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Matrix" sheetId="1" state="visible" r:id="rId2"/>
    <sheet name="Key Info" sheetId="2" state="visible" r:id="rId3"/>
    <sheet name="WBVM" sheetId="3" state="visible" r:id="rId4"/>
    <sheet name="Achromobacter denitrificans" sheetId="4" state="visible" r:id="rId5"/>
    <sheet name="Achromobacter piechaudii" sheetId="5" state="visible" r:id="rId6"/>
    <sheet name="Achromobacter spanius" sheetId="6" state="visible" r:id="rId7"/>
    <sheet name="Achromobacter xylosoxidans" sheetId="7" state="visible" r:id="rId8"/>
    <sheet name="Acidovorax delafieldii" sheetId="8" state="visible" r:id="rId9"/>
    <sheet name="Acidovorax oryzae" sheetId="9" state="visible" r:id="rId10"/>
    <sheet name="Acidovorax temperans" sheetId="10" state="visible" r:id="rId11"/>
    <sheet name="Acinetobacter baumannii complex" sheetId="11" state="visible" r:id="rId12"/>
    <sheet name="Acinetobacter haemolyticus" sheetId="12" state="visible" r:id="rId13"/>
    <sheet name="Acinetobacter johnsonii" sheetId="13" state="visible" r:id="rId14"/>
    <sheet name="Acinetobacter lwoffii" sheetId="14" state="visible" r:id="rId15"/>
    <sheet name="Acinetobacter ursingii" sheetId="15" state="visible" r:id="rId16"/>
    <sheet name="Acinetobacter species sacc." sheetId="16" state="visible" r:id="rId17"/>
    <sheet name="Alcaligenes faecalis" sheetId="17" state="visible" r:id="rId18"/>
    <sheet name="Azospirillium species" sheetId="18" state="visible" r:id="rId19"/>
    <sheet name="Bergeyella zoohelcum" sheetId="19" state="visible" r:id="rId20"/>
    <sheet name="Blastomonas natatoria" sheetId="20" state="visible" r:id="rId21"/>
    <sheet name="Bordetella avium" sheetId="21" state="visible" r:id="rId22"/>
    <sheet name="Bordetella bronchiseptica" sheetId="22" state="visible" r:id="rId23"/>
    <sheet name="Bordetella hinzii" sheetId="23" state="visible" r:id="rId24"/>
    <sheet name="Bordetella holmesii" sheetId="24" state="visible" r:id="rId25"/>
    <sheet name="Bordetella parapertussis" sheetId="25" state="visible" r:id="rId26"/>
    <sheet name="Bordetella trematum" sheetId="26" state="visible" r:id="rId27"/>
    <sheet name="Brevundimonas diminuta" sheetId="27" state="visible" r:id="rId28"/>
    <sheet name="Brevundimonas vesicularis" sheetId="28" state="visible" r:id="rId29"/>
    <sheet name="Burkholderia cenocepacia (III)" sheetId="29" state="visible" r:id="rId30"/>
    <sheet name="Burkholderia cepacia (I)" sheetId="30" state="visible" r:id="rId31"/>
    <sheet name="Burkholderia gladioli" sheetId="31" state="visible" r:id="rId32"/>
    <sheet name="Burkholderia multivorans (II)" sheetId="32" state="visible" r:id="rId33"/>
    <sheet name="Burkholderia pseudomallei" sheetId="33" state="visible" r:id="rId34"/>
    <sheet name="Burkholderia stabilis (IV)" sheetId="34" state="visible" r:id="rId35"/>
    <sheet name="Burkholderia thailandensis" sheetId="35" state="visible" r:id="rId36"/>
    <sheet name="CDC Group EO-2 Paracoccus yeeii" sheetId="36" state="visible" r:id="rId37"/>
    <sheet name="CDC Group EO-3" sheetId="37" state="visible" r:id="rId38"/>
    <sheet name="CDC Group EO-4" sheetId="38" state="visible" r:id="rId39"/>
    <sheet name="CDC Group EO-5" sheetId="39" state="visible" r:id="rId40"/>
    <sheet name="CDC Group Ic" sheetId="40" state="visible" r:id="rId41"/>
    <sheet name="CDC Group II c" sheetId="41" state="visible" r:id="rId42"/>
    <sheet name="CDC Group II e" sheetId="42" state="visible" r:id="rId43"/>
    <sheet name="CDC Group II g" sheetId="43" state="visible" r:id="rId44"/>
    <sheet name="CDC Group II i" sheetId="44" state="visible" r:id="rId45"/>
    <sheet name="CDC Group NO-1" sheetId="45" state="visible" r:id="rId46"/>
    <sheet name="Chryseobacterium culicis" sheetId="46" state="visible" r:id="rId47"/>
    <sheet name="Chryseobacterium gleum" sheetId="47" state="visible" r:id="rId48"/>
    <sheet name="Chryseobacterium hominis" sheetId="48" state="visible" r:id="rId49"/>
    <sheet name="Chryseobacterium indologenes" sheetId="49" state="visible" r:id="rId50"/>
    <sheet name="Chryseobacterium oranimense" sheetId="50" state="visible" r:id="rId51"/>
    <sheet name="Comamonas kerstersii" sheetId="51" state="visible" r:id="rId52"/>
    <sheet name="Comamonas terrigena" sheetId="52" state="visible" r:id="rId53"/>
    <sheet name="Comamonas testosteroni" sheetId="53" state="visible" r:id="rId54"/>
    <sheet name="Cupriavidus campinensis" sheetId="54" state="visible" r:id="rId55"/>
    <sheet name="Cupriavidus gilardii" sheetId="55" state="visible" r:id="rId56"/>
    <sheet name="Cupriavidus metallidurans" sheetId="56" state="visible" r:id="rId57"/>
    <sheet name="Cupriavidus pauculus" sheetId="57" state="visible" r:id="rId58"/>
    <sheet name="Delftia acidovorans" sheetId="58" state="visible" r:id="rId59"/>
    <sheet name="Elizabethkingia meningoseptica" sheetId="59" state="visible" r:id="rId60"/>
    <sheet name="Empedobacter brevis" sheetId="60" state="visible" r:id="rId61"/>
    <sheet name="Inquilinus limosus" sheetId="61" state="visible" r:id="rId62"/>
    <sheet name="Kerstersia gyiorum" sheetId="62" state="visible" r:id="rId63"/>
    <sheet name="Laribacter hongkongensis" sheetId="63" state="visible" r:id="rId64"/>
    <sheet name="Methylobacterium species" sheetId="64" state="visible" r:id="rId65"/>
    <sheet name="Moraxella atlantae" sheetId="65" state="visible" r:id="rId66"/>
    <sheet name="Moraxella lacunata" sheetId="66" state="visible" r:id="rId67"/>
    <sheet name="Moraxella lincolnii" sheetId="67" state="visible" r:id="rId68"/>
    <sheet name="Moraxella nonliquefaciens" sheetId="68" state="visible" r:id="rId69"/>
    <sheet name="Moraxella osloensis" sheetId="69" state="visible" r:id="rId70"/>
    <sheet name="Myroides odoratus" sheetId="70" state="visible" r:id="rId71"/>
    <sheet name="Neisseria elongata ss. elongata" sheetId="71" state="visible" r:id="rId72"/>
    <sheet name="Neisseria elongata ss. glycol." sheetId="72" state="visible" r:id="rId73"/>
    <sheet name="Neisseria elongata ss. nitro." sheetId="73" state="visible" r:id="rId74"/>
    <sheet name="Neisseria weaveri" sheetId="74" state="visible" r:id="rId75"/>
    <sheet name="Neisseria zoodegmatis" sheetId="75" state="visible" r:id="rId76"/>
    <sheet name="Ochrobactrum anthropi" sheetId="76" state="visible" r:id="rId77"/>
    <sheet name="Ochrobactrum intermedium" sheetId="77" state="visible" r:id="rId78"/>
    <sheet name="Oligella ureolytica" sheetId="78" state="visible" r:id="rId79"/>
    <sheet name="Oligella urethralis" sheetId="79" state="visible" r:id="rId80"/>
    <sheet name="Pandoraea" sheetId="80" state="visible" r:id="rId81"/>
    <sheet name="Pandoraea apista" sheetId="81" state="visible" r:id="rId82"/>
    <sheet name="Pseudomonas aeruginosa" sheetId="82" state="visible" r:id="rId83"/>
    <sheet name="Pseudomonas alcaligenes" sheetId="83" state="visible" r:id="rId84"/>
    <sheet name="Pseudomonas sp CDC Group 1" sheetId="84" state="visible" r:id="rId85"/>
    <sheet name="Pseudomonas fluorescens" sheetId="85" state="visible" r:id="rId86"/>
    <sheet name="Pseudomonas fulva" sheetId="86" state="visible" r:id="rId87"/>
    <sheet name="Pseudomonas luteola" sheetId="87" state="visible" r:id="rId88"/>
    <sheet name="Pseudomonas mendocina" sheetId="88" state="visible" r:id="rId89"/>
    <sheet name="Pseudomonas migulae" sheetId="89" state="visible" r:id="rId90"/>
    <sheet name="Pseudomonas oryzihabitans" sheetId="90" state="visible" r:id="rId91"/>
    <sheet name="Pseudomonas pseudoalcaligenes" sheetId="91" state="visible" r:id="rId92"/>
    <sheet name="Pseudomonas putida" sheetId="92" state="visible" r:id="rId93"/>
    <sheet name="Pseudomonas straminea" sheetId="93" state="visible" r:id="rId94"/>
    <sheet name="Pseudomonas stutzeri" sheetId="94" state="visible" r:id="rId95"/>
    <sheet name="Pseudomonas stutzeri (Vb-3)" sheetId="95" state="visible" r:id="rId96"/>
    <sheet name="Psychrobacter faecalis" sheetId="96" state="visible" r:id="rId97"/>
    <sheet name="Psychrobacter immobilis (asacc)" sheetId="97" state="visible" r:id="rId98"/>
    <sheet name="Psychrobacter immobilis (sacch)" sheetId="98" state="visible" r:id="rId99"/>
    <sheet name="Psychrobacter phenylpyruvicus" sheetId="99" state="visible" r:id="rId100"/>
    <sheet name="Psychrobacter sanguinis" sheetId="100" state="visible" r:id="rId101"/>
    <sheet name="Ralstonia insidiosa" sheetId="101" state="visible" r:id="rId102"/>
    <sheet name="Ralstonia mannitolilytica" sheetId="102" state="visible" r:id="rId103"/>
    <sheet name="Ralstonia pickettii (Va-1)" sheetId="103" state="visible" r:id="rId104"/>
    <sheet name="Ralstonia pickettii (Va-2)" sheetId="104" state="visible" r:id="rId105"/>
    <sheet name="Rhizobium radiobacter" sheetId="105" state="visible" r:id="rId106"/>
    <sheet name="Roseomonas species" sheetId="106" state="visible" r:id="rId107"/>
    <sheet name="Shewanella algae" sheetId="107" state="visible" r:id="rId108"/>
    <sheet name="Shewanella putrefaciens" sheetId="108" state="visible" r:id="rId109"/>
    <sheet name="Sphingobacterium multivorum" sheetId="109" state="visible" r:id="rId110"/>
    <sheet name="Sphingobacterium spiritivorum" sheetId="110" state="visible" r:id="rId111"/>
    <sheet name="Sphingobacterium thalopophilum" sheetId="111" state="visible" r:id="rId112"/>
    <sheet name="Sphingomonas mucosissima" sheetId="112" state="visible" r:id="rId113"/>
    <sheet name="Sphingomonas paucimobilis" sheetId="113" state="visible" r:id="rId114"/>
    <sheet name="Stenotrophomonas maltophilia" sheetId="114" state="visible" r:id="rId115"/>
    <sheet name="Weeksella virosa" sheetId="115" state="visible" r:id="rId1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rPr>
          <t xml:space="preserve">0.95</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rPr>
          <t xml:space="preserve">0.95</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4</xdr:row>
                <xdr:rowOff>17</xdr:rowOff>
              </xdr:to>
            </anchor>
          </commentPr>
        </mc:Choice>
        <mc:Fallback/>
      </mc:AlternateContent>
    </comment>
  </commentList>
</comments>
</file>

<file path=xl/sharedStrings.xml><?xml version="1.0" encoding="utf-8"?>
<sst xmlns="http://schemas.openxmlformats.org/spreadsheetml/2006/main" count="9167" uniqueCount="192">
  <si>
    <t xml:space="preserve">Ashex © 2004-2023 Non-Fermenter ID Matrix: Schreckenberger, A.P. &amp; P.C.</t>
  </si>
  <si>
    <t xml:space="preserve">Motility</t>
  </si>
  <si>
    <t xml:space="preserve">Oxidase</t>
  </si>
  <si>
    <t xml:space="preserve">Catalase</t>
  </si>
  <si>
    <t xml:space="preserve">Yellow Pigment</t>
  </si>
  <si>
    <t xml:space="preserve">Pink Pigment</t>
  </si>
  <si>
    <t xml:space="preserve">Beta Hemolysis</t>
  </si>
  <si>
    <t xml:space="preserve">Growth on Mac</t>
  </si>
  <si>
    <t xml:space="preserve">DNase</t>
  </si>
  <si>
    <t xml:space="preserve">Starch</t>
  </si>
  <si>
    <t xml:space="preserve">Lecithinase</t>
  </si>
  <si>
    <t xml:space="preserve">Lipase</t>
  </si>
  <si>
    <t xml:space="preserve">PYR</t>
  </si>
  <si>
    <t xml:space="preserve">LAP</t>
  </si>
  <si>
    <t xml:space="preserve">ESC Spot Test</t>
  </si>
  <si>
    <t xml:space="preserve">Sensitivity to Penicillin (10 U)</t>
  </si>
  <si>
    <t xml:space="preserve">Sensitivity to Vancomycin (30 ug)</t>
  </si>
  <si>
    <t xml:space="preserve">Sensitivity to Colistin (10 mcg)</t>
  </si>
  <si>
    <t xml:space="preserve">Sensitivity to Polymyxin B (300 U)</t>
  </si>
  <si>
    <t xml:space="preserve">H2S</t>
  </si>
  <si>
    <t xml:space="preserve">Pseudo P</t>
  </si>
  <si>
    <t xml:space="preserve">Pseudo F</t>
  </si>
  <si>
    <t xml:space="preserve">NO3 reduced</t>
  </si>
  <si>
    <t xml:space="preserve">Gas from NO3</t>
  </si>
  <si>
    <t xml:space="preserve">NO2 reduced</t>
  </si>
  <si>
    <t xml:space="preserve">Gas from NO2</t>
  </si>
  <si>
    <t xml:space="preserve">OF Fructose</t>
  </si>
  <si>
    <t xml:space="preserve">OF Dextrose</t>
  </si>
  <si>
    <t xml:space="preserve">OF Lactose</t>
  </si>
  <si>
    <t xml:space="preserve">OF Maltose</t>
  </si>
  <si>
    <t xml:space="preserve">OF Mannitol</t>
  </si>
  <si>
    <t xml:space="preserve">OF Xylose</t>
  </si>
  <si>
    <t xml:space="preserve">OF Sucrose</t>
  </si>
  <si>
    <t xml:space="preserve">Arginine</t>
  </si>
  <si>
    <t xml:space="preserve">Lysine</t>
  </si>
  <si>
    <t xml:space="preserve">Ornithine</t>
  </si>
  <si>
    <t xml:space="preserve">Acetamide</t>
  </si>
  <si>
    <t xml:space="preserve">Esculin</t>
  </si>
  <si>
    <t xml:space="preserve">Gelatin</t>
  </si>
  <si>
    <t xml:space="preserve">Indole</t>
  </si>
  <si>
    <t xml:space="preserve">Malonate</t>
  </si>
  <si>
    <t xml:space="preserve">PAD</t>
  </si>
  <si>
    <t xml:space="preserve">Urea 2 hrs.</t>
  </si>
  <si>
    <t xml:space="preserve">Urea 48 hrs.</t>
  </si>
  <si>
    <t xml:space="preserve">6.5% NaCl</t>
  </si>
  <si>
    <t xml:space="preserve">10% Lactose</t>
  </si>
  <si>
    <t xml:space="preserve">ONPG</t>
  </si>
  <si>
    <t xml:space="preserve">Growth 42C</t>
  </si>
  <si>
    <t xml:space="preserve">Achromobacter denitrificans</t>
  </si>
  <si>
    <t xml:space="preserve">Achromobacter piechaudii</t>
  </si>
  <si>
    <t xml:space="preserve">Achromobacter xylosoxidans</t>
  </si>
  <si>
    <t xml:space="preserve">Acidovorax temperans</t>
  </si>
  <si>
    <t xml:space="preserve">Acinetobacter baumannii complex</t>
  </si>
  <si>
    <t xml:space="preserve">Acinetobacter haemolyticus</t>
  </si>
  <si>
    <t xml:space="preserve">Acinetobacter lwoffii</t>
  </si>
  <si>
    <t xml:space="preserve">Acinetobacter species saccharolytic</t>
  </si>
  <si>
    <t xml:space="preserve">Alcaligenes faecalis</t>
  </si>
  <si>
    <t xml:space="preserve">Bergeyella zoohelcum</t>
  </si>
  <si>
    <t xml:space="preserve">Bordetella avium</t>
  </si>
  <si>
    <t xml:space="preserve">Bordetella bronchiseptica</t>
  </si>
  <si>
    <t xml:space="preserve">Bordetella hinzii</t>
  </si>
  <si>
    <t xml:space="preserve">Bordetella holmesii</t>
  </si>
  <si>
    <t xml:space="preserve">Bordetella parapertussis</t>
  </si>
  <si>
    <t xml:space="preserve">Bordetella trematum</t>
  </si>
  <si>
    <t xml:space="preserve">Brevundimonas diminuta</t>
  </si>
  <si>
    <t xml:space="preserve">Brevundimonas vesicularis</t>
  </si>
  <si>
    <t xml:space="preserve">Burkholderia cenocepacia (III)</t>
  </si>
  <si>
    <t xml:space="preserve">Burkholderia cepacia (I)</t>
  </si>
  <si>
    <t xml:space="preserve">Burkholderia gladioli</t>
  </si>
  <si>
    <t xml:space="preserve">Burkholderia multivorans (II)</t>
  </si>
  <si>
    <t xml:space="preserve">Burkholderia stabilis (IV)</t>
  </si>
  <si>
    <t xml:space="preserve">Burkholderia thailandensis</t>
  </si>
  <si>
    <t xml:space="preserve">Paracoccus yeeii (EO-2)</t>
  </si>
  <si>
    <t xml:space="preserve">CDC Group EO-3</t>
  </si>
  <si>
    <t xml:space="preserve">CDC Group EO-4</t>
  </si>
  <si>
    <t xml:space="preserve">CDC Group EO-5</t>
  </si>
  <si>
    <t xml:space="preserve">CDC Group Ic</t>
  </si>
  <si>
    <t xml:space="preserve">CDC Group II c</t>
  </si>
  <si>
    <t xml:space="preserve">CDC Group II e</t>
  </si>
  <si>
    <t xml:space="preserve">CDC Group II g</t>
  </si>
  <si>
    <t xml:space="preserve">Chryseobacterium hominis (II-h)</t>
  </si>
  <si>
    <t xml:space="preserve">CDC Group II i</t>
  </si>
  <si>
    <t xml:space="preserve">CDC Group NO-1</t>
  </si>
  <si>
    <t xml:space="preserve">Chryseobacterium gleum</t>
  </si>
  <si>
    <t xml:space="preserve">Chryseobacterium indologenes</t>
  </si>
  <si>
    <t xml:space="preserve">Comamonas terrigena</t>
  </si>
  <si>
    <t xml:space="preserve">Comamonas testosteroni</t>
  </si>
  <si>
    <t xml:space="preserve">Cupriavidus gilardii</t>
  </si>
  <si>
    <t xml:space="preserve">Cupriavidus pauculus</t>
  </si>
  <si>
    <t xml:space="preserve">Delftia acidovorans</t>
  </si>
  <si>
    <t xml:space="preserve">Elizabethkingia meningoseptica</t>
  </si>
  <si>
    <t xml:space="preserve">Empedobacter brevis</t>
  </si>
  <si>
    <t xml:space="preserve">Methylobacterium species</t>
  </si>
  <si>
    <t xml:space="preserve">Moraxella atlantae</t>
  </si>
  <si>
    <t xml:space="preserve">Moraxella lacunata</t>
  </si>
  <si>
    <t xml:space="preserve">Moraxella lincolnii</t>
  </si>
  <si>
    <t xml:space="preserve">Moraxella nonliquefaciens</t>
  </si>
  <si>
    <t xml:space="preserve">Moraxella osloensis</t>
  </si>
  <si>
    <t xml:space="preserve">Myroides odoratus</t>
  </si>
  <si>
    <t xml:space="preserve">Neisseria elongata ss. elongata</t>
  </si>
  <si>
    <t xml:space="preserve">Neisseria elongata ss. glycolitica</t>
  </si>
  <si>
    <t xml:space="preserve">Neisseria elongata ss. nitroreducens</t>
  </si>
  <si>
    <t xml:space="preserve">Neisseria weaveri</t>
  </si>
  <si>
    <t xml:space="preserve">Ochrobactrum anthropi</t>
  </si>
  <si>
    <t xml:space="preserve">Ochrobactrum intermedium</t>
  </si>
  <si>
    <t xml:space="preserve">Oligella ureolytica</t>
  </si>
  <si>
    <t xml:space="preserve">Oligella urethralis</t>
  </si>
  <si>
    <t xml:space="preserve">Pandoraea</t>
  </si>
  <si>
    <t xml:space="preserve">Pandoraea apista</t>
  </si>
  <si>
    <t xml:space="preserve">Pseudomonas aeruginosa</t>
  </si>
  <si>
    <t xml:space="preserve">Pseudomonas alcaligenes</t>
  </si>
  <si>
    <t xml:space="preserve">Pseudomonas fluorescens</t>
  </si>
  <si>
    <t xml:space="preserve">Pseudomonas luteola</t>
  </si>
  <si>
    <t xml:space="preserve">Pseudomonas mendocina</t>
  </si>
  <si>
    <t xml:space="preserve">Pseudomonas oryzihabitans</t>
  </si>
  <si>
    <t xml:space="preserve">Pseudomonas pseudoalcaligenes</t>
  </si>
  <si>
    <t xml:space="preserve">Pseudomonas putida</t>
  </si>
  <si>
    <t xml:space="preserve">Pseudomonas stutzeri</t>
  </si>
  <si>
    <t xml:space="preserve">Pseudomonas stutzeri (Vb-3)</t>
  </si>
  <si>
    <t xml:space="preserve">Psychrobacter immobilis (asaccharolytic)</t>
  </si>
  <si>
    <t xml:space="preserve">Psychrobacter immobilis (saccharolytic)</t>
  </si>
  <si>
    <t xml:space="preserve">Psychrobacter phenylpyruvicus</t>
  </si>
  <si>
    <t xml:space="preserve">Ralstonia mannitolilytica</t>
  </si>
  <si>
    <t xml:space="preserve">Ralstonia pickettii (Va-1)</t>
  </si>
  <si>
    <t xml:space="preserve">Ralstonia pickettii (Va-2)</t>
  </si>
  <si>
    <t xml:space="preserve">Rhizobium (Agrobacterium) radiobacter</t>
  </si>
  <si>
    <t xml:space="preserve">Roseomonas species</t>
  </si>
  <si>
    <t xml:space="preserve">Shewanella algae</t>
  </si>
  <si>
    <t xml:space="preserve">Shewanella putrefaciens</t>
  </si>
  <si>
    <t xml:space="preserve">Sphingobacterium multivorum</t>
  </si>
  <si>
    <t xml:space="preserve">Sphingobacterium spiritivorum</t>
  </si>
  <si>
    <t xml:space="preserve">Sphingobacterium thalopophilum</t>
  </si>
  <si>
    <t xml:space="preserve">Sphingomonas paucimobilis</t>
  </si>
  <si>
    <t xml:space="preserve">Stenotrophomonas maltophilia</t>
  </si>
  <si>
    <t xml:space="preserve">Weeksella virosa</t>
  </si>
  <si>
    <t xml:space="preserve">Cupriavidus campinensis</t>
  </si>
  <si>
    <t xml:space="preserve">Inquilinus limosus</t>
  </si>
  <si>
    <t xml:space="preserve">Pseudomonas sp CDC Group 1</t>
  </si>
  <si>
    <t xml:space="preserve">Pseudomonas fulva/parafulva</t>
  </si>
  <si>
    <t xml:space="preserve">Acinetobacter johnsonii</t>
  </si>
  <si>
    <t xml:space="preserve">Acinetobacter ursingii</t>
  </si>
  <si>
    <t xml:space="preserve">Burkholderia pseudomallei</t>
  </si>
  <si>
    <t xml:space="preserve">Kerstersia gyiorum</t>
  </si>
  <si>
    <t xml:space="preserve">Achromobacter spanius</t>
  </si>
  <si>
    <t xml:space="preserve">Acidovorax delafieldii</t>
  </si>
  <si>
    <t xml:space="preserve">Acidovorax oryzae</t>
  </si>
  <si>
    <t xml:space="preserve">Azospirillium species</t>
  </si>
  <si>
    <t xml:space="preserve">Blastomonas natatoria</t>
  </si>
  <si>
    <t xml:space="preserve">Cupriavidus metallidurans</t>
  </si>
  <si>
    <t xml:space="preserve">Laribacter hongkongensis</t>
  </si>
  <si>
    <t xml:space="preserve">Neisseria zoodegmatis</t>
  </si>
  <si>
    <t xml:space="preserve">Pseudomonas straminea</t>
  </si>
  <si>
    <t xml:space="preserve">Ralstonia insidiosa</t>
  </si>
  <si>
    <t xml:space="preserve">Comamonas kerstersii</t>
  </si>
  <si>
    <t xml:space="preserve">Chryseobacterium culicis</t>
  </si>
  <si>
    <t xml:space="preserve">Psychrobacter sanguinis</t>
  </si>
  <si>
    <t xml:space="preserve">Chryseobacterium oranimense</t>
  </si>
  <si>
    <t xml:space="preserve">Sphingomonas mucosissima</t>
  </si>
  <si>
    <t xml:space="preserve">Pseudomonas migulae</t>
  </si>
  <si>
    <t xml:space="preserve">Psychrobacter faecalis</t>
  </si>
  <si>
    <t xml:space="preserve">Species</t>
  </si>
  <si>
    <t xml:space="preserve">Entries</t>
  </si>
  <si>
    <t xml:space="preserve">Total Entries</t>
  </si>
  <si>
    <t xml:space="preserve">Acinetobacter johnsii</t>
  </si>
  <si>
    <t xml:space="preserve">Bordetella parapertusis</t>
  </si>
  <si>
    <t xml:space="preserve">CDC Group EO-2</t>
  </si>
  <si>
    <t xml:space="preserve">Chryseobacterium hominis</t>
  </si>
  <si>
    <t xml:space="preserve">Chyrseobacterium oranimense </t>
  </si>
  <si>
    <t xml:space="preserve">Pandoraea species</t>
  </si>
  <si>
    <t xml:space="preserve">Ashex © 2004-2023 Wilson Binomial Weighted Non-Fermenter ID Matrix: Schreckenberger, A.P. &amp; P.C.</t>
  </si>
  <si>
    <t xml:space="preserve">Entries:</t>
  </si>
  <si>
    <t xml:space="preserve">Test</t>
  </si>
  <si>
    <t xml:space="preserve">Dnase</t>
  </si>
  <si>
    <t xml:space="preserve">Pos</t>
  </si>
  <si>
    <t xml:space="preserve">Neg</t>
  </si>
  <si>
    <t xml:space="preserve">Total</t>
  </si>
  <si>
    <t xml:space="preserve">%</t>
  </si>
  <si>
    <t xml:space="preserve">Matrix</t>
  </si>
  <si>
    <t xml:space="preserve">Check</t>
  </si>
  <si>
    <t xml:space="preserve">WBV</t>
  </si>
  <si>
    <t xml:space="preserve">Penicillin (10 U)</t>
  </si>
  <si>
    <t xml:space="preserve">Vancomycin (30 ug)</t>
  </si>
  <si>
    <t xml:space="preserve">Colistin (10 mcg)</t>
  </si>
  <si>
    <t xml:space="preserve">Polymyxin B (300 U)</t>
  </si>
  <si>
    <t xml:space="preserve"> </t>
  </si>
  <si>
    <t xml:space="preserve">Achromobacter spanus</t>
  </si>
  <si>
    <t xml:space="preserve">Acinetobacter baumannii comp</t>
  </si>
  <si>
    <t xml:space="preserve">Acinetobacter species sacchatolytic</t>
  </si>
  <si>
    <t xml:space="preserve">CDC Group II h / C. hominis</t>
  </si>
  <si>
    <t xml:space="preserve">Note: this arg+ was extremely delayed</t>
  </si>
  <si>
    <t xml:space="preserve">Slow Oxidase + reported as negative</t>
  </si>
  <si>
    <t xml:space="preserve">Note: Weak+ Acetamide at 28d</t>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0"/>
      <color rgb="FF000000"/>
      <name val="Arial"/>
      <family val="2"/>
    </font>
    <font>
      <sz val="10"/>
      <name val="Arial"/>
      <family val="0"/>
    </font>
    <font>
      <sz val="10"/>
      <name val="Arial"/>
      <family val="0"/>
    </font>
    <font>
      <sz val="10"/>
      <name val="Arial"/>
      <family val="0"/>
    </font>
    <font>
      <b val="true"/>
      <sz val="10"/>
      <color rgb="FF000000"/>
      <name val="Arial"/>
      <family val="2"/>
    </font>
    <font>
      <i val="true"/>
      <sz val="10"/>
      <color rgb="FF000000"/>
      <name val="Arial"/>
      <family val="2"/>
    </font>
    <font>
      <i val="true"/>
      <sz val="10"/>
      <name val="Arial"/>
      <family val="2"/>
    </font>
    <font>
      <sz val="8"/>
      <color rgb="FF000000"/>
      <name val="Arial"/>
      <family val="2"/>
    </font>
    <font>
      <sz val="11"/>
      <color rgb="FF000000"/>
      <name val="Calibri"/>
      <family val="0"/>
    </font>
    <font>
      <b val="true"/>
      <i val="true"/>
      <u val="single"/>
      <sz val="10"/>
      <color rgb="FF000000"/>
      <name val="Arial"/>
      <family val="2"/>
    </font>
    <font>
      <b val="true"/>
      <i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99CCFF"/>
        <bgColor rgb="FFCCCCFF"/>
      </patternFill>
    </fill>
    <fill>
      <patternFill patternType="solid">
        <fgColor rgb="FF800080"/>
        <bgColor rgb="FF800080"/>
      </patternFill>
    </fill>
    <fill>
      <patternFill patternType="solid">
        <fgColor rgb="FF00FF00"/>
        <bgColor rgb="FF33CCCC"/>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760</xdr:colOff>
      <xdr:row>2</xdr:row>
      <xdr:rowOff>86040</xdr:rowOff>
    </xdr:from>
    <xdr:to>
      <xdr:col>15</xdr:col>
      <xdr:colOff>529200</xdr:colOff>
      <xdr:row>9</xdr:row>
      <xdr:rowOff>56880</xdr:rowOff>
    </xdr:to>
    <xdr:sp>
      <xdr:nvSpPr>
        <xdr:cNvPr id="0" name="TextBox 1"/>
        <xdr:cNvSpPr/>
      </xdr:nvSpPr>
      <xdr:spPr>
        <a:xfrm>
          <a:off x="5097240" y="410040"/>
          <a:ext cx="7685640" cy="110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nd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 stutzeri  Acetamide tests left for seven days have a nonzero probabilty of yielding a positive result.</a:t>
          </a:r>
          <a:endParaRPr b="0" lang="en-US" sz="1100" spc="-1" strike="noStrike">
            <a:latin typeface="Times New Roman"/>
          </a:endParaRPr>
        </a:p>
        <a:p>
          <a:r>
            <a:rPr b="0" lang="en-US" sz="1100" spc="-1" strike="noStrike">
              <a:solidFill>
                <a:srgbClr val="000000"/>
              </a:solidFill>
              <a:latin typeface="Calibri"/>
            </a:rPr>
            <a:t>K. gyiorum Slow+ Oxidase changed to negative: positive here will ID as Cupriavidus gilardii</a:t>
          </a:r>
          <a:endParaRPr b="0" lang="en-US" sz="1100" spc="-1" strike="noStrike">
            <a:latin typeface="Times New Roman"/>
          </a:endParaRPr>
        </a:p>
        <a:p>
          <a:r>
            <a:rPr b="0" lang="en-US" sz="1100" spc="-1" strike="noStrike">
              <a:solidFill>
                <a:srgbClr val="000000"/>
              </a:solidFill>
              <a:latin typeface="Calibri"/>
            </a:rPr>
            <a:t>C. terrigena's were mis-ID'd. All five were confirmed to be C. kerstersii from PYR - / 42C + spotting [ Corrected in 18XB]</a:t>
          </a:r>
          <a:endParaRPr b="0" lang="en-US" sz="1100" spc="-1" strike="noStrike">
            <a:latin typeface="Times New Roman"/>
          </a:endParaRPr>
        </a:p>
      </xdr:txBody>
    </xdr:sp>
    <xdr:clientData/>
  </xdr:twoCellAnchor>
  <xdr:twoCellAnchor editAs="oneCell">
    <xdr:from>
      <xdr:col>4</xdr:col>
      <xdr:colOff>221760</xdr:colOff>
      <xdr:row>9</xdr:row>
      <xdr:rowOff>114480</xdr:rowOff>
    </xdr:from>
    <xdr:to>
      <xdr:col>15</xdr:col>
      <xdr:colOff>529200</xdr:colOff>
      <xdr:row>27</xdr:row>
      <xdr:rowOff>105120</xdr:rowOff>
    </xdr:to>
    <xdr:sp>
      <xdr:nvSpPr>
        <xdr:cNvPr id="1" name="TextBox 2"/>
        <xdr:cNvSpPr/>
      </xdr:nvSpPr>
      <xdr:spPr>
        <a:xfrm>
          <a:off x="5097240" y="1571760"/>
          <a:ext cx="7685640" cy="29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cknowledge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SHEX table would have never reached the milestone of including 1000 clinical isolates if not for the tremendous work of researchers, techs, and scholars from the clinical microbiology laboratories at the University of Illinois at Chicago and the Loyola University Medical Center. In particular, I would like to mention Dr. Amanda Harrington, my dad's successor at Loyola who approved extending the biochemical program to reach the 1000 isolate milestone; Kathy McKinley, the research assistant who rigorously brought us to this celebratory point; and Joyce Tjhio, another researcher whose  tireless work helped make this happ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y of you were a constant presence in my father's life for years. He definitely loved you all, and I'm sure each and every one of you who touched his life in a professional capacity will continue to shine on and shine brig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d, of course, I have to take a moment to give my thanks to Dr. Paul Schreckenberger, who way back in 2004 asked his college-bound son to tackle this silly little project. Look where we are today! 1e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Dr. Adam P. Schreckenberger, Ph.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9" topLeftCell="I81" activePane="bottomRight" state="frozen"/>
      <selection pane="topLeft" activeCell="A1" activeCellId="0" sqref="A1"/>
      <selection pane="topRight" activeCell="I1" activeCellId="0" sqref="I1"/>
      <selection pane="bottomLeft" activeCell="A81" activeCellId="0" sqref="A81"/>
      <selection pane="bottomRight" activeCell="E88" activeCellId="0" sqref="E88"/>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16" min="16" style="0" width="19.14"/>
    <col collapsed="false" customWidth="true" hidden="false" outlineLevel="0" max="17" min="17" style="0" width="22.42"/>
    <col collapsed="false" customWidth="true" hidden="false" outlineLevel="0" max="18" min="18" style="0" width="18.99"/>
    <col collapsed="false" customWidth="true" hidden="false" outlineLevel="0" max="19" min="19" style="0" width="23.28"/>
    <col collapsed="false" customWidth="true" hidden="false" outlineLevel="0" max="23" min="23" style="0" width="12.42"/>
    <col collapsed="false" customWidth="true" hidden="false" outlineLevel="0" max="24" min="24" style="0" width="14.99"/>
    <col collapsed="false" customWidth="true" hidden="false" outlineLevel="0" max="25" min="25" style="0" width="12.99"/>
    <col collapsed="false" customWidth="true" hidden="false" outlineLevel="0" max="26" min="26" style="0" width="13.99"/>
    <col collapsed="false" customWidth="true" hidden="false" outlineLevel="0" max="28" min="27" style="0" width="11.28"/>
    <col collapsed="false" customWidth="true" hidden="false" outlineLevel="0" max="29" min="29" style="0" width="11.85"/>
    <col collapsed="false" customWidth="true" hidden="false" outlineLevel="0" max="30" min="30" style="0" width="11.7"/>
    <col collapsed="false" customWidth="true" hidden="false" outlineLevel="0" max="32" min="31" style="0" width="11.42"/>
    <col collapsed="false" customWidth="true" hidden="false" outlineLevel="0" max="33" min="33" style="0" width="10.28"/>
    <col collapsed="false" customWidth="true" hidden="false" outlineLevel="0" max="37" min="37" style="0" width="10.28"/>
    <col collapsed="false" customWidth="true" hidden="false" outlineLevel="0" max="43" min="43" style="0" width="9.99"/>
    <col collapsed="false" customWidth="true" hidden="false" outlineLevel="0" max="44" min="44" style="0" width="11.56"/>
    <col collapsed="false" customWidth="true" hidden="false" outlineLevel="0" max="45" min="45" style="0" width="13.28"/>
    <col collapsed="false" customWidth="true" hidden="false" outlineLevel="0" max="46" min="46" style="0" width="12.42"/>
    <col collapsed="false" customWidth="true" hidden="false" outlineLevel="0" max="48" min="48" style="0" width="11.42"/>
  </cols>
  <sheetData>
    <row r="1" customFormat="false" ht="12.75" hidden="false" customHeight="false" outlineLevel="0" collapsed="false">
      <c r="A1" s="1"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row>
    <row r="2" customFormat="false" ht="12.75" hidden="false" customHeight="false" outlineLevel="0" collapsed="false">
      <c r="A2" s="2" t="s">
        <v>48</v>
      </c>
      <c r="B2" s="3" t="n">
        <v>99</v>
      </c>
      <c r="C2" s="3" t="n">
        <v>99</v>
      </c>
      <c r="D2" s="3" t="n">
        <v>99</v>
      </c>
      <c r="E2" s="3" t="n">
        <v>1</v>
      </c>
      <c r="F2" s="3" t="n">
        <v>1</v>
      </c>
      <c r="G2" s="3" t="n">
        <v>16.67</v>
      </c>
      <c r="H2" s="3" t="n">
        <v>99</v>
      </c>
      <c r="I2" s="3" t="n">
        <v>1</v>
      </c>
      <c r="J2" s="3" t="n">
        <v>1</v>
      </c>
      <c r="K2" s="3" t="n">
        <v>1</v>
      </c>
      <c r="L2" s="3" t="n">
        <v>1</v>
      </c>
      <c r="M2" s="3" t="n">
        <v>55.56</v>
      </c>
      <c r="N2" s="3" t="n">
        <v>99</v>
      </c>
      <c r="O2" s="3" t="n">
        <v>1</v>
      </c>
      <c r="P2" s="3" t="n">
        <v>8.33</v>
      </c>
      <c r="Q2" s="3" t="n">
        <v>1</v>
      </c>
      <c r="R2" s="3" t="n">
        <v>99</v>
      </c>
      <c r="S2" s="3" t="n">
        <v>99</v>
      </c>
      <c r="T2" s="3" t="n">
        <v>1</v>
      </c>
      <c r="U2" s="3" t="n">
        <v>1</v>
      </c>
      <c r="V2" s="3" t="n">
        <v>1</v>
      </c>
      <c r="W2" s="3" t="n">
        <v>99</v>
      </c>
      <c r="X2" s="3" t="n">
        <v>90</v>
      </c>
      <c r="Y2" s="3" t="n">
        <v>91.67</v>
      </c>
      <c r="Z2" s="3" t="n">
        <v>80</v>
      </c>
      <c r="AA2" s="3" t="n">
        <v>1</v>
      </c>
      <c r="AB2" s="3" t="n">
        <v>1</v>
      </c>
      <c r="AC2" s="3" t="n">
        <v>1</v>
      </c>
      <c r="AD2" s="3" t="n">
        <v>1</v>
      </c>
      <c r="AE2" s="3" t="n">
        <v>1</v>
      </c>
      <c r="AF2" s="3" t="n">
        <v>1</v>
      </c>
      <c r="AG2" s="3" t="n">
        <v>1</v>
      </c>
      <c r="AH2" s="3" t="n">
        <v>1</v>
      </c>
      <c r="AI2" s="3" t="n">
        <v>1</v>
      </c>
      <c r="AJ2" s="3" t="n">
        <v>1</v>
      </c>
      <c r="AK2" s="3" t="n">
        <v>66.67</v>
      </c>
      <c r="AL2" s="3" t="n">
        <v>1</v>
      </c>
      <c r="AM2" s="3" t="n">
        <v>1</v>
      </c>
      <c r="AN2" s="3" t="n">
        <v>8.33</v>
      </c>
      <c r="AO2" s="3" t="n">
        <v>91.67</v>
      </c>
      <c r="AP2" s="3" t="n">
        <v>1</v>
      </c>
      <c r="AQ2" s="3" t="n">
        <v>1</v>
      </c>
      <c r="AR2" s="3" t="n">
        <v>1</v>
      </c>
      <c r="AS2" s="3" t="n">
        <v>75</v>
      </c>
      <c r="AT2" s="3" t="n">
        <v>1</v>
      </c>
      <c r="AU2" s="3" t="n">
        <v>1</v>
      </c>
      <c r="AV2" s="3" t="n">
        <v>58.33</v>
      </c>
    </row>
    <row r="3" customFormat="false" ht="12.75" hidden="false" customHeight="false" outlineLevel="0" collapsed="false">
      <c r="A3" s="2" t="s">
        <v>49</v>
      </c>
      <c r="B3" s="3" t="n">
        <v>78.57</v>
      </c>
      <c r="C3" s="3" t="n">
        <v>99</v>
      </c>
      <c r="D3" s="3" t="n">
        <v>99</v>
      </c>
      <c r="E3" s="3" t="n">
        <v>1</v>
      </c>
      <c r="F3" s="3" t="n">
        <v>1</v>
      </c>
      <c r="G3" s="3" t="n">
        <v>14.29</v>
      </c>
      <c r="H3" s="3" t="n">
        <v>99</v>
      </c>
      <c r="I3" s="3" t="n">
        <v>1</v>
      </c>
      <c r="J3" s="3" t="n">
        <v>1</v>
      </c>
      <c r="K3" s="3" t="n">
        <v>1</v>
      </c>
      <c r="L3" s="3" t="n">
        <v>1</v>
      </c>
      <c r="M3" s="3" t="n">
        <v>50</v>
      </c>
      <c r="N3" s="3" t="n">
        <v>99</v>
      </c>
      <c r="O3" s="3" t="n">
        <v>1</v>
      </c>
      <c r="P3" s="3" t="n">
        <v>1</v>
      </c>
      <c r="Q3" s="3" t="n">
        <v>1</v>
      </c>
      <c r="R3" s="3" t="n">
        <v>92.86</v>
      </c>
      <c r="S3" s="3" t="n">
        <v>99</v>
      </c>
      <c r="T3" s="3" t="n">
        <v>1</v>
      </c>
      <c r="U3" s="3" t="n">
        <v>1</v>
      </c>
      <c r="V3" s="3" t="n">
        <v>1</v>
      </c>
      <c r="W3" s="3" t="n">
        <v>99</v>
      </c>
      <c r="X3" s="3" t="n">
        <v>1</v>
      </c>
      <c r="Y3" s="3" t="n">
        <v>1</v>
      </c>
      <c r="Z3" s="3" t="n">
        <v>1</v>
      </c>
      <c r="AA3" s="3" t="n">
        <v>1</v>
      </c>
      <c r="AB3" s="3" t="n">
        <v>1</v>
      </c>
      <c r="AC3" s="3" t="n">
        <v>1</v>
      </c>
      <c r="AD3" s="3" t="n">
        <v>1</v>
      </c>
      <c r="AE3" s="3" t="n">
        <v>1</v>
      </c>
      <c r="AF3" s="3" t="n">
        <v>1</v>
      </c>
      <c r="AG3" s="3" t="n">
        <v>1</v>
      </c>
      <c r="AH3" s="3" t="n">
        <v>1</v>
      </c>
      <c r="AI3" s="3" t="n">
        <v>1</v>
      </c>
      <c r="AJ3" s="3" t="n">
        <v>1</v>
      </c>
      <c r="AK3" s="3" t="n">
        <v>42.86</v>
      </c>
      <c r="AL3" s="3" t="n">
        <v>1</v>
      </c>
      <c r="AM3" s="3" t="n">
        <v>1</v>
      </c>
      <c r="AN3" s="3" t="n">
        <v>1</v>
      </c>
      <c r="AO3" s="3" t="n">
        <v>88.89</v>
      </c>
      <c r="AP3" s="3" t="n">
        <v>1</v>
      </c>
      <c r="AQ3" s="3" t="n">
        <v>1</v>
      </c>
      <c r="AR3" s="3" t="n">
        <v>7.14</v>
      </c>
      <c r="AS3" s="3" t="n">
        <v>92.86</v>
      </c>
      <c r="AT3" s="3" t="n">
        <v>1</v>
      </c>
      <c r="AU3" s="3" t="n">
        <v>1</v>
      </c>
      <c r="AV3" s="3" t="n">
        <v>35.71</v>
      </c>
    </row>
    <row r="4" customFormat="false" ht="12.75" hidden="false" customHeight="false" outlineLevel="0" collapsed="false">
      <c r="A4" s="2" t="s">
        <v>50</v>
      </c>
      <c r="B4" s="3" t="n">
        <v>87.5</v>
      </c>
      <c r="C4" s="3" t="n">
        <v>99</v>
      </c>
      <c r="D4" s="3" t="n">
        <v>99</v>
      </c>
      <c r="E4" s="3" t="n">
        <v>1</v>
      </c>
      <c r="F4" s="3" t="n">
        <v>1</v>
      </c>
      <c r="G4" s="3" t="n">
        <v>1.56</v>
      </c>
      <c r="H4" s="3" t="n">
        <v>99</v>
      </c>
      <c r="I4" s="3" t="n">
        <v>1</v>
      </c>
      <c r="J4" s="3" t="n">
        <v>1</v>
      </c>
      <c r="K4" s="3" t="n">
        <v>1</v>
      </c>
      <c r="L4" s="3" t="n">
        <v>1</v>
      </c>
      <c r="M4" s="3" t="n">
        <v>78.72</v>
      </c>
      <c r="N4" s="3" t="n">
        <v>99</v>
      </c>
      <c r="O4" s="3" t="n">
        <v>1</v>
      </c>
      <c r="P4" s="3" t="n">
        <v>1</v>
      </c>
      <c r="Q4" s="3" t="n">
        <v>1</v>
      </c>
      <c r="R4" s="3" t="n">
        <v>85.94</v>
      </c>
      <c r="S4" s="3" t="n">
        <v>98.28</v>
      </c>
      <c r="T4" s="3" t="n">
        <v>1</v>
      </c>
      <c r="U4" s="3" t="n">
        <v>1</v>
      </c>
      <c r="V4" s="3" t="n">
        <v>1</v>
      </c>
      <c r="W4" s="3" t="n">
        <v>90.63</v>
      </c>
      <c r="X4" s="3" t="n">
        <v>77.59</v>
      </c>
      <c r="Y4" s="3" t="n">
        <v>87.5</v>
      </c>
      <c r="Z4" s="3" t="n">
        <v>84.48</v>
      </c>
      <c r="AA4" s="3" t="n">
        <v>9.38</v>
      </c>
      <c r="AB4" s="3" t="n">
        <v>99</v>
      </c>
      <c r="AC4" s="3" t="n">
        <v>1</v>
      </c>
      <c r="AD4" s="3" t="n">
        <v>3.13</v>
      </c>
      <c r="AE4" s="3" t="n">
        <v>1.56</v>
      </c>
      <c r="AF4" s="3" t="n">
        <v>99</v>
      </c>
      <c r="AG4" s="3" t="n">
        <v>3.51</v>
      </c>
      <c r="AH4" s="3" t="n">
        <v>1</v>
      </c>
      <c r="AI4" s="3" t="n">
        <v>1</v>
      </c>
      <c r="AJ4" s="3" t="n">
        <v>1</v>
      </c>
      <c r="AK4" s="3" t="n">
        <v>73.44</v>
      </c>
      <c r="AL4" s="3" t="n">
        <v>1.56</v>
      </c>
      <c r="AM4" s="3" t="n">
        <v>1</v>
      </c>
      <c r="AN4" s="3" t="n">
        <v>1</v>
      </c>
      <c r="AO4" s="3" t="n">
        <v>28.33</v>
      </c>
      <c r="AP4" s="3" t="n">
        <v>1</v>
      </c>
      <c r="AQ4" s="3" t="n">
        <v>1</v>
      </c>
      <c r="AR4" s="3" t="n">
        <v>4.69</v>
      </c>
      <c r="AS4" s="3" t="n">
        <v>75</v>
      </c>
      <c r="AT4" s="3" t="n">
        <v>1</v>
      </c>
      <c r="AU4" s="3" t="n">
        <v>1</v>
      </c>
      <c r="AV4" s="3" t="n">
        <v>87.5</v>
      </c>
    </row>
    <row r="5" customFormat="false" ht="12.75" hidden="false" customHeight="false" outlineLevel="0" collapsed="false">
      <c r="A5" s="4" t="s">
        <v>51</v>
      </c>
      <c r="B5" s="5" t="n">
        <v>99</v>
      </c>
      <c r="C5" s="5" t="n">
        <v>99</v>
      </c>
      <c r="D5" s="5" t="n">
        <v>99</v>
      </c>
      <c r="E5" s="5" t="n">
        <v>1</v>
      </c>
      <c r="F5" s="5" t="n">
        <v>1</v>
      </c>
      <c r="G5" s="5" t="n">
        <v>1</v>
      </c>
      <c r="H5" s="5" t="n">
        <v>1</v>
      </c>
      <c r="I5" s="5" t="n">
        <v>1</v>
      </c>
      <c r="J5" s="5" t="n">
        <v>1</v>
      </c>
      <c r="K5" s="5" t="n">
        <v>1</v>
      </c>
      <c r="L5" s="5" t="n">
        <v>1</v>
      </c>
      <c r="M5" s="5" t="n">
        <v>99</v>
      </c>
      <c r="N5" s="5" t="n">
        <v>99</v>
      </c>
      <c r="O5" s="5" t="n">
        <v>1</v>
      </c>
      <c r="P5" s="5" t="n">
        <v>99</v>
      </c>
      <c r="Q5" s="5" t="n">
        <v>1</v>
      </c>
      <c r="R5" s="5" t="n">
        <v>99</v>
      </c>
      <c r="S5" s="5" t="n">
        <v>99</v>
      </c>
      <c r="T5" s="5" t="n">
        <v>1</v>
      </c>
      <c r="U5" s="5" t="n">
        <v>1</v>
      </c>
      <c r="V5" s="5" t="n">
        <v>1</v>
      </c>
      <c r="W5" s="5" t="n">
        <v>99</v>
      </c>
      <c r="X5" s="5" t="n">
        <v>1</v>
      </c>
      <c r="Y5" s="5" t="n">
        <v>99</v>
      </c>
      <c r="Z5" s="5" t="n">
        <v>99</v>
      </c>
      <c r="AA5" s="5" t="n">
        <v>99</v>
      </c>
      <c r="AB5" s="5" t="n">
        <v>99</v>
      </c>
      <c r="AC5" s="5" t="n">
        <v>1</v>
      </c>
      <c r="AD5" s="5" t="n">
        <v>1</v>
      </c>
      <c r="AE5" s="5" t="n">
        <v>1</v>
      </c>
      <c r="AF5" s="5" t="n">
        <v>1</v>
      </c>
      <c r="AG5" s="5" t="n">
        <v>1</v>
      </c>
      <c r="AH5" s="5" t="n">
        <v>1</v>
      </c>
      <c r="AI5" s="5" t="n">
        <v>1</v>
      </c>
      <c r="AJ5" s="5" t="n">
        <v>1</v>
      </c>
      <c r="AK5" s="5" t="n">
        <v>1</v>
      </c>
      <c r="AL5" s="5" t="n">
        <v>1</v>
      </c>
      <c r="AM5" s="5" t="n">
        <v>1</v>
      </c>
      <c r="AN5" s="5" t="n">
        <v>1</v>
      </c>
      <c r="AO5" s="5" t="n">
        <v>1</v>
      </c>
      <c r="AP5" s="5" t="n">
        <v>1</v>
      </c>
      <c r="AQ5" s="5" t="n">
        <v>1</v>
      </c>
      <c r="AR5" s="5" t="n">
        <v>99</v>
      </c>
      <c r="AS5" s="5" t="n">
        <v>1</v>
      </c>
      <c r="AT5" s="5" t="n">
        <v>1</v>
      </c>
      <c r="AU5" s="5" t="n">
        <v>1</v>
      </c>
      <c r="AV5" s="5" t="n">
        <v>99</v>
      </c>
    </row>
    <row r="6" customFormat="false" ht="12.75" hidden="false" customHeight="false" outlineLevel="0" collapsed="false">
      <c r="A6" s="2" t="s">
        <v>52</v>
      </c>
      <c r="B6" s="3" t="n">
        <v>1</v>
      </c>
      <c r="C6" s="3" t="n">
        <v>1</v>
      </c>
      <c r="D6" s="3" t="n">
        <v>99</v>
      </c>
      <c r="E6" s="3" t="n">
        <v>1</v>
      </c>
      <c r="F6" s="3" t="n">
        <v>1</v>
      </c>
      <c r="G6" s="3" t="n">
        <v>1</v>
      </c>
      <c r="H6" s="3" t="n">
        <v>99</v>
      </c>
      <c r="I6" s="3" t="n">
        <v>1</v>
      </c>
      <c r="J6" s="3" t="n">
        <v>1</v>
      </c>
      <c r="K6" s="3" t="n">
        <v>1</v>
      </c>
      <c r="L6" s="3" t="n">
        <v>27.27</v>
      </c>
      <c r="M6" s="3" t="n">
        <v>10</v>
      </c>
      <c r="N6" s="3" t="n">
        <v>99</v>
      </c>
      <c r="O6" s="3" t="n">
        <v>1</v>
      </c>
      <c r="P6" s="3" t="n">
        <v>4.17</v>
      </c>
      <c r="Q6" s="3" t="n">
        <v>4.17</v>
      </c>
      <c r="R6" s="3" t="n">
        <v>99</v>
      </c>
      <c r="S6" s="3" t="n">
        <v>99</v>
      </c>
      <c r="T6" s="3" t="n">
        <v>1</v>
      </c>
      <c r="U6" s="3" t="n">
        <v>1</v>
      </c>
      <c r="V6" s="3" t="n">
        <v>1</v>
      </c>
      <c r="W6" s="3" t="n">
        <v>4.17</v>
      </c>
      <c r="X6" s="3" t="n">
        <v>1</v>
      </c>
      <c r="Y6" s="3" t="n">
        <v>1</v>
      </c>
      <c r="Z6" s="3" t="n">
        <v>1</v>
      </c>
      <c r="AA6" s="3" t="n">
        <v>1</v>
      </c>
      <c r="AB6" s="3" t="n">
        <v>95.83</v>
      </c>
      <c r="AC6" s="3" t="n">
        <v>95.83</v>
      </c>
      <c r="AD6" s="3" t="n">
        <v>37.5</v>
      </c>
      <c r="AE6" s="3" t="n">
        <v>8.33</v>
      </c>
      <c r="AF6" s="3" t="n">
        <v>95.65</v>
      </c>
      <c r="AG6" s="3" t="n">
        <v>1</v>
      </c>
      <c r="AH6" s="3" t="n">
        <v>1</v>
      </c>
      <c r="AI6" s="3" t="n">
        <v>1</v>
      </c>
      <c r="AJ6" s="3" t="n">
        <v>1</v>
      </c>
      <c r="AK6" s="3" t="n">
        <v>16.67</v>
      </c>
      <c r="AL6" s="3" t="n">
        <v>1</v>
      </c>
      <c r="AM6" s="3" t="n">
        <v>1</v>
      </c>
      <c r="AN6" s="3" t="n">
        <v>1</v>
      </c>
      <c r="AO6" s="3" t="n">
        <v>50</v>
      </c>
      <c r="AP6" s="3" t="n">
        <v>12.5</v>
      </c>
      <c r="AQ6" s="3" t="n">
        <v>1</v>
      </c>
      <c r="AR6" s="3" t="n">
        <v>20.83</v>
      </c>
      <c r="AS6" s="3" t="n">
        <v>16.67</v>
      </c>
      <c r="AT6" s="3" t="n">
        <v>94.74</v>
      </c>
      <c r="AU6" s="3" t="n">
        <v>1</v>
      </c>
      <c r="AV6" s="3" t="n">
        <v>91.67</v>
      </c>
    </row>
    <row r="7" customFormat="false" ht="12.75" hidden="false" customHeight="false" outlineLevel="0" collapsed="false">
      <c r="A7" s="2" t="s">
        <v>53</v>
      </c>
      <c r="B7" s="3" t="n">
        <v>1</v>
      </c>
      <c r="C7" s="3" t="n">
        <v>1</v>
      </c>
      <c r="D7" s="3" t="n">
        <v>99</v>
      </c>
      <c r="E7" s="3" t="n">
        <v>1</v>
      </c>
      <c r="F7" s="3" t="n">
        <v>1</v>
      </c>
      <c r="G7" s="3" t="n">
        <v>99</v>
      </c>
      <c r="H7" s="3" t="n">
        <v>99</v>
      </c>
      <c r="I7" s="3" t="n">
        <v>1</v>
      </c>
      <c r="J7" s="3" t="n">
        <v>1</v>
      </c>
      <c r="K7" s="3" t="n">
        <v>1</v>
      </c>
      <c r="L7" s="3" t="n">
        <v>99</v>
      </c>
      <c r="M7" s="3" t="n">
        <v>1</v>
      </c>
      <c r="N7" s="3" t="n">
        <v>99</v>
      </c>
      <c r="O7" s="3" t="n">
        <v>1</v>
      </c>
      <c r="P7" s="3" t="n">
        <v>33.33</v>
      </c>
      <c r="Q7" s="3" t="n">
        <v>1</v>
      </c>
      <c r="R7" s="3" t="n">
        <v>99</v>
      </c>
      <c r="S7" s="3" t="n">
        <v>99</v>
      </c>
      <c r="T7" s="3" t="n">
        <v>1</v>
      </c>
      <c r="U7" s="3" t="n">
        <v>1</v>
      </c>
      <c r="V7" s="3" t="n">
        <v>1</v>
      </c>
      <c r="W7" s="3" t="n">
        <v>1</v>
      </c>
      <c r="X7" s="3" t="n">
        <v>1</v>
      </c>
      <c r="Y7" s="3" t="n">
        <v>1</v>
      </c>
      <c r="Z7" s="3" t="n">
        <v>1</v>
      </c>
      <c r="AA7" s="3" t="n">
        <v>1</v>
      </c>
      <c r="AB7" s="3" t="n">
        <v>1</v>
      </c>
      <c r="AC7" s="3" t="n">
        <v>1</v>
      </c>
      <c r="AD7" s="3" t="n">
        <v>1</v>
      </c>
      <c r="AE7" s="3" t="n">
        <v>1</v>
      </c>
      <c r="AF7" s="3" t="n">
        <v>1</v>
      </c>
      <c r="AG7" s="3" t="n">
        <v>1</v>
      </c>
      <c r="AH7" s="3" t="n">
        <v>1</v>
      </c>
      <c r="AI7" s="3" t="n">
        <v>1</v>
      </c>
      <c r="AJ7" s="3" t="n">
        <v>1</v>
      </c>
      <c r="AK7" s="3" t="n">
        <v>1</v>
      </c>
      <c r="AL7" s="3" t="n">
        <v>1</v>
      </c>
      <c r="AM7" s="3" t="n">
        <v>33.33</v>
      </c>
      <c r="AN7" s="3" t="n">
        <v>1</v>
      </c>
      <c r="AO7" s="3" t="n">
        <v>33.33</v>
      </c>
      <c r="AP7" s="3" t="n">
        <v>66.67</v>
      </c>
      <c r="AQ7" s="3" t="n">
        <v>1</v>
      </c>
      <c r="AR7" s="3" t="n">
        <v>33.33</v>
      </c>
      <c r="AS7" s="3" t="n">
        <v>1</v>
      </c>
      <c r="AT7" s="3" t="n">
        <v>1</v>
      </c>
      <c r="AU7" s="3" t="n">
        <v>1</v>
      </c>
      <c r="AV7" s="3" t="n">
        <v>33.33</v>
      </c>
    </row>
    <row r="8" customFormat="false" ht="12.75" hidden="false" customHeight="false" outlineLevel="0" collapsed="false">
      <c r="A8" s="2" t="s">
        <v>54</v>
      </c>
      <c r="B8" s="3" t="n">
        <v>1</v>
      </c>
      <c r="C8" s="3" t="n">
        <v>1</v>
      </c>
      <c r="D8" s="3" t="n">
        <v>99</v>
      </c>
      <c r="E8" s="3" t="n">
        <v>1</v>
      </c>
      <c r="F8" s="3" t="n">
        <v>1</v>
      </c>
      <c r="G8" s="3" t="n">
        <v>1</v>
      </c>
      <c r="H8" s="3" t="n">
        <v>82.61</v>
      </c>
      <c r="I8" s="3" t="n">
        <v>1</v>
      </c>
      <c r="J8" s="3" t="n">
        <v>1</v>
      </c>
      <c r="K8" s="3" t="n">
        <v>1</v>
      </c>
      <c r="L8" s="3" t="n">
        <v>1</v>
      </c>
      <c r="M8" s="3" t="n">
        <v>22.22</v>
      </c>
      <c r="N8" s="3" t="n">
        <v>99</v>
      </c>
      <c r="O8" s="3" t="n">
        <v>1</v>
      </c>
      <c r="P8" s="3" t="n">
        <v>13.04</v>
      </c>
      <c r="Q8" s="3" t="n">
        <v>8.7</v>
      </c>
      <c r="R8" s="3" t="n">
        <v>99</v>
      </c>
      <c r="S8" s="3" t="n">
        <v>99</v>
      </c>
      <c r="T8" s="3" t="n">
        <v>1</v>
      </c>
      <c r="U8" s="3" t="n">
        <v>1</v>
      </c>
      <c r="V8" s="3" t="n">
        <v>1</v>
      </c>
      <c r="W8" s="3" t="n">
        <v>1</v>
      </c>
      <c r="X8" s="3" t="n">
        <v>1</v>
      </c>
      <c r="Y8" s="3" t="n">
        <v>1</v>
      </c>
      <c r="Z8" s="3" t="n">
        <v>1</v>
      </c>
      <c r="AA8" s="3" t="n">
        <v>1</v>
      </c>
      <c r="AB8" s="3" t="n">
        <v>1</v>
      </c>
      <c r="AC8" s="3" t="n">
        <v>1</v>
      </c>
      <c r="AD8" s="3" t="n">
        <v>1</v>
      </c>
      <c r="AE8" s="3" t="n">
        <v>1</v>
      </c>
      <c r="AF8" s="3" t="n">
        <v>1</v>
      </c>
      <c r="AG8" s="3" t="n">
        <v>1</v>
      </c>
      <c r="AH8" s="3" t="n">
        <v>1</v>
      </c>
      <c r="AI8" s="3" t="n">
        <v>1</v>
      </c>
      <c r="AJ8" s="3" t="n">
        <v>1</v>
      </c>
      <c r="AK8" s="3" t="n">
        <v>1</v>
      </c>
      <c r="AL8" s="3" t="n">
        <v>1</v>
      </c>
      <c r="AM8" s="3" t="n">
        <v>1</v>
      </c>
      <c r="AN8" s="3" t="n">
        <v>1</v>
      </c>
      <c r="AO8" s="3" t="n">
        <v>50</v>
      </c>
      <c r="AP8" s="3" t="n">
        <v>22.73</v>
      </c>
      <c r="AQ8" s="3" t="n">
        <v>1</v>
      </c>
      <c r="AR8" s="3" t="n">
        <v>8.7</v>
      </c>
      <c r="AS8" s="3" t="n">
        <v>26.09</v>
      </c>
      <c r="AT8" s="3" t="n">
        <v>1</v>
      </c>
      <c r="AU8" s="3" t="n">
        <v>7.14</v>
      </c>
      <c r="AV8" s="3" t="n">
        <v>26.09</v>
      </c>
    </row>
    <row r="9" customFormat="false" ht="12.75" hidden="false" customHeight="false" outlineLevel="0" collapsed="false">
      <c r="A9" s="2" t="s">
        <v>55</v>
      </c>
      <c r="B9" s="3" t="n">
        <v>50</v>
      </c>
      <c r="C9" s="3" t="n">
        <v>1</v>
      </c>
      <c r="D9" s="3" t="n">
        <v>99</v>
      </c>
      <c r="E9" s="3" t="n">
        <v>1</v>
      </c>
      <c r="F9" s="3" t="n">
        <v>1</v>
      </c>
      <c r="G9" s="3" t="n">
        <v>99</v>
      </c>
      <c r="H9" s="3" t="n">
        <v>99</v>
      </c>
      <c r="I9" s="3" t="n">
        <v>1</v>
      </c>
      <c r="J9" s="3" t="n">
        <v>1</v>
      </c>
      <c r="K9" s="3" t="n">
        <v>1</v>
      </c>
      <c r="L9" s="3" t="n">
        <v>99</v>
      </c>
      <c r="M9" s="3" t="n">
        <v>50</v>
      </c>
      <c r="N9" s="3" t="n">
        <v>50</v>
      </c>
      <c r="O9" s="3" t="n">
        <v>50</v>
      </c>
      <c r="P9" s="3" t="n">
        <v>1</v>
      </c>
      <c r="Q9" s="3" t="n">
        <v>50</v>
      </c>
      <c r="R9" s="3" t="n">
        <v>99</v>
      </c>
      <c r="S9" s="3" t="n">
        <v>99</v>
      </c>
      <c r="T9" s="3" t="n">
        <v>1</v>
      </c>
      <c r="U9" s="3" t="n">
        <v>1</v>
      </c>
      <c r="V9" s="3" t="n">
        <v>1</v>
      </c>
      <c r="W9" s="3" t="n">
        <v>1</v>
      </c>
      <c r="X9" s="3" t="n">
        <v>1</v>
      </c>
      <c r="Y9" s="3" t="n">
        <v>1</v>
      </c>
      <c r="Z9" s="3" t="n">
        <v>1</v>
      </c>
      <c r="AA9" s="3" t="n">
        <v>1</v>
      </c>
      <c r="AB9" s="3" t="n">
        <v>99</v>
      </c>
      <c r="AC9" s="3" t="n">
        <v>99</v>
      </c>
      <c r="AD9" s="3" t="n">
        <v>1</v>
      </c>
      <c r="AE9" s="3" t="n">
        <v>1</v>
      </c>
      <c r="AF9" s="3" t="n">
        <v>99</v>
      </c>
      <c r="AG9" s="3" t="n">
        <v>1</v>
      </c>
      <c r="AH9" s="3" t="n">
        <v>1</v>
      </c>
      <c r="AI9" s="3" t="n">
        <v>1</v>
      </c>
      <c r="AJ9" s="3" t="n">
        <v>1</v>
      </c>
      <c r="AK9" s="3" t="n">
        <v>50</v>
      </c>
      <c r="AL9" s="3" t="n">
        <v>1</v>
      </c>
      <c r="AM9" s="3" t="n">
        <v>50</v>
      </c>
      <c r="AN9" s="3" t="n">
        <v>1</v>
      </c>
      <c r="AO9" s="3" t="n">
        <v>1</v>
      </c>
      <c r="AP9" s="3" t="n">
        <v>99</v>
      </c>
      <c r="AQ9" s="3" t="n">
        <v>1</v>
      </c>
      <c r="AR9" s="3" t="n">
        <v>1</v>
      </c>
      <c r="AS9" s="3" t="n">
        <v>1</v>
      </c>
      <c r="AT9" s="3" t="n">
        <v>99</v>
      </c>
      <c r="AU9" s="3" t="n">
        <v>1</v>
      </c>
      <c r="AV9" s="3" t="n">
        <v>1</v>
      </c>
    </row>
    <row r="10" customFormat="false" ht="12.75" hidden="false" customHeight="false" outlineLevel="0" collapsed="false">
      <c r="A10" s="4" t="s">
        <v>56</v>
      </c>
      <c r="B10" s="5" t="n">
        <v>99</v>
      </c>
      <c r="C10" s="5" t="n">
        <v>99</v>
      </c>
      <c r="D10" s="5" t="n">
        <v>99</v>
      </c>
      <c r="E10" s="5" t="n">
        <v>1</v>
      </c>
      <c r="F10" s="5" t="n">
        <v>1</v>
      </c>
      <c r="G10" s="5" t="n">
        <v>1</v>
      </c>
      <c r="H10" s="5" t="n">
        <v>99</v>
      </c>
      <c r="I10" s="5" t="n">
        <v>1</v>
      </c>
      <c r="J10" s="5" t="n">
        <v>1</v>
      </c>
      <c r="K10" s="5" t="n">
        <v>1</v>
      </c>
      <c r="L10" s="5" t="n">
        <v>1</v>
      </c>
      <c r="M10" s="5" t="n">
        <v>1</v>
      </c>
      <c r="N10" s="5" t="n">
        <v>99</v>
      </c>
      <c r="O10" s="5" t="n">
        <v>1</v>
      </c>
      <c r="P10" s="5" t="n">
        <v>6.67</v>
      </c>
      <c r="Q10" s="5" t="n">
        <v>1</v>
      </c>
      <c r="R10" s="5" t="n">
        <v>99</v>
      </c>
      <c r="S10" s="5" t="n">
        <v>99</v>
      </c>
      <c r="T10" s="5" t="n">
        <v>1</v>
      </c>
      <c r="U10" s="5" t="n">
        <v>1</v>
      </c>
      <c r="V10" s="5" t="n">
        <v>1</v>
      </c>
      <c r="W10" s="5" t="n">
        <v>13.33</v>
      </c>
      <c r="X10" s="5" t="n">
        <v>1</v>
      </c>
      <c r="Y10" s="5" t="n">
        <v>99</v>
      </c>
      <c r="Z10" s="5" t="n">
        <v>90.91</v>
      </c>
      <c r="AA10" s="5" t="n">
        <v>1</v>
      </c>
      <c r="AB10" s="5" t="n">
        <v>1</v>
      </c>
      <c r="AC10" s="5" t="n">
        <v>1</v>
      </c>
      <c r="AD10" s="5" t="n">
        <v>1</v>
      </c>
      <c r="AE10" s="5" t="n">
        <v>1</v>
      </c>
      <c r="AF10" s="5" t="n">
        <v>1</v>
      </c>
      <c r="AG10" s="5" t="n">
        <v>1</v>
      </c>
      <c r="AH10" s="5" t="n">
        <v>1</v>
      </c>
      <c r="AI10" s="5" t="n">
        <v>1</v>
      </c>
      <c r="AJ10" s="5" t="n">
        <v>1</v>
      </c>
      <c r="AK10" s="5" t="n">
        <v>99</v>
      </c>
      <c r="AL10" s="5" t="n">
        <v>1</v>
      </c>
      <c r="AM10" s="5" t="n">
        <v>6.67</v>
      </c>
      <c r="AN10" s="5" t="n">
        <v>1</v>
      </c>
      <c r="AO10" s="5" t="n">
        <v>99</v>
      </c>
      <c r="AP10" s="5" t="n">
        <v>1</v>
      </c>
      <c r="AQ10" s="5" t="n">
        <v>1</v>
      </c>
      <c r="AR10" s="5" t="n">
        <v>6.67</v>
      </c>
      <c r="AS10" s="5" t="n">
        <v>99</v>
      </c>
      <c r="AT10" s="5" t="n">
        <v>1</v>
      </c>
      <c r="AU10" s="5" t="n">
        <v>1</v>
      </c>
      <c r="AV10" s="5" t="n">
        <v>80</v>
      </c>
    </row>
    <row r="11" customFormat="false" ht="12.75" hidden="false" customHeight="false" outlineLevel="0" collapsed="false">
      <c r="A11" s="2" t="s">
        <v>57</v>
      </c>
      <c r="B11" s="3" t="n">
        <v>1</v>
      </c>
      <c r="C11" s="3" t="n">
        <v>83.33</v>
      </c>
      <c r="D11" s="3" t="n">
        <v>50</v>
      </c>
      <c r="E11" s="3" t="n">
        <v>1</v>
      </c>
      <c r="F11" s="3" t="n">
        <v>1</v>
      </c>
      <c r="G11" s="3" t="n">
        <v>1</v>
      </c>
      <c r="H11" s="3" t="n">
        <v>1</v>
      </c>
      <c r="I11" s="3" t="n">
        <v>1</v>
      </c>
      <c r="J11" s="3" t="n">
        <v>1</v>
      </c>
      <c r="K11" s="3" t="n">
        <v>1</v>
      </c>
      <c r="L11" s="3" t="n">
        <v>1</v>
      </c>
      <c r="M11" s="3" t="n">
        <v>1</v>
      </c>
      <c r="N11" s="3" t="n">
        <v>99</v>
      </c>
      <c r="O11" s="3" t="n">
        <v>1</v>
      </c>
      <c r="P11" s="3" t="n">
        <v>99</v>
      </c>
      <c r="Q11" s="3" t="n">
        <v>99</v>
      </c>
      <c r="R11" s="3" t="n">
        <v>1</v>
      </c>
      <c r="S11" s="3" t="n">
        <v>1</v>
      </c>
      <c r="T11" s="3" t="n">
        <v>1</v>
      </c>
      <c r="U11" s="3" t="n">
        <v>1</v>
      </c>
      <c r="V11" s="3" t="n">
        <v>1</v>
      </c>
      <c r="W11" s="3" t="n">
        <v>1</v>
      </c>
      <c r="X11" s="3" t="n">
        <v>1</v>
      </c>
      <c r="Y11" s="3" t="n">
        <v>1</v>
      </c>
      <c r="Z11" s="3" t="n">
        <v>1</v>
      </c>
      <c r="AA11" s="3" t="n">
        <v>1</v>
      </c>
      <c r="AB11" s="3" t="n">
        <v>1</v>
      </c>
      <c r="AC11" s="3" t="n">
        <v>1</v>
      </c>
      <c r="AD11" s="3" t="n">
        <v>1</v>
      </c>
      <c r="AE11" s="3" t="n">
        <v>1</v>
      </c>
      <c r="AF11" s="3" t="n">
        <v>1</v>
      </c>
      <c r="AG11" s="3" t="n">
        <v>1</v>
      </c>
      <c r="AH11" s="3" t="n">
        <v>1</v>
      </c>
      <c r="AI11" s="3" t="n">
        <v>1</v>
      </c>
      <c r="AJ11" s="3" t="n">
        <v>1</v>
      </c>
      <c r="AK11" s="3" t="n">
        <v>1</v>
      </c>
      <c r="AL11" s="3" t="n">
        <v>1</v>
      </c>
      <c r="AM11" s="3" t="n">
        <v>66.67</v>
      </c>
      <c r="AN11" s="3" t="n">
        <v>83.33</v>
      </c>
      <c r="AO11" s="3" t="n">
        <v>1</v>
      </c>
      <c r="AP11" s="3" t="n">
        <v>1</v>
      </c>
      <c r="AQ11" s="3" t="n">
        <v>99</v>
      </c>
      <c r="AR11" s="3" t="n">
        <v>99</v>
      </c>
      <c r="AS11" s="3" t="n">
        <v>1</v>
      </c>
      <c r="AT11" s="3" t="n">
        <v>1</v>
      </c>
      <c r="AU11" s="3" t="n">
        <v>1</v>
      </c>
      <c r="AV11" s="3" t="n">
        <v>33.33</v>
      </c>
    </row>
    <row r="12" customFormat="false" ht="12.75" hidden="false" customHeight="false" outlineLevel="0" collapsed="false">
      <c r="A12" s="4" t="s">
        <v>58</v>
      </c>
      <c r="B12" s="5" t="n">
        <v>99</v>
      </c>
      <c r="C12" s="5" t="n">
        <v>99</v>
      </c>
      <c r="D12" s="5" t="n">
        <v>99</v>
      </c>
      <c r="E12" s="5" t="n">
        <v>1</v>
      </c>
      <c r="F12" s="5" t="n">
        <v>1</v>
      </c>
      <c r="G12" s="5" t="n">
        <v>1</v>
      </c>
      <c r="H12" s="5" t="n">
        <v>99</v>
      </c>
      <c r="I12" s="5" t="n">
        <v>1</v>
      </c>
      <c r="J12" s="5" t="n">
        <v>1</v>
      </c>
      <c r="K12" s="5" t="n">
        <v>1</v>
      </c>
      <c r="L12" s="5" t="n">
        <v>1</v>
      </c>
      <c r="M12" s="5" t="n">
        <v>99</v>
      </c>
      <c r="N12" s="5" t="n">
        <v>99</v>
      </c>
      <c r="O12" s="5" t="n">
        <v>1</v>
      </c>
      <c r="P12" s="5" t="n">
        <v>1</v>
      </c>
      <c r="Q12" s="5" t="n">
        <v>1</v>
      </c>
      <c r="R12" s="5" t="n">
        <v>99</v>
      </c>
      <c r="S12" s="5" t="n">
        <v>99</v>
      </c>
      <c r="T12" s="5" t="n">
        <v>1</v>
      </c>
      <c r="U12" s="5" t="n">
        <v>1</v>
      </c>
      <c r="V12" s="5" t="n">
        <v>1</v>
      </c>
      <c r="W12" s="5" t="n">
        <v>99</v>
      </c>
      <c r="X12" s="5" t="n">
        <v>1</v>
      </c>
      <c r="Y12" s="5" t="n">
        <v>1</v>
      </c>
      <c r="Z12" s="5" t="n">
        <v>1</v>
      </c>
      <c r="AA12" s="5" t="n">
        <v>1</v>
      </c>
      <c r="AB12" s="5" t="n">
        <v>1</v>
      </c>
      <c r="AC12" s="5" t="n">
        <v>1</v>
      </c>
      <c r="AD12" s="5" t="n">
        <v>1</v>
      </c>
      <c r="AE12" s="5" t="n">
        <v>1</v>
      </c>
      <c r="AF12" s="5" t="n">
        <v>1</v>
      </c>
      <c r="AG12" s="5" t="n">
        <v>1</v>
      </c>
      <c r="AH12" s="5" t="n">
        <v>1</v>
      </c>
      <c r="AI12" s="5" t="n">
        <v>1</v>
      </c>
      <c r="AJ12" s="5" t="n">
        <v>1</v>
      </c>
      <c r="AK12" s="5" t="n">
        <v>1</v>
      </c>
      <c r="AL12" s="5" t="n">
        <v>1</v>
      </c>
      <c r="AM12" s="5" t="n">
        <v>1</v>
      </c>
      <c r="AN12" s="5" t="n">
        <v>1</v>
      </c>
      <c r="AO12" s="5" t="n">
        <v>99</v>
      </c>
      <c r="AP12" s="5" t="n">
        <v>1</v>
      </c>
      <c r="AQ12" s="5" t="n">
        <v>1</v>
      </c>
      <c r="AR12" s="5" t="n">
        <v>1</v>
      </c>
      <c r="AS12" s="5" t="n">
        <v>99</v>
      </c>
      <c r="AT12" s="5" t="n">
        <v>1</v>
      </c>
      <c r="AU12" s="5" t="n">
        <v>1</v>
      </c>
      <c r="AV12" s="5" t="n">
        <v>99</v>
      </c>
    </row>
    <row r="13" customFormat="false" ht="12.75" hidden="false" customHeight="false" outlineLevel="0" collapsed="false">
      <c r="A13" s="4" t="s">
        <v>59</v>
      </c>
      <c r="B13" s="5" t="n">
        <v>84.21</v>
      </c>
      <c r="C13" s="5" t="n">
        <v>99</v>
      </c>
      <c r="D13" s="5" t="n">
        <v>99</v>
      </c>
      <c r="E13" s="5" t="n">
        <v>1</v>
      </c>
      <c r="F13" s="5" t="n">
        <v>1</v>
      </c>
      <c r="G13" s="5" t="n">
        <v>1</v>
      </c>
      <c r="H13" s="5" t="n">
        <v>99</v>
      </c>
      <c r="I13" s="5" t="n">
        <v>1</v>
      </c>
      <c r="J13" s="5" t="n">
        <v>1</v>
      </c>
      <c r="K13" s="5" t="n">
        <v>1</v>
      </c>
      <c r="L13" s="5" t="n">
        <v>1</v>
      </c>
      <c r="M13" s="5" t="n">
        <v>22.22</v>
      </c>
      <c r="N13" s="5" t="n">
        <v>99</v>
      </c>
      <c r="O13" s="5" t="n">
        <v>1</v>
      </c>
      <c r="P13" s="5" t="n">
        <v>1</v>
      </c>
      <c r="Q13" s="5" t="n">
        <v>1</v>
      </c>
      <c r="R13" s="5" t="n">
        <v>94.74</v>
      </c>
      <c r="S13" s="5" t="n">
        <v>92.31</v>
      </c>
      <c r="T13" s="5" t="n">
        <v>1</v>
      </c>
      <c r="U13" s="5" t="n">
        <v>1</v>
      </c>
      <c r="V13" s="5" t="n">
        <v>1</v>
      </c>
      <c r="W13" s="5" t="n">
        <v>84.21</v>
      </c>
      <c r="X13" s="5" t="n">
        <v>7.69</v>
      </c>
      <c r="Y13" s="5" t="n">
        <v>1</v>
      </c>
      <c r="Z13" s="5" t="n">
        <v>1</v>
      </c>
      <c r="AA13" s="5" t="n">
        <v>1</v>
      </c>
      <c r="AB13" s="5" t="n">
        <v>1</v>
      </c>
      <c r="AC13" s="5" t="n">
        <v>1</v>
      </c>
      <c r="AD13" s="5" t="n">
        <v>1</v>
      </c>
      <c r="AE13" s="5" t="n">
        <v>1</v>
      </c>
      <c r="AF13" s="5" t="n">
        <v>1</v>
      </c>
      <c r="AG13" s="5" t="n">
        <v>1</v>
      </c>
      <c r="AH13" s="5" t="n">
        <v>1</v>
      </c>
      <c r="AI13" s="5" t="n">
        <v>1</v>
      </c>
      <c r="AJ13" s="5" t="n">
        <v>1</v>
      </c>
      <c r="AK13" s="5" t="n">
        <v>1</v>
      </c>
      <c r="AL13" s="5" t="n">
        <v>1</v>
      </c>
      <c r="AM13" s="5" t="n">
        <v>1</v>
      </c>
      <c r="AN13" s="5" t="n">
        <v>1</v>
      </c>
      <c r="AO13" s="5" t="n">
        <v>57.89</v>
      </c>
      <c r="AP13" s="5" t="n">
        <v>5.26</v>
      </c>
      <c r="AQ13" s="5" t="n">
        <v>94.74</v>
      </c>
      <c r="AR13" s="5" t="n">
        <v>99</v>
      </c>
      <c r="AS13" s="5" t="n">
        <v>78.95</v>
      </c>
      <c r="AT13" s="5" t="n">
        <v>1</v>
      </c>
      <c r="AU13" s="5" t="n">
        <v>1</v>
      </c>
      <c r="AV13" s="5" t="n">
        <v>89.47</v>
      </c>
    </row>
    <row r="14" customFormat="false" ht="12.75" hidden="false" customHeight="false" outlineLevel="0" collapsed="false">
      <c r="A14" s="4" t="s">
        <v>60</v>
      </c>
      <c r="B14" s="5" t="n">
        <v>99</v>
      </c>
      <c r="C14" s="5" t="n">
        <v>99</v>
      </c>
      <c r="D14" s="5" t="n">
        <v>50</v>
      </c>
      <c r="E14" s="5" t="n">
        <v>50</v>
      </c>
      <c r="F14" s="5" t="n">
        <v>1</v>
      </c>
      <c r="G14" s="5" t="n">
        <v>1</v>
      </c>
      <c r="H14" s="5" t="n">
        <v>99</v>
      </c>
      <c r="I14" s="5" t="n">
        <v>1</v>
      </c>
      <c r="J14" s="5" t="n">
        <v>1</v>
      </c>
      <c r="K14" s="5" t="n">
        <v>1</v>
      </c>
      <c r="L14" s="5" t="n">
        <v>1</v>
      </c>
      <c r="M14" s="5" t="n">
        <v>1</v>
      </c>
      <c r="N14" s="5" t="n">
        <v>99</v>
      </c>
      <c r="O14" s="5" t="n">
        <v>1</v>
      </c>
      <c r="P14" s="5" t="n">
        <v>50</v>
      </c>
      <c r="Q14" s="5" t="n">
        <v>1</v>
      </c>
      <c r="R14" s="5" t="n">
        <v>99</v>
      </c>
      <c r="S14" s="5" t="n">
        <v>99</v>
      </c>
      <c r="T14" s="5" t="n">
        <v>1</v>
      </c>
      <c r="U14" s="5" t="n">
        <v>1</v>
      </c>
      <c r="V14" s="5" t="n">
        <v>1</v>
      </c>
      <c r="W14" s="5" t="n">
        <v>1</v>
      </c>
      <c r="X14" s="5" t="n">
        <v>1</v>
      </c>
      <c r="Y14" s="5" t="n">
        <v>1</v>
      </c>
      <c r="Z14" s="5" t="n">
        <v>1</v>
      </c>
      <c r="AA14" s="5" t="n">
        <v>1</v>
      </c>
      <c r="AB14" s="5" t="n">
        <v>1</v>
      </c>
      <c r="AC14" s="5" t="n">
        <v>1</v>
      </c>
      <c r="AD14" s="5" t="n">
        <v>1</v>
      </c>
      <c r="AE14" s="5" t="n">
        <v>1</v>
      </c>
      <c r="AF14" s="5" t="n">
        <v>1</v>
      </c>
      <c r="AG14" s="5" t="n">
        <v>1</v>
      </c>
      <c r="AH14" s="5" t="n">
        <v>1</v>
      </c>
      <c r="AI14" s="5" t="n">
        <v>1</v>
      </c>
      <c r="AJ14" s="5" t="n">
        <v>1</v>
      </c>
      <c r="AK14" s="5" t="n">
        <v>1</v>
      </c>
      <c r="AL14" s="5" t="n">
        <v>1</v>
      </c>
      <c r="AM14" s="5" t="n">
        <v>1</v>
      </c>
      <c r="AN14" s="5" t="n">
        <v>1</v>
      </c>
      <c r="AO14" s="5" t="n">
        <v>50</v>
      </c>
      <c r="AP14" s="5" t="n">
        <v>1</v>
      </c>
      <c r="AQ14" s="5" t="n">
        <v>1</v>
      </c>
      <c r="AR14" s="5" t="n">
        <v>1</v>
      </c>
      <c r="AS14" s="5" t="n">
        <v>99</v>
      </c>
      <c r="AT14" s="5" t="n">
        <v>1</v>
      </c>
      <c r="AU14" s="5" t="n">
        <v>1</v>
      </c>
      <c r="AV14" s="5" t="n">
        <v>99</v>
      </c>
    </row>
    <row r="15" customFormat="false" ht="12.75" hidden="false" customHeight="false" outlineLevel="0" collapsed="false">
      <c r="A15" s="4" t="s">
        <v>61</v>
      </c>
      <c r="B15" s="5" t="n">
        <v>1</v>
      </c>
      <c r="C15" s="5" t="n">
        <v>12.5</v>
      </c>
      <c r="D15" s="5" t="n">
        <v>37.5</v>
      </c>
      <c r="E15" s="5" t="n">
        <v>1</v>
      </c>
      <c r="F15" s="5" t="n">
        <v>1</v>
      </c>
      <c r="G15" s="5" t="n">
        <v>1</v>
      </c>
      <c r="H15" s="5" t="n">
        <v>1</v>
      </c>
      <c r="I15" s="5" t="n">
        <v>1</v>
      </c>
      <c r="J15" s="5" t="n">
        <v>1</v>
      </c>
      <c r="K15" s="5" t="n">
        <v>1</v>
      </c>
      <c r="L15" s="5" t="n">
        <v>1</v>
      </c>
      <c r="M15" s="5" t="n">
        <v>1</v>
      </c>
      <c r="N15" s="5" t="n">
        <v>87.5</v>
      </c>
      <c r="O15" s="5" t="n">
        <v>1</v>
      </c>
      <c r="P15" s="5" t="n">
        <v>1</v>
      </c>
      <c r="Q15" s="5" t="n">
        <v>1</v>
      </c>
      <c r="R15" s="5" t="n">
        <v>99</v>
      </c>
      <c r="S15" s="5" t="n">
        <v>99</v>
      </c>
      <c r="T15" s="5" t="n">
        <v>1</v>
      </c>
      <c r="U15" s="5" t="n">
        <v>1</v>
      </c>
      <c r="V15" s="5" t="n">
        <v>1</v>
      </c>
      <c r="W15" s="5" t="n">
        <v>1</v>
      </c>
      <c r="X15" s="5" t="n">
        <v>1</v>
      </c>
      <c r="Y15" s="5" t="n">
        <v>1</v>
      </c>
      <c r="Z15" s="5" t="n">
        <v>1</v>
      </c>
      <c r="AA15" s="5" t="n">
        <v>1</v>
      </c>
      <c r="AB15" s="5" t="n">
        <v>1</v>
      </c>
      <c r="AC15" s="5" t="n">
        <v>1</v>
      </c>
      <c r="AD15" s="5" t="n">
        <v>1</v>
      </c>
      <c r="AE15" s="5" t="n">
        <v>1</v>
      </c>
      <c r="AF15" s="5" t="n">
        <v>1</v>
      </c>
      <c r="AG15" s="5" t="n">
        <v>1</v>
      </c>
      <c r="AH15" s="5" t="n">
        <v>1</v>
      </c>
      <c r="AI15" s="5" t="n">
        <v>1</v>
      </c>
      <c r="AJ15" s="5" t="n">
        <v>1</v>
      </c>
      <c r="AK15" s="5" t="n">
        <v>1</v>
      </c>
      <c r="AL15" s="5" t="n">
        <v>1</v>
      </c>
      <c r="AM15" s="5" t="n">
        <v>1</v>
      </c>
      <c r="AN15" s="5" t="n">
        <v>1</v>
      </c>
      <c r="AO15" s="5" t="n">
        <v>37.5</v>
      </c>
      <c r="AP15" s="5" t="n">
        <v>1</v>
      </c>
      <c r="AQ15" s="5" t="n">
        <v>1</v>
      </c>
      <c r="AR15" s="5" t="n">
        <v>1</v>
      </c>
      <c r="AS15" s="5" t="n">
        <v>1</v>
      </c>
      <c r="AT15" s="5" t="n">
        <v>1</v>
      </c>
      <c r="AU15" s="5" t="n">
        <v>1</v>
      </c>
      <c r="AV15" s="5" t="n">
        <v>1</v>
      </c>
    </row>
    <row r="16" customFormat="false" ht="12.75" hidden="false" customHeight="false" outlineLevel="0" collapsed="false">
      <c r="A16" s="4" t="s">
        <v>62</v>
      </c>
      <c r="B16" s="5" t="n">
        <v>1</v>
      </c>
      <c r="C16" s="5" t="n">
        <v>1</v>
      </c>
      <c r="D16" s="5" t="n">
        <v>99</v>
      </c>
      <c r="E16" s="5" t="n">
        <v>1</v>
      </c>
      <c r="F16" s="5" t="n">
        <v>1</v>
      </c>
      <c r="G16" s="5" t="n">
        <v>1</v>
      </c>
      <c r="H16" s="5" t="n">
        <v>1</v>
      </c>
      <c r="I16" s="5" t="n">
        <v>1</v>
      </c>
      <c r="J16" s="5" t="n">
        <v>1</v>
      </c>
      <c r="K16" s="5" t="n">
        <v>1</v>
      </c>
      <c r="L16" s="5" t="n">
        <v>1</v>
      </c>
      <c r="M16" s="5" t="n">
        <v>1</v>
      </c>
      <c r="N16" s="5" t="n">
        <v>99</v>
      </c>
      <c r="O16" s="5" t="n">
        <v>1</v>
      </c>
      <c r="P16" s="5" t="n">
        <v>1</v>
      </c>
      <c r="Q16" s="5" t="n">
        <v>1</v>
      </c>
      <c r="R16" s="5" t="n">
        <v>99</v>
      </c>
      <c r="S16" s="5" t="n">
        <v>99</v>
      </c>
      <c r="T16" s="5" t="n">
        <v>1</v>
      </c>
      <c r="U16" s="5" t="n">
        <v>1</v>
      </c>
      <c r="V16" s="5" t="n">
        <v>1</v>
      </c>
      <c r="W16" s="5" t="n">
        <v>1</v>
      </c>
      <c r="X16" s="5" t="n">
        <v>1</v>
      </c>
      <c r="Y16" s="5" t="n">
        <v>1</v>
      </c>
      <c r="Z16" s="5" t="n">
        <v>1</v>
      </c>
      <c r="AA16" s="5" t="n">
        <v>1</v>
      </c>
      <c r="AB16" s="5" t="n">
        <v>1</v>
      </c>
      <c r="AC16" s="5" t="n">
        <v>1</v>
      </c>
      <c r="AD16" s="5" t="n">
        <v>1</v>
      </c>
      <c r="AE16" s="5" t="n">
        <v>1</v>
      </c>
      <c r="AF16" s="5" t="n">
        <v>1</v>
      </c>
      <c r="AG16" s="5" t="n">
        <v>1</v>
      </c>
      <c r="AH16" s="5" t="n">
        <v>1</v>
      </c>
      <c r="AI16" s="5" t="n">
        <v>1</v>
      </c>
      <c r="AJ16" s="5" t="n">
        <v>1</v>
      </c>
      <c r="AK16" s="5" t="n">
        <v>1</v>
      </c>
      <c r="AL16" s="5" t="n">
        <v>1</v>
      </c>
      <c r="AM16" s="5" t="n">
        <v>1</v>
      </c>
      <c r="AN16" s="5" t="n">
        <v>1</v>
      </c>
      <c r="AO16" s="5" t="n">
        <v>1</v>
      </c>
      <c r="AP16" s="5" t="n">
        <v>1</v>
      </c>
      <c r="AQ16" s="5" t="n">
        <v>80</v>
      </c>
      <c r="AR16" s="5" t="n">
        <v>99</v>
      </c>
      <c r="AS16" s="5" t="n">
        <v>1</v>
      </c>
      <c r="AT16" s="5" t="n">
        <v>1</v>
      </c>
      <c r="AU16" s="5" t="n">
        <v>1</v>
      </c>
      <c r="AV16" s="5" t="n">
        <v>1</v>
      </c>
    </row>
    <row r="17" customFormat="false" ht="12.75" hidden="false" customHeight="false" outlineLevel="0" collapsed="false">
      <c r="A17" s="4" t="s">
        <v>63</v>
      </c>
      <c r="B17" s="5" t="n">
        <v>99</v>
      </c>
      <c r="C17" s="5" t="n">
        <v>60</v>
      </c>
      <c r="D17" s="5" t="n">
        <v>99</v>
      </c>
      <c r="E17" s="5" t="n">
        <v>1</v>
      </c>
      <c r="F17" s="5" t="n">
        <v>1</v>
      </c>
      <c r="G17" s="5" t="n">
        <v>1</v>
      </c>
      <c r="H17" s="5" t="n">
        <v>99</v>
      </c>
      <c r="I17" s="5" t="n">
        <v>1</v>
      </c>
      <c r="J17" s="5" t="n">
        <v>1</v>
      </c>
      <c r="K17" s="5" t="n">
        <v>1</v>
      </c>
      <c r="L17" s="5" t="n">
        <v>1</v>
      </c>
      <c r="M17" s="5" t="n">
        <v>20</v>
      </c>
      <c r="N17" s="5" t="n">
        <v>99</v>
      </c>
      <c r="O17" s="5" t="n">
        <v>1</v>
      </c>
      <c r="P17" s="5" t="n">
        <v>1</v>
      </c>
      <c r="Q17" s="5" t="n">
        <v>1</v>
      </c>
      <c r="R17" s="5" t="n">
        <v>99</v>
      </c>
      <c r="S17" s="5" t="n">
        <v>99</v>
      </c>
      <c r="T17" s="5" t="n">
        <v>1</v>
      </c>
      <c r="U17" s="5" t="n">
        <v>1</v>
      </c>
      <c r="V17" s="5" t="n">
        <v>1</v>
      </c>
      <c r="W17" s="5" t="n">
        <v>80</v>
      </c>
      <c r="X17" s="5" t="n">
        <v>20</v>
      </c>
      <c r="Y17" s="5" t="n">
        <v>20</v>
      </c>
      <c r="Z17" s="5" t="n">
        <v>20</v>
      </c>
      <c r="AA17" s="5" t="n">
        <v>1</v>
      </c>
      <c r="AB17" s="5" t="n">
        <v>1</v>
      </c>
      <c r="AC17" s="5" t="n">
        <v>1</v>
      </c>
      <c r="AD17" s="5" t="n">
        <v>1</v>
      </c>
      <c r="AE17" s="5" t="n">
        <v>1</v>
      </c>
      <c r="AF17" s="5" t="n">
        <v>1</v>
      </c>
      <c r="AG17" s="5" t="n">
        <v>1</v>
      </c>
      <c r="AH17" s="5" t="n">
        <v>1</v>
      </c>
      <c r="AI17" s="5" t="n">
        <v>1</v>
      </c>
      <c r="AJ17" s="5" t="n">
        <v>1</v>
      </c>
      <c r="AK17" s="5" t="n">
        <v>20</v>
      </c>
      <c r="AL17" s="5" t="n">
        <v>1</v>
      </c>
      <c r="AM17" s="5" t="n">
        <v>1</v>
      </c>
      <c r="AN17" s="5" t="n">
        <v>1</v>
      </c>
      <c r="AO17" s="5" t="n">
        <v>99</v>
      </c>
      <c r="AP17" s="5" t="n">
        <v>1</v>
      </c>
      <c r="AQ17" s="5" t="n">
        <v>1</v>
      </c>
      <c r="AR17" s="5" t="n">
        <v>1</v>
      </c>
      <c r="AS17" s="5" t="n">
        <v>60</v>
      </c>
      <c r="AT17" s="5" t="n">
        <v>1</v>
      </c>
      <c r="AU17" s="5" t="n">
        <v>1</v>
      </c>
      <c r="AV17" s="5" t="n">
        <v>60</v>
      </c>
    </row>
    <row r="18" customFormat="false" ht="12.75" hidden="false" customHeight="false" outlineLevel="0" collapsed="false">
      <c r="A18" s="2" t="s">
        <v>64</v>
      </c>
      <c r="B18" s="3" t="n">
        <v>99</v>
      </c>
      <c r="C18" s="3" t="n">
        <v>99</v>
      </c>
      <c r="D18" s="3" t="n">
        <v>92.86</v>
      </c>
      <c r="E18" s="3" t="n">
        <v>1</v>
      </c>
      <c r="F18" s="3" t="n">
        <v>1</v>
      </c>
      <c r="G18" s="3" t="n">
        <v>1</v>
      </c>
      <c r="H18" s="3" t="n">
        <v>92.86</v>
      </c>
      <c r="I18" s="3" t="n">
        <v>1</v>
      </c>
      <c r="J18" s="3" t="n">
        <v>1</v>
      </c>
      <c r="K18" s="3" t="n">
        <v>1</v>
      </c>
      <c r="L18" s="3" t="n">
        <v>1</v>
      </c>
      <c r="M18" s="3" t="n">
        <v>1</v>
      </c>
      <c r="N18" s="3" t="n">
        <v>75</v>
      </c>
      <c r="O18" s="3" t="n">
        <v>1</v>
      </c>
      <c r="P18" s="3" t="n">
        <v>7.14</v>
      </c>
      <c r="Q18" s="3" t="n">
        <v>28.57</v>
      </c>
      <c r="R18" s="3" t="n">
        <v>42.86</v>
      </c>
      <c r="S18" s="3" t="n">
        <v>1</v>
      </c>
      <c r="T18" s="3" t="n">
        <v>1</v>
      </c>
      <c r="U18" s="3" t="n">
        <v>1</v>
      </c>
      <c r="V18" s="3" t="n">
        <v>1</v>
      </c>
      <c r="W18" s="3" t="n">
        <v>1</v>
      </c>
      <c r="X18" s="3" t="n">
        <v>1</v>
      </c>
      <c r="Y18" s="3" t="n">
        <v>1</v>
      </c>
      <c r="Z18" s="3" t="n">
        <v>1</v>
      </c>
      <c r="AA18" s="3" t="n">
        <v>7.14</v>
      </c>
      <c r="AB18" s="3" t="n">
        <v>21.43</v>
      </c>
      <c r="AC18" s="3" t="n">
        <v>1</v>
      </c>
      <c r="AD18" s="3" t="n">
        <v>1</v>
      </c>
      <c r="AE18" s="3" t="n">
        <v>1</v>
      </c>
      <c r="AF18" s="3" t="n">
        <v>7.14</v>
      </c>
      <c r="AG18" s="3" t="n">
        <v>1</v>
      </c>
      <c r="AH18" s="3" t="n">
        <v>7.14</v>
      </c>
      <c r="AI18" s="3" t="n">
        <v>1</v>
      </c>
      <c r="AJ18" s="3" t="n">
        <v>1</v>
      </c>
      <c r="AK18" s="3" t="n">
        <v>1</v>
      </c>
      <c r="AL18" s="3" t="n">
        <v>1</v>
      </c>
      <c r="AM18" s="3" t="n">
        <v>50</v>
      </c>
      <c r="AN18" s="3" t="n">
        <v>1</v>
      </c>
      <c r="AO18" s="3" t="n">
        <v>50</v>
      </c>
      <c r="AP18" s="3" t="n">
        <v>1</v>
      </c>
      <c r="AQ18" s="3" t="n">
        <v>1</v>
      </c>
      <c r="AR18" s="3" t="n">
        <v>28.57</v>
      </c>
      <c r="AS18" s="3" t="n">
        <v>35.71</v>
      </c>
      <c r="AT18" s="3" t="n">
        <v>1</v>
      </c>
      <c r="AU18" s="3" t="n">
        <v>1</v>
      </c>
      <c r="AV18" s="3" t="n">
        <v>57.14</v>
      </c>
    </row>
    <row r="19" customFormat="false" ht="12.75" hidden="false" customHeight="false" outlineLevel="0" collapsed="false">
      <c r="A19" s="2" t="s">
        <v>65</v>
      </c>
      <c r="B19" s="3" t="n">
        <v>99</v>
      </c>
      <c r="C19" s="3" t="n">
        <v>93.33</v>
      </c>
      <c r="D19" s="3" t="n">
        <v>60</v>
      </c>
      <c r="E19" s="3" t="n">
        <v>33.33</v>
      </c>
      <c r="F19" s="3" t="n">
        <v>1</v>
      </c>
      <c r="G19" s="3" t="n">
        <v>8.33</v>
      </c>
      <c r="H19" s="3" t="n">
        <v>46.67</v>
      </c>
      <c r="I19" s="3" t="n">
        <v>6.67</v>
      </c>
      <c r="J19" s="3" t="n">
        <v>66.67</v>
      </c>
      <c r="K19" s="3" t="n">
        <v>1</v>
      </c>
      <c r="L19" s="3" t="n">
        <v>1</v>
      </c>
      <c r="M19" s="3" t="n">
        <v>28.57</v>
      </c>
      <c r="N19" s="3" t="n">
        <v>85.71</v>
      </c>
      <c r="O19" s="3" t="n">
        <v>42.86</v>
      </c>
      <c r="P19" s="3" t="n">
        <v>26.67</v>
      </c>
      <c r="Q19" s="3" t="n">
        <v>93.33</v>
      </c>
      <c r="R19" s="3" t="n">
        <v>13.33</v>
      </c>
      <c r="S19" s="3" t="n">
        <v>66.67</v>
      </c>
      <c r="T19" s="3" t="n">
        <v>1</v>
      </c>
      <c r="U19" s="3" t="n">
        <v>1</v>
      </c>
      <c r="V19" s="3" t="n">
        <v>1</v>
      </c>
      <c r="W19" s="3" t="n">
        <v>20</v>
      </c>
      <c r="X19" s="3" t="n">
        <v>10</v>
      </c>
      <c r="Y19" s="3" t="n">
        <v>13.33</v>
      </c>
      <c r="Z19" s="3" t="n">
        <v>1</v>
      </c>
      <c r="AA19" s="3" t="n">
        <v>1</v>
      </c>
      <c r="AB19" s="3" t="n">
        <v>53.33</v>
      </c>
      <c r="AC19" s="3" t="n">
        <v>6.67</v>
      </c>
      <c r="AD19" s="3" t="n">
        <v>33.33</v>
      </c>
      <c r="AE19" s="3" t="n">
        <v>1</v>
      </c>
      <c r="AF19" s="3" t="n">
        <v>13.33</v>
      </c>
      <c r="AG19" s="3" t="n">
        <v>1</v>
      </c>
      <c r="AH19" s="3" t="n">
        <v>6.67</v>
      </c>
      <c r="AI19" s="3" t="n">
        <v>1</v>
      </c>
      <c r="AJ19" s="3" t="n">
        <v>1</v>
      </c>
      <c r="AK19" s="3" t="n">
        <v>1</v>
      </c>
      <c r="AL19" s="3" t="n">
        <v>86.67</v>
      </c>
      <c r="AM19" s="3" t="n">
        <v>13.33</v>
      </c>
      <c r="AN19" s="3" t="n">
        <v>1</v>
      </c>
      <c r="AO19" s="3" t="n">
        <v>6.67</v>
      </c>
      <c r="AP19" s="3" t="n">
        <v>6.67</v>
      </c>
      <c r="AQ19" s="3" t="n">
        <v>1</v>
      </c>
      <c r="AR19" s="3" t="n">
        <v>6.67</v>
      </c>
      <c r="AS19" s="3" t="n">
        <v>33.33</v>
      </c>
      <c r="AT19" s="3" t="n">
        <v>1</v>
      </c>
      <c r="AU19" s="3" t="n">
        <v>57.14</v>
      </c>
      <c r="AV19" s="3" t="n">
        <v>6.67</v>
      </c>
    </row>
    <row r="20" customFormat="false" ht="12.75" hidden="false" customHeight="false" outlineLevel="0" collapsed="false">
      <c r="A20" s="4" t="s">
        <v>66</v>
      </c>
      <c r="B20" s="5" t="n">
        <v>99</v>
      </c>
      <c r="C20" s="5" t="n">
        <v>99</v>
      </c>
      <c r="D20" s="5" t="n">
        <v>99</v>
      </c>
      <c r="E20" s="5" t="n">
        <v>1</v>
      </c>
      <c r="F20" s="5" t="n">
        <v>1</v>
      </c>
      <c r="G20" s="5" t="n">
        <v>1</v>
      </c>
      <c r="H20" s="5" t="n">
        <v>50</v>
      </c>
      <c r="I20" s="5" t="n">
        <v>1</v>
      </c>
      <c r="J20" s="5" t="n">
        <v>16.67</v>
      </c>
      <c r="K20" s="5" t="n">
        <v>1</v>
      </c>
      <c r="L20" s="5" t="n">
        <v>83.33</v>
      </c>
      <c r="M20" s="5" t="n">
        <v>16.67</v>
      </c>
      <c r="N20" s="5" t="n">
        <v>99</v>
      </c>
      <c r="O20" s="5" t="n">
        <v>16.67</v>
      </c>
      <c r="P20" s="5" t="n">
        <v>1</v>
      </c>
      <c r="Q20" s="5" t="n">
        <v>1</v>
      </c>
      <c r="R20" s="5" t="n">
        <v>1</v>
      </c>
      <c r="S20" s="5" t="n">
        <v>1</v>
      </c>
      <c r="T20" s="5" t="n">
        <v>1</v>
      </c>
      <c r="U20" s="5" t="n">
        <v>1</v>
      </c>
      <c r="V20" s="5" t="n">
        <v>1</v>
      </c>
      <c r="W20" s="5" t="n">
        <v>1</v>
      </c>
      <c r="X20" s="5" t="n">
        <v>1</v>
      </c>
      <c r="Y20" s="5" t="n">
        <v>1</v>
      </c>
      <c r="Z20" s="5" t="n">
        <v>1</v>
      </c>
      <c r="AA20" s="5" t="n">
        <v>99</v>
      </c>
      <c r="AB20" s="5" t="n">
        <v>99</v>
      </c>
      <c r="AC20" s="5" t="n">
        <v>83.33</v>
      </c>
      <c r="AD20" s="5" t="n">
        <v>83.33</v>
      </c>
      <c r="AE20" s="5" t="n">
        <v>83.33</v>
      </c>
      <c r="AF20" s="5" t="n">
        <v>99</v>
      </c>
      <c r="AG20" s="5" t="n">
        <v>99</v>
      </c>
      <c r="AH20" s="5" t="n">
        <v>1</v>
      </c>
      <c r="AI20" s="5" t="n">
        <v>50</v>
      </c>
      <c r="AJ20" s="5" t="n">
        <v>66.67</v>
      </c>
      <c r="AK20" s="5" t="n">
        <v>66.67</v>
      </c>
      <c r="AL20" s="5" t="n">
        <v>50</v>
      </c>
      <c r="AM20" s="5" t="n">
        <v>66.67</v>
      </c>
      <c r="AN20" s="5" t="n">
        <v>1</v>
      </c>
      <c r="AO20" s="5" t="n">
        <v>66.67</v>
      </c>
      <c r="AP20" s="5" t="n">
        <v>1</v>
      </c>
      <c r="AQ20" s="5" t="n">
        <v>1</v>
      </c>
      <c r="AR20" s="5" t="n">
        <v>66.67</v>
      </c>
      <c r="AS20" s="5" t="n">
        <v>1</v>
      </c>
      <c r="AT20" s="5" t="n">
        <v>83.33</v>
      </c>
      <c r="AU20" s="5" t="n">
        <v>33.33</v>
      </c>
      <c r="AV20" s="5" t="n">
        <v>66.67</v>
      </c>
    </row>
    <row r="21" customFormat="false" ht="12.75" hidden="false" customHeight="false" outlineLevel="0" collapsed="false">
      <c r="A21" s="4" t="s">
        <v>67</v>
      </c>
      <c r="B21" s="5" t="n">
        <v>99</v>
      </c>
      <c r="C21" s="5" t="n">
        <v>75</v>
      </c>
      <c r="D21" s="5" t="n">
        <v>82.14</v>
      </c>
      <c r="E21" s="5" t="n">
        <v>64.29</v>
      </c>
      <c r="F21" s="5" t="n">
        <v>1</v>
      </c>
      <c r="G21" s="5" t="n">
        <v>46.43</v>
      </c>
      <c r="H21" s="5" t="n">
        <v>96.43</v>
      </c>
      <c r="I21" s="5" t="n">
        <v>1</v>
      </c>
      <c r="J21" s="5" t="n">
        <v>1</v>
      </c>
      <c r="K21" s="5" t="n">
        <v>3.57</v>
      </c>
      <c r="L21" s="5" t="n">
        <v>99</v>
      </c>
      <c r="M21" s="5" t="n">
        <v>5</v>
      </c>
      <c r="N21" s="5" t="n">
        <v>95</v>
      </c>
      <c r="O21" s="5" t="n">
        <v>55</v>
      </c>
      <c r="P21" s="5" t="n">
        <v>1</v>
      </c>
      <c r="Q21" s="5" t="n">
        <v>1</v>
      </c>
      <c r="R21" s="5" t="n">
        <v>1</v>
      </c>
      <c r="S21" s="5" t="n">
        <v>1</v>
      </c>
      <c r="T21" s="5" t="n">
        <v>1</v>
      </c>
      <c r="U21" s="5" t="n">
        <v>1</v>
      </c>
      <c r="V21" s="5" t="n">
        <v>1</v>
      </c>
      <c r="W21" s="5" t="n">
        <v>14.29</v>
      </c>
      <c r="X21" s="5" t="n">
        <v>1</v>
      </c>
      <c r="Y21" s="5" t="n">
        <v>7.14</v>
      </c>
      <c r="Z21" s="5" t="n">
        <v>1</v>
      </c>
      <c r="AA21" s="5" t="n">
        <v>71.43</v>
      </c>
      <c r="AB21" s="5" t="n">
        <v>99</v>
      </c>
      <c r="AC21" s="5" t="n">
        <v>96.43</v>
      </c>
      <c r="AD21" s="5" t="n">
        <v>92.86</v>
      </c>
      <c r="AE21" s="5" t="n">
        <v>60.71</v>
      </c>
      <c r="AF21" s="5" t="n">
        <v>85.71</v>
      </c>
      <c r="AG21" s="5" t="n">
        <v>99</v>
      </c>
      <c r="AH21" s="5" t="n">
        <v>1</v>
      </c>
      <c r="AI21" s="5" t="n">
        <v>92.86</v>
      </c>
      <c r="AJ21" s="5" t="n">
        <v>25</v>
      </c>
      <c r="AK21" s="5" t="n">
        <v>32.14</v>
      </c>
      <c r="AL21" s="5" t="n">
        <v>85.71</v>
      </c>
      <c r="AM21" s="5" t="n">
        <v>92.86</v>
      </c>
      <c r="AN21" s="5" t="n">
        <v>3.57</v>
      </c>
      <c r="AO21" s="5" t="n">
        <v>92.86</v>
      </c>
      <c r="AP21" s="5" t="n">
        <v>28.57</v>
      </c>
      <c r="AQ21" s="5" t="n">
        <v>1</v>
      </c>
      <c r="AR21" s="5" t="n">
        <v>96.43</v>
      </c>
      <c r="AS21" s="5" t="n">
        <v>7.14</v>
      </c>
      <c r="AT21" s="5" t="n">
        <v>99</v>
      </c>
      <c r="AU21" s="5" t="n">
        <v>96.43</v>
      </c>
      <c r="AV21" s="5" t="n">
        <v>42.86</v>
      </c>
    </row>
    <row r="22" customFormat="false" ht="12.75" hidden="false" customHeight="false" outlineLevel="0" collapsed="false">
      <c r="A22" s="4" t="s">
        <v>68</v>
      </c>
      <c r="B22" s="5" t="n">
        <v>90.91</v>
      </c>
      <c r="C22" s="5" t="n">
        <v>27.27</v>
      </c>
      <c r="D22" s="5" t="n">
        <v>90.91</v>
      </c>
      <c r="E22" s="5" t="n">
        <v>1</v>
      </c>
      <c r="F22" s="5" t="n">
        <v>1</v>
      </c>
      <c r="G22" s="5" t="n">
        <v>37.5</v>
      </c>
      <c r="H22" s="5" t="n">
        <v>81.82</v>
      </c>
      <c r="I22" s="5" t="n">
        <v>1</v>
      </c>
      <c r="J22" s="5" t="n">
        <v>9.09</v>
      </c>
      <c r="K22" s="5" t="n">
        <v>1</v>
      </c>
      <c r="L22" s="5" t="n">
        <v>99</v>
      </c>
      <c r="M22" s="5" t="n">
        <v>1</v>
      </c>
      <c r="N22" s="5" t="n">
        <v>99</v>
      </c>
      <c r="O22" s="5" t="n">
        <v>1</v>
      </c>
      <c r="P22" s="5" t="n">
        <v>36.36</v>
      </c>
      <c r="Q22" s="5" t="n">
        <v>1</v>
      </c>
      <c r="R22" s="5" t="n">
        <v>1</v>
      </c>
      <c r="S22" s="5" t="n">
        <v>1</v>
      </c>
      <c r="T22" s="5" t="n">
        <v>1</v>
      </c>
      <c r="U22" s="5" t="n">
        <v>1</v>
      </c>
      <c r="V22" s="5" t="n">
        <v>1</v>
      </c>
      <c r="W22" s="5" t="n">
        <v>45.45</v>
      </c>
      <c r="X22" s="5" t="n">
        <v>1</v>
      </c>
      <c r="Y22" s="5" t="n">
        <v>9.09</v>
      </c>
      <c r="Z22" s="5" t="n">
        <v>1</v>
      </c>
      <c r="AA22" s="5" t="n">
        <v>99</v>
      </c>
      <c r="AB22" s="5" t="n">
        <v>99</v>
      </c>
      <c r="AC22" s="5" t="n">
        <v>9.09</v>
      </c>
      <c r="AD22" s="5" t="n">
        <v>1</v>
      </c>
      <c r="AE22" s="5" t="n">
        <v>99</v>
      </c>
      <c r="AF22" s="5" t="n">
        <v>99</v>
      </c>
      <c r="AG22" s="5" t="n">
        <v>1</v>
      </c>
      <c r="AH22" s="5" t="n">
        <v>1</v>
      </c>
      <c r="AI22" s="5" t="n">
        <v>1</v>
      </c>
      <c r="AJ22" s="5" t="n">
        <v>1</v>
      </c>
      <c r="AK22" s="5" t="n">
        <v>1</v>
      </c>
      <c r="AL22" s="5" t="n">
        <v>18.18</v>
      </c>
      <c r="AM22" s="5" t="n">
        <v>99</v>
      </c>
      <c r="AN22" s="5" t="n">
        <v>1</v>
      </c>
      <c r="AO22" s="5" t="n">
        <v>55.56</v>
      </c>
      <c r="AP22" s="5" t="n">
        <v>1</v>
      </c>
      <c r="AQ22" s="5" t="n">
        <v>1</v>
      </c>
      <c r="AR22" s="5" t="n">
        <v>63.64</v>
      </c>
      <c r="AS22" s="5" t="n">
        <v>18.18</v>
      </c>
      <c r="AT22" s="5" t="n">
        <v>22.22</v>
      </c>
      <c r="AU22" s="5" t="n">
        <v>55.56</v>
      </c>
      <c r="AV22" s="5" t="n">
        <v>1</v>
      </c>
    </row>
    <row r="23" customFormat="false" ht="12.75" hidden="false" customHeight="false" outlineLevel="0" collapsed="false">
      <c r="A23" s="4" t="s">
        <v>69</v>
      </c>
      <c r="B23" s="6" t="n">
        <v>95.24</v>
      </c>
      <c r="C23" s="6" t="n">
        <v>76.19</v>
      </c>
      <c r="D23" s="6" t="n">
        <v>95.24</v>
      </c>
      <c r="E23" s="6" t="n">
        <v>1</v>
      </c>
      <c r="F23" s="6" t="n">
        <v>1</v>
      </c>
      <c r="G23" s="6" t="n">
        <v>4.76</v>
      </c>
      <c r="H23" s="6" t="n">
        <v>90.48</v>
      </c>
      <c r="I23" s="6" t="n">
        <v>1</v>
      </c>
      <c r="J23" s="6" t="n">
        <v>1</v>
      </c>
      <c r="K23" s="6" t="n">
        <v>1</v>
      </c>
      <c r="L23" s="6" t="n">
        <v>85.71</v>
      </c>
      <c r="M23" s="6" t="n">
        <v>4.76</v>
      </c>
      <c r="N23" s="6" t="n">
        <v>99</v>
      </c>
      <c r="O23" s="6" t="n">
        <v>1</v>
      </c>
      <c r="P23" s="6" t="n">
        <v>1</v>
      </c>
      <c r="Q23" s="6" t="n">
        <v>1</v>
      </c>
      <c r="R23" s="6" t="n">
        <v>1</v>
      </c>
      <c r="S23" s="6" t="n">
        <v>4.76</v>
      </c>
      <c r="T23" s="6" t="n">
        <v>1</v>
      </c>
      <c r="U23" s="6" t="n">
        <v>1</v>
      </c>
      <c r="V23" s="6" t="n">
        <v>1</v>
      </c>
      <c r="W23" s="6" t="n">
        <v>95.24</v>
      </c>
      <c r="X23" s="6" t="n">
        <v>1</v>
      </c>
      <c r="Y23" s="6" t="n">
        <v>1</v>
      </c>
      <c r="Z23" s="6" t="n">
        <v>1</v>
      </c>
      <c r="AA23" s="6" t="n">
        <v>99</v>
      </c>
      <c r="AB23" s="6" t="n">
        <v>99</v>
      </c>
      <c r="AC23" s="6" t="n">
        <v>99</v>
      </c>
      <c r="AD23" s="6" t="n">
        <v>99</v>
      </c>
      <c r="AE23" s="6" t="n">
        <v>76.19</v>
      </c>
      <c r="AF23" s="6" t="n">
        <v>99</v>
      </c>
      <c r="AG23" s="6" t="n">
        <v>1</v>
      </c>
      <c r="AH23" s="6" t="n">
        <v>1</v>
      </c>
      <c r="AI23" s="6" t="n">
        <v>28.57</v>
      </c>
      <c r="AJ23" s="6" t="n">
        <v>1</v>
      </c>
      <c r="AK23" s="6" t="n">
        <v>1</v>
      </c>
      <c r="AL23" s="6" t="n">
        <v>1</v>
      </c>
      <c r="AM23" s="6" t="n">
        <v>1</v>
      </c>
      <c r="AN23" s="6" t="n">
        <v>1</v>
      </c>
      <c r="AO23" s="6" t="n">
        <v>85.71</v>
      </c>
      <c r="AP23" s="6" t="n">
        <v>1</v>
      </c>
      <c r="AQ23" s="6" t="n">
        <v>1</v>
      </c>
      <c r="AR23" s="6" t="n">
        <v>71.43</v>
      </c>
      <c r="AS23" s="6" t="n">
        <v>4.76</v>
      </c>
      <c r="AT23" s="6" t="n">
        <v>99</v>
      </c>
      <c r="AU23" s="6" t="n">
        <v>76.19</v>
      </c>
      <c r="AV23" s="6" t="n">
        <v>99</v>
      </c>
    </row>
    <row r="24" customFormat="false" ht="12.75" hidden="false" customHeight="false" outlineLevel="0" collapsed="false">
      <c r="A24" s="4" t="s">
        <v>70</v>
      </c>
      <c r="B24" s="5" t="n">
        <v>99</v>
      </c>
      <c r="C24" s="5" t="n">
        <v>99</v>
      </c>
      <c r="D24" s="5" t="n">
        <v>99</v>
      </c>
      <c r="E24" s="5" t="n">
        <v>1</v>
      </c>
      <c r="F24" s="5" t="n">
        <v>1</v>
      </c>
      <c r="G24" s="5" t="n">
        <v>1</v>
      </c>
      <c r="H24" s="5" t="n">
        <v>99</v>
      </c>
      <c r="I24" s="5" t="n">
        <v>1</v>
      </c>
      <c r="J24" s="5" t="n">
        <v>1</v>
      </c>
      <c r="K24" s="5" t="n">
        <v>1</v>
      </c>
      <c r="L24" s="5" t="n">
        <v>50</v>
      </c>
      <c r="M24" s="5" t="n">
        <v>1</v>
      </c>
      <c r="N24" s="5" t="n">
        <v>99</v>
      </c>
      <c r="O24" s="5" t="n">
        <v>1</v>
      </c>
      <c r="P24" s="5" t="n">
        <v>1</v>
      </c>
      <c r="Q24" s="5" t="n">
        <v>1</v>
      </c>
      <c r="R24" s="5" t="n">
        <v>1</v>
      </c>
      <c r="S24" s="5" t="n">
        <v>1</v>
      </c>
      <c r="T24" s="5" t="n">
        <v>1</v>
      </c>
      <c r="U24" s="5" t="n">
        <v>1</v>
      </c>
      <c r="V24" s="5" t="n">
        <v>1</v>
      </c>
      <c r="W24" s="5" t="n">
        <v>50</v>
      </c>
      <c r="X24" s="5" t="n">
        <v>1</v>
      </c>
      <c r="Y24" s="5" t="n">
        <v>1</v>
      </c>
      <c r="Z24" s="5" t="n">
        <v>1</v>
      </c>
      <c r="AA24" s="5" t="n">
        <v>99</v>
      </c>
      <c r="AB24" s="5" t="n">
        <v>99</v>
      </c>
      <c r="AC24" s="5" t="n">
        <v>99</v>
      </c>
      <c r="AD24" s="5" t="n">
        <v>99</v>
      </c>
      <c r="AE24" s="5" t="n">
        <v>99</v>
      </c>
      <c r="AF24" s="5" t="n">
        <v>99</v>
      </c>
      <c r="AG24" s="5" t="n">
        <v>1</v>
      </c>
      <c r="AH24" s="5" t="n">
        <v>1</v>
      </c>
      <c r="AI24" s="5" t="n">
        <v>99</v>
      </c>
      <c r="AJ24" s="5" t="n">
        <v>99</v>
      </c>
      <c r="AK24" s="5" t="n">
        <v>99</v>
      </c>
      <c r="AL24" s="5" t="n">
        <v>1</v>
      </c>
      <c r="AM24" s="5" t="n">
        <v>50</v>
      </c>
      <c r="AN24" s="5" t="n">
        <v>1</v>
      </c>
      <c r="AO24" s="5" t="n">
        <v>99</v>
      </c>
      <c r="AP24" s="5" t="n">
        <v>1</v>
      </c>
      <c r="AQ24" s="5" t="n">
        <v>1</v>
      </c>
      <c r="AR24" s="5" t="n">
        <v>99</v>
      </c>
      <c r="AS24" s="5" t="n">
        <v>1</v>
      </c>
      <c r="AT24" s="5" t="n">
        <v>99</v>
      </c>
      <c r="AU24" s="5" t="n">
        <v>1</v>
      </c>
      <c r="AV24" s="5" t="n">
        <v>1</v>
      </c>
    </row>
    <row r="25" customFormat="false" ht="12.75" hidden="false" customHeight="false" outlineLevel="0" collapsed="false">
      <c r="A25" s="4" t="s">
        <v>71</v>
      </c>
      <c r="B25" s="5" t="n">
        <v>99</v>
      </c>
      <c r="C25" s="5" t="n">
        <v>99</v>
      </c>
      <c r="D25" s="5" t="n">
        <v>99</v>
      </c>
      <c r="E25" s="5" t="n">
        <v>1</v>
      </c>
      <c r="F25" s="5" t="n">
        <v>1</v>
      </c>
      <c r="G25" s="5" t="n">
        <v>1</v>
      </c>
      <c r="H25" s="5" t="n">
        <v>99</v>
      </c>
      <c r="I25" s="5" t="n">
        <v>1</v>
      </c>
      <c r="J25" s="5" t="n">
        <v>1</v>
      </c>
      <c r="K25" s="5" t="n">
        <v>1</v>
      </c>
      <c r="L25" s="5" t="n">
        <v>99</v>
      </c>
      <c r="M25" s="5" t="n">
        <v>1</v>
      </c>
      <c r="N25" s="5" t="n">
        <v>99</v>
      </c>
      <c r="O25" s="5" t="n">
        <v>1</v>
      </c>
      <c r="P25" s="5" t="n">
        <v>1</v>
      </c>
      <c r="Q25" s="5" t="n">
        <v>1</v>
      </c>
      <c r="R25" s="5" t="n">
        <v>1</v>
      </c>
      <c r="S25" s="5" t="n">
        <v>1</v>
      </c>
      <c r="T25" s="5" t="n">
        <v>1</v>
      </c>
      <c r="U25" s="5" t="n">
        <v>1</v>
      </c>
      <c r="V25" s="5" t="n">
        <v>1</v>
      </c>
      <c r="W25" s="5" t="n">
        <v>99</v>
      </c>
      <c r="X25" s="5" t="n">
        <v>99</v>
      </c>
      <c r="Y25" s="5" t="n">
        <v>99</v>
      </c>
      <c r="Z25" s="5" t="n">
        <v>99</v>
      </c>
      <c r="AA25" s="5" t="n">
        <v>99</v>
      </c>
      <c r="AB25" s="5" t="n">
        <v>99</v>
      </c>
      <c r="AC25" s="5" t="n">
        <v>99</v>
      </c>
      <c r="AD25" s="5" t="n">
        <v>99</v>
      </c>
      <c r="AE25" s="5" t="n">
        <v>99</v>
      </c>
      <c r="AF25" s="5" t="n">
        <v>99</v>
      </c>
      <c r="AG25" s="5" t="n">
        <v>99</v>
      </c>
      <c r="AH25" s="5" t="n">
        <v>99</v>
      </c>
      <c r="AI25" s="5" t="n">
        <v>1</v>
      </c>
      <c r="AJ25" s="5" t="n">
        <v>1</v>
      </c>
      <c r="AK25" s="5" t="n">
        <v>1</v>
      </c>
      <c r="AL25" s="5" t="n">
        <v>99</v>
      </c>
      <c r="AM25" s="5" t="n">
        <v>99</v>
      </c>
      <c r="AN25" s="5" t="n">
        <v>1</v>
      </c>
      <c r="AO25" s="5" t="n">
        <v>99</v>
      </c>
      <c r="AP25" s="5" t="n">
        <v>1</v>
      </c>
      <c r="AQ25" s="5" t="n">
        <v>1</v>
      </c>
      <c r="AR25" s="5" t="n">
        <v>1</v>
      </c>
      <c r="AS25" s="5" t="n">
        <v>1</v>
      </c>
      <c r="AT25" s="5" t="n">
        <v>99</v>
      </c>
      <c r="AU25" s="5" t="n">
        <v>1</v>
      </c>
      <c r="AV25" s="5" t="n">
        <v>99</v>
      </c>
    </row>
    <row r="26" customFormat="false" ht="12.75" hidden="false" customHeight="false" outlineLevel="0" collapsed="false">
      <c r="A26" s="2" t="s">
        <v>72</v>
      </c>
      <c r="B26" s="3" t="n">
        <v>1</v>
      </c>
      <c r="C26" s="3" t="n">
        <v>99</v>
      </c>
      <c r="D26" s="3" t="n">
        <v>99</v>
      </c>
      <c r="E26" s="3" t="n">
        <v>99</v>
      </c>
      <c r="F26" s="3" t="n">
        <v>1</v>
      </c>
      <c r="G26" s="3" t="n">
        <v>1</v>
      </c>
      <c r="H26" s="3" t="n">
        <v>80</v>
      </c>
      <c r="I26" s="3" t="n">
        <v>1</v>
      </c>
      <c r="J26" s="3" t="n">
        <v>1</v>
      </c>
      <c r="K26" s="3" t="n">
        <v>1</v>
      </c>
      <c r="L26" s="3" t="n">
        <v>1</v>
      </c>
      <c r="M26" s="3" t="n">
        <v>1</v>
      </c>
      <c r="N26" s="3" t="n">
        <v>99</v>
      </c>
      <c r="O26" s="3" t="n">
        <v>1</v>
      </c>
      <c r="P26" s="3" t="n">
        <v>80</v>
      </c>
      <c r="Q26" s="3" t="n">
        <v>99</v>
      </c>
      <c r="R26" s="3" t="n">
        <v>99</v>
      </c>
      <c r="S26" s="3" t="n">
        <v>99</v>
      </c>
      <c r="T26" s="3" t="n">
        <v>1</v>
      </c>
      <c r="U26" s="3" t="n">
        <v>1</v>
      </c>
      <c r="V26" s="3" t="n">
        <v>1</v>
      </c>
      <c r="W26" s="3" t="n">
        <v>99</v>
      </c>
      <c r="X26" s="3" t="n">
        <v>1</v>
      </c>
      <c r="Y26" s="3" t="n">
        <v>1</v>
      </c>
      <c r="Z26" s="3" t="n">
        <v>1</v>
      </c>
      <c r="AA26" s="3" t="n">
        <v>80</v>
      </c>
      <c r="AB26" s="3" t="n">
        <v>99</v>
      </c>
      <c r="AC26" s="3" t="n">
        <v>80</v>
      </c>
      <c r="AD26" s="3" t="n">
        <v>1</v>
      </c>
      <c r="AE26" s="3" t="n">
        <v>20</v>
      </c>
      <c r="AF26" s="3" t="n">
        <v>80</v>
      </c>
      <c r="AG26" s="3" t="n">
        <v>1</v>
      </c>
      <c r="AH26" s="3" t="n">
        <v>1</v>
      </c>
      <c r="AI26" s="3" t="n">
        <v>1</v>
      </c>
      <c r="AJ26" s="3" t="n">
        <v>1</v>
      </c>
      <c r="AK26" s="3" t="n">
        <v>1</v>
      </c>
      <c r="AL26" s="3" t="n">
        <v>1</v>
      </c>
      <c r="AM26" s="3" t="n">
        <v>1</v>
      </c>
      <c r="AN26" s="3" t="n">
        <v>1</v>
      </c>
      <c r="AO26" s="3" t="n">
        <v>40</v>
      </c>
      <c r="AP26" s="3" t="n">
        <v>1</v>
      </c>
      <c r="AQ26" s="3" t="n">
        <v>80</v>
      </c>
      <c r="AR26" s="3" t="n">
        <v>99</v>
      </c>
      <c r="AS26" s="3" t="n">
        <v>40</v>
      </c>
      <c r="AT26" s="3" t="n">
        <v>99</v>
      </c>
      <c r="AU26" s="3" t="n">
        <v>1</v>
      </c>
      <c r="AV26" s="3" t="n">
        <v>40</v>
      </c>
    </row>
    <row r="27" customFormat="false" ht="12.75" hidden="false" customHeight="false" outlineLevel="0" collapsed="false">
      <c r="A27" s="2" t="s">
        <v>73</v>
      </c>
      <c r="B27" s="3" t="n">
        <v>1</v>
      </c>
      <c r="C27" s="3" t="n">
        <v>99</v>
      </c>
      <c r="D27" s="3" t="n">
        <v>99</v>
      </c>
      <c r="E27" s="3" t="n">
        <v>99</v>
      </c>
      <c r="F27" s="3" t="n">
        <v>1</v>
      </c>
      <c r="G27" s="3" t="n">
        <v>1</v>
      </c>
      <c r="H27" s="3" t="n">
        <v>99</v>
      </c>
      <c r="I27" s="3" t="n">
        <v>1</v>
      </c>
      <c r="J27" s="3" t="n">
        <v>1</v>
      </c>
      <c r="K27" s="3" t="n">
        <v>1</v>
      </c>
      <c r="L27" s="3" t="n">
        <v>1</v>
      </c>
      <c r="M27" s="3" t="n">
        <v>50</v>
      </c>
      <c r="N27" s="3" t="n">
        <v>50</v>
      </c>
      <c r="O27" s="3" t="n">
        <v>50</v>
      </c>
      <c r="P27" s="3" t="n">
        <v>1</v>
      </c>
      <c r="Q27" s="3" t="n">
        <v>1</v>
      </c>
      <c r="R27" s="3" t="n">
        <v>99</v>
      </c>
      <c r="S27" s="3" t="n">
        <v>50</v>
      </c>
      <c r="T27" s="3" t="n">
        <v>1</v>
      </c>
      <c r="U27" s="3" t="n">
        <v>1</v>
      </c>
      <c r="V27" s="3" t="n">
        <v>1</v>
      </c>
      <c r="W27" s="3" t="n">
        <v>1</v>
      </c>
      <c r="X27" s="3" t="n">
        <v>50</v>
      </c>
      <c r="Y27" s="3" t="n">
        <v>1</v>
      </c>
      <c r="Z27" s="3" t="n">
        <v>50</v>
      </c>
      <c r="AA27" s="3" t="n">
        <v>99</v>
      </c>
      <c r="AB27" s="3" t="n">
        <v>99</v>
      </c>
      <c r="AC27" s="3" t="n">
        <v>1</v>
      </c>
      <c r="AD27" s="3" t="n">
        <v>1</v>
      </c>
      <c r="AE27" s="3" t="n">
        <v>1</v>
      </c>
      <c r="AF27" s="3" t="n">
        <v>99</v>
      </c>
      <c r="AG27" s="3" t="n">
        <v>50</v>
      </c>
      <c r="AH27" s="3" t="n">
        <v>1</v>
      </c>
      <c r="AI27" s="3" t="n">
        <v>1</v>
      </c>
      <c r="AJ27" s="3" t="n">
        <v>1</v>
      </c>
      <c r="AK27" s="3" t="n">
        <v>1</v>
      </c>
      <c r="AL27" s="3" t="n">
        <v>1</v>
      </c>
      <c r="AM27" s="3" t="n">
        <v>1</v>
      </c>
      <c r="AN27" s="3" t="n">
        <v>1</v>
      </c>
      <c r="AO27" s="3" t="n">
        <v>1</v>
      </c>
      <c r="AP27" s="3" t="n">
        <v>1</v>
      </c>
      <c r="AQ27" s="3" t="n">
        <v>1</v>
      </c>
      <c r="AR27" s="3" t="n">
        <v>99</v>
      </c>
      <c r="AS27" s="3" t="n">
        <v>99</v>
      </c>
      <c r="AT27" s="3" t="n">
        <v>99</v>
      </c>
      <c r="AU27" s="3" t="n">
        <v>1</v>
      </c>
      <c r="AV27" s="3" t="n">
        <v>1</v>
      </c>
    </row>
    <row r="28" customFormat="false" ht="12.75" hidden="false" customHeight="false" outlineLevel="0" collapsed="false">
      <c r="A28" s="7" t="s">
        <v>74</v>
      </c>
      <c r="B28" s="8" t="n">
        <v>0</v>
      </c>
      <c r="C28" s="8" t="n">
        <v>0</v>
      </c>
      <c r="D28" s="8" t="n">
        <v>0</v>
      </c>
      <c r="E28" s="8" t="n">
        <v>0</v>
      </c>
      <c r="F28" s="8" t="n">
        <v>0</v>
      </c>
      <c r="G28" s="8" t="n">
        <v>0</v>
      </c>
      <c r="H28" s="8" t="n">
        <v>0</v>
      </c>
      <c r="I28" s="8" t="n">
        <v>0</v>
      </c>
      <c r="J28" s="8" t="n">
        <v>0</v>
      </c>
      <c r="K28" s="8" t="n">
        <v>0</v>
      </c>
      <c r="L28" s="8" t="n">
        <v>0</v>
      </c>
      <c r="M28" s="8" t="n">
        <v>0</v>
      </c>
      <c r="N28" s="8" t="n">
        <v>0</v>
      </c>
      <c r="O28" s="8" t="n">
        <v>0</v>
      </c>
      <c r="P28" s="8" t="n">
        <v>0</v>
      </c>
      <c r="Q28" s="8" t="n">
        <v>0</v>
      </c>
      <c r="R28" s="8" t="n">
        <v>0</v>
      </c>
      <c r="S28" s="8" t="n">
        <v>0</v>
      </c>
      <c r="T28" s="8" t="n">
        <v>0</v>
      </c>
      <c r="U28" s="8" t="n">
        <v>0</v>
      </c>
      <c r="V28" s="8" t="n">
        <v>0</v>
      </c>
      <c r="W28" s="8" t="n">
        <v>0</v>
      </c>
      <c r="X28" s="8" t="n">
        <v>0</v>
      </c>
      <c r="Y28" s="8" t="n">
        <v>0</v>
      </c>
      <c r="Z28" s="8" t="n">
        <v>0</v>
      </c>
      <c r="AA28" s="8" t="n">
        <v>0</v>
      </c>
      <c r="AB28" s="8" t="n">
        <v>0</v>
      </c>
      <c r="AC28" s="8" t="n">
        <v>0</v>
      </c>
      <c r="AD28" s="8" t="n">
        <v>0</v>
      </c>
      <c r="AE28" s="8" t="n">
        <v>0</v>
      </c>
      <c r="AF28" s="8" t="n">
        <v>0</v>
      </c>
      <c r="AG28" s="8" t="n">
        <v>0</v>
      </c>
      <c r="AH28" s="8" t="n">
        <v>0</v>
      </c>
      <c r="AI28" s="8" t="n">
        <v>0</v>
      </c>
      <c r="AJ28" s="8" t="n">
        <v>0</v>
      </c>
      <c r="AK28" s="8" t="n">
        <v>0</v>
      </c>
      <c r="AL28" s="8" t="n">
        <v>0</v>
      </c>
      <c r="AM28" s="8" t="n">
        <v>0</v>
      </c>
      <c r="AN28" s="8" t="n">
        <v>0</v>
      </c>
      <c r="AO28" s="8" t="n">
        <v>0</v>
      </c>
      <c r="AP28" s="8" t="n">
        <v>0</v>
      </c>
      <c r="AQ28" s="8" t="n">
        <v>0</v>
      </c>
      <c r="AR28" s="8" t="n">
        <v>0</v>
      </c>
      <c r="AS28" s="8" t="n">
        <v>0</v>
      </c>
      <c r="AT28" s="8" t="n">
        <v>0</v>
      </c>
      <c r="AU28" s="8" t="n">
        <v>0</v>
      </c>
      <c r="AV28" s="8" t="n">
        <v>0</v>
      </c>
    </row>
    <row r="29" customFormat="false" ht="12.75" hidden="false" customHeight="false" outlineLevel="0" collapsed="false">
      <c r="A29" s="7" t="s">
        <v>75</v>
      </c>
      <c r="B29" s="8" t="n">
        <v>0</v>
      </c>
      <c r="C29" s="8" t="n">
        <v>0</v>
      </c>
      <c r="D29" s="8" t="n">
        <v>0</v>
      </c>
      <c r="E29" s="8" t="n">
        <v>0</v>
      </c>
      <c r="F29" s="8" t="n">
        <v>0</v>
      </c>
      <c r="G29" s="8" t="n">
        <v>0</v>
      </c>
      <c r="H29" s="8" t="n">
        <v>0</v>
      </c>
      <c r="I29" s="8" t="n">
        <v>0</v>
      </c>
      <c r="J29" s="8" t="n">
        <v>0</v>
      </c>
      <c r="K29" s="8" t="n">
        <v>0</v>
      </c>
      <c r="L29" s="8" t="n">
        <v>0</v>
      </c>
      <c r="M29" s="8" t="n">
        <v>0</v>
      </c>
      <c r="N29" s="8" t="n">
        <v>0</v>
      </c>
      <c r="O29" s="8" t="n">
        <v>0</v>
      </c>
      <c r="P29" s="8" t="n">
        <v>0</v>
      </c>
      <c r="Q29" s="8" t="n">
        <v>0</v>
      </c>
      <c r="R29" s="8" t="n">
        <v>0</v>
      </c>
      <c r="S29" s="8" t="n">
        <v>0</v>
      </c>
      <c r="T29" s="8" t="n">
        <v>0</v>
      </c>
      <c r="U29" s="8" t="n">
        <v>0</v>
      </c>
      <c r="V29" s="8" t="n">
        <v>0</v>
      </c>
      <c r="W29" s="8" t="n">
        <v>0</v>
      </c>
      <c r="X29" s="8" t="n">
        <v>0</v>
      </c>
      <c r="Y29" s="8" t="n">
        <v>0</v>
      </c>
      <c r="Z29" s="8" t="n">
        <v>0</v>
      </c>
      <c r="AA29" s="8" t="n">
        <v>0</v>
      </c>
      <c r="AB29" s="8" t="n">
        <v>0</v>
      </c>
      <c r="AC29" s="8" t="n">
        <v>0</v>
      </c>
      <c r="AD29" s="8" t="n">
        <v>0</v>
      </c>
      <c r="AE29" s="8" t="n">
        <v>0</v>
      </c>
      <c r="AF29" s="8" t="n">
        <v>0</v>
      </c>
      <c r="AG29" s="8" t="n">
        <v>0</v>
      </c>
      <c r="AH29" s="8" t="n">
        <v>0</v>
      </c>
      <c r="AI29" s="8" t="n">
        <v>0</v>
      </c>
      <c r="AJ29" s="8" t="n">
        <v>0</v>
      </c>
      <c r="AK29" s="8" t="n">
        <v>0</v>
      </c>
      <c r="AL29" s="8" t="n">
        <v>0</v>
      </c>
      <c r="AM29" s="8" t="n">
        <v>0</v>
      </c>
      <c r="AN29" s="8" t="n">
        <v>0</v>
      </c>
      <c r="AO29" s="8" t="n">
        <v>0</v>
      </c>
      <c r="AP29" s="8" t="n">
        <v>0</v>
      </c>
      <c r="AQ29" s="8" t="n">
        <v>0</v>
      </c>
      <c r="AR29" s="8" t="n">
        <v>0</v>
      </c>
      <c r="AS29" s="8" t="n">
        <v>0</v>
      </c>
      <c r="AT29" s="8" t="n">
        <v>0</v>
      </c>
      <c r="AU29" s="8" t="n">
        <v>0</v>
      </c>
      <c r="AV29" s="8" t="n">
        <v>0</v>
      </c>
    </row>
    <row r="30" customFormat="false" ht="12.75" hidden="false" customHeight="false" outlineLevel="0" collapsed="false">
      <c r="A30" s="4" t="s">
        <v>76</v>
      </c>
      <c r="B30" s="5" t="n">
        <v>75</v>
      </c>
      <c r="C30" s="5" t="n">
        <v>99</v>
      </c>
      <c r="D30" s="5" t="n">
        <v>99</v>
      </c>
      <c r="E30" s="5" t="n">
        <v>1</v>
      </c>
      <c r="F30" s="5" t="n">
        <v>1</v>
      </c>
      <c r="G30" s="5" t="n">
        <v>1</v>
      </c>
      <c r="H30" s="5" t="n">
        <v>99</v>
      </c>
      <c r="I30" s="5" t="n">
        <v>1</v>
      </c>
      <c r="J30" s="5" t="n">
        <v>99</v>
      </c>
      <c r="K30" s="5" t="n">
        <v>1</v>
      </c>
      <c r="L30" s="5" t="n">
        <v>1</v>
      </c>
      <c r="M30" s="5" t="n">
        <v>1</v>
      </c>
      <c r="N30" s="5" t="n">
        <v>99</v>
      </c>
      <c r="O30" s="5" t="n">
        <v>1</v>
      </c>
      <c r="P30" s="5" t="n">
        <v>1</v>
      </c>
      <c r="Q30" s="5" t="n">
        <v>1</v>
      </c>
      <c r="R30" s="5" t="n">
        <v>99</v>
      </c>
      <c r="S30" s="5" t="n">
        <v>99</v>
      </c>
      <c r="T30" s="5" t="n">
        <v>1</v>
      </c>
      <c r="U30" s="5" t="n">
        <v>1</v>
      </c>
      <c r="V30" s="5" t="n">
        <v>1</v>
      </c>
      <c r="W30" s="5" t="n">
        <v>99</v>
      </c>
      <c r="X30" s="5" t="n">
        <v>1</v>
      </c>
      <c r="Y30" s="5" t="n">
        <v>1</v>
      </c>
      <c r="Z30" s="5" t="n">
        <v>1</v>
      </c>
      <c r="AA30" s="5" t="n">
        <v>99</v>
      </c>
      <c r="AB30" s="5" t="n">
        <v>99</v>
      </c>
      <c r="AC30" s="5" t="n">
        <v>1</v>
      </c>
      <c r="AD30" s="5" t="n">
        <v>99</v>
      </c>
      <c r="AE30" s="5" t="n">
        <v>1</v>
      </c>
      <c r="AF30" s="5" t="n">
        <v>50</v>
      </c>
      <c r="AG30" s="5" t="n">
        <v>25</v>
      </c>
      <c r="AH30" s="5" t="n">
        <v>99</v>
      </c>
      <c r="AI30" s="5" t="n">
        <v>1</v>
      </c>
      <c r="AJ30" s="5" t="n">
        <v>1</v>
      </c>
      <c r="AK30" s="5" t="n">
        <v>1</v>
      </c>
      <c r="AL30" s="5" t="n">
        <v>1</v>
      </c>
      <c r="AM30" s="5" t="n">
        <v>1</v>
      </c>
      <c r="AN30" s="5" t="n">
        <v>1</v>
      </c>
      <c r="AO30" s="5" t="n">
        <v>1</v>
      </c>
      <c r="AP30" s="5" t="n">
        <v>1</v>
      </c>
      <c r="AQ30" s="5" t="n">
        <v>1</v>
      </c>
      <c r="AR30" s="5" t="n">
        <v>50</v>
      </c>
      <c r="AS30" s="5" t="n">
        <v>99</v>
      </c>
      <c r="AT30" s="5" t="n">
        <v>1</v>
      </c>
      <c r="AU30" s="5" t="n">
        <v>1</v>
      </c>
      <c r="AV30" s="5" t="n">
        <v>99</v>
      </c>
    </row>
    <row r="31" customFormat="false" ht="12.75" hidden="false" customHeight="false" outlineLevel="0" collapsed="false">
      <c r="A31" s="2" t="s">
        <v>77</v>
      </c>
      <c r="B31" s="3" t="n">
        <v>1</v>
      </c>
      <c r="C31" s="3" t="n">
        <v>99</v>
      </c>
      <c r="D31" s="3" t="n">
        <v>99</v>
      </c>
      <c r="E31" s="3" t="n">
        <v>33.33</v>
      </c>
      <c r="F31" s="3" t="n">
        <v>1</v>
      </c>
      <c r="G31" s="3" t="n">
        <v>33.33</v>
      </c>
      <c r="H31" s="3" t="n">
        <v>1</v>
      </c>
      <c r="I31" s="3" t="n">
        <v>1</v>
      </c>
      <c r="J31" s="3" t="n">
        <v>99</v>
      </c>
      <c r="K31" s="3" t="n">
        <v>1</v>
      </c>
      <c r="L31" s="3" t="n">
        <v>1</v>
      </c>
      <c r="M31" s="3" t="n">
        <v>16.67</v>
      </c>
      <c r="N31" s="3" t="n">
        <v>99</v>
      </c>
      <c r="O31" s="3" t="n">
        <v>1</v>
      </c>
      <c r="P31" s="3" t="n">
        <v>99</v>
      </c>
      <c r="Q31" s="3" t="n">
        <v>99</v>
      </c>
      <c r="R31" s="3" t="n">
        <v>1</v>
      </c>
      <c r="S31" s="3" t="n">
        <v>33.33</v>
      </c>
      <c r="T31" s="3" t="n">
        <v>1</v>
      </c>
      <c r="U31" s="3" t="n">
        <v>1</v>
      </c>
      <c r="V31" s="3" t="n">
        <v>1</v>
      </c>
      <c r="W31" s="3" t="n">
        <v>99</v>
      </c>
      <c r="X31" s="3" t="n">
        <v>16.67</v>
      </c>
      <c r="Y31" s="3" t="n">
        <v>83.33</v>
      </c>
      <c r="Z31" s="3" t="n">
        <v>16.67</v>
      </c>
      <c r="AA31" s="3" t="n">
        <v>66.67</v>
      </c>
      <c r="AB31" s="3" t="n">
        <v>83.33</v>
      </c>
      <c r="AC31" s="3" t="n">
        <v>16.67</v>
      </c>
      <c r="AD31" s="3" t="n">
        <v>83.33</v>
      </c>
      <c r="AE31" s="3" t="n">
        <v>1</v>
      </c>
      <c r="AF31" s="3" t="n">
        <v>16.67</v>
      </c>
      <c r="AG31" s="3" t="n">
        <v>83.33</v>
      </c>
      <c r="AH31" s="3" t="n">
        <v>1</v>
      </c>
      <c r="AI31" s="3" t="n">
        <v>1</v>
      </c>
      <c r="AJ31" s="3" t="n">
        <v>1</v>
      </c>
      <c r="AK31" s="3" t="n">
        <v>1</v>
      </c>
      <c r="AL31" s="3" t="n">
        <v>99</v>
      </c>
      <c r="AM31" s="3" t="n">
        <v>66.67</v>
      </c>
      <c r="AN31" s="3" t="n">
        <v>99</v>
      </c>
      <c r="AO31" s="3" t="n">
        <v>1</v>
      </c>
      <c r="AP31" s="3" t="n">
        <v>50</v>
      </c>
      <c r="AQ31" s="3" t="n">
        <v>1</v>
      </c>
      <c r="AR31" s="3" t="n">
        <v>1</v>
      </c>
      <c r="AS31" s="3" t="n">
        <v>1</v>
      </c>
      <c r="AT31" s="3" t="n">
        <v>1</v>
      </c>
      <c r="AU31" s="3" t="n">
        <v>16.67</v>
      </c>
      <c r="AV31" s="3" t="n">
        <v>1</v>
      </c>
    </row>
    <row r="32" customFormat="false" ht="12.75" hidden="false" customHeight="false" outlineLevel="0" collapsed="false">
      <c r="A32" s="2" t="s">
        <v>78</v>
      </c>
      <c r="B32" s="3" t="n">
        <v>1</v>
      </c>
      <c r="C32" s="3" t="n">
        <v>99</v>
      </c>
      <c r="D32" s="3" t="n">
        <v>99</v>
      </c>
      <c r="E32" s="3" t="n">
        <v>33.33</v>
      </c>
      <c r="F32" s="3" t="n">
        <v>1</v>
      </c>
      <c r="G32" s="3" t="n">
        <v>50</v>
      </c>
      <c r="H32" s="3" t="n">
        <v>1</v>
      </c>
      <c r="I32" s="3" t="n">
        <v>1</v>
      </c>
      <c r="J32" s="3" t="n">
        <v>83.33</v>
      </c>
      <c r="K32" s="3" t="n">
        <v>1</v>
      </c>
      <c r="L32" s="3" t="n">
        <v>1</v>
      </c>
      <c r="M32" s="3" t="n">
        <v>1</v>
      </c>
      <c r="N32" s="3" t="n">
        <v>99</v>
      </c>
      <c r="O32" s="3" t="n">
        <v>1</v>
      </c>
      <c r="P32" s="3" t="n">
        <v>83.33</v>
      </c>
      <c r="Q32" s="3" t="n">
        <v>99</v>
      </c>
      <c r="R32" s="3" t="n">
        <v>1</v>
      </c>
      <c r="S32" s="3" t="n">
        <v>50</v>
      </c>
      <c r="T32" s="3" t="n">
        <v>1</v>
      </c>
      <c r="U32" s="3" t="n">
        <v>1</v>
      </c>
      <c r="V32" s="3" t="n">
        <v>1</v>
      </c>
      <c r="W32" s="3" t="n">
        <v>1</v>
      </c>
      <c r="X32" s="3" t="n">
        <v>1</v>
      </c>
      <c r="Y32" s="3" t="n">
        <v>1</v>
      </c>
      <c r="Z32" s="3" t="n">
        <v>1</v>
      </c>
      <c r="AA32" s="3" t="n">
        <v>1</v>
      </c>
      <c r="AB32" s="3" t="n">
        <v>66.67</v>
      </c>
      <c r="AC32" s="3" t="n">
        <v>1</v>
      </c>
      <c r="AD32" s="3" t="n">
        <v>66.67</v>
      </c>
      <c r="AE32" s="3" t="n">
        <v>1</v>
      </c>
      <c r="AF32" s="3" t="n">
        <v>1</v>
      </c>
      <c r="AG32" s="3" t="n">
        <v>1</v>
      </c>
      <c r="AH32" s="3" t="n">
        <v>1</v>
      </c>
      <c r="AI32" s="3" t="n">
        <v>1</v>
      </c>
      <c r="AJ32" s="3" t="n">
        <v>1</v>
      </c>
      <c r="AK32" s="3" t="n">
        <v>1</v>
      </c>
      <c r="AL32" s="3" t="n">
        <v>1</v>
      </c>
      <c r="AM32" s="3" t="n">
        <v>1</v>
      </c>
      <c r="AN32" s="3" t="n">
        <v>99</v>
      </c>
      <c r="AO32" s="3" t="n">
        <v>1</v>
      </c>
      <c r="AP32" s="3" t="n">
        <v>83.33</v>
      </c>
      <c r="AQ32" s="3" t="n">
        <v>1</v>
      </c>
      <c r="AR32" s="3" t="n">
        <v>1</v>
      </c>
      <c r="AS32" s="3" t="n">
        <v>1</v>
      </c>
      <c r="AT32" s="3" t="n">
        <v>1</v>
      </c>
      <c r="AU32" s="3" t="n">
        <v>1</v>
      </c>
      <c r="AV32" s="3" t="n">
        <v>16.67</v>
      </c>
    </row>
    <row r="33" customFormat="false" ht="12.75" hidden="false" customHeight="false" outlineLevel="0" collapsed="false">
      <c r="A33" s="2" t="s">
        <v>79</v>
      </c>
      <c r="B33" s="3" t="n">
        <v>1</v>
      </c>
      <c r="C33" s="3" t="n">
        <v>99</v>
      </c>
      <c r="D33" s="3" t="n">
        <v>99</v>
      </c>
      <c r="E33" s="3" t="n">
        <v>1</v>
      </c>
      <c r="F33" s="3" t="n">
        <v>1</v>
      </c>
      <c r="G33" s="3" t="n">
        <v>20</v>
      </c>
      <c r="H33" s="3" t="n">
        <v>40</v>
      </c>
      <c r="I33" s="3" t="n">
        <v>1</v>
      </c>
      <c r="J33" s="3" t="n">
        <v>1</v>
      </c>
      <c r="K33" s="3" t="n">
        <v>1</v>
      </c>
      <c r="L33" s="3" t="n">
        <v>1</v>
      </c>
      <c r="M33" s="3" t="n">
        <v>60</v>
      </c>
      <c r="N33" s="3" t="n">
        <v>99</v>
      </c>
      <c r="O33" s="3" t="n">
        <v>1</v>
      </c>
      <c r="P33" s="3" t="n">
        <v>99</v>
      </c>
      <c r="Q33" s="3" t="n">
        <v>1</v>
      </c>
      <c r="R33" s="3" t="n">
        <v>99</v>
      </c>
      <c r="S33" s="3" t="n">
        <v>99</v>
      </c>
      <c r="T33" s="3" t="n">
        <v>1</v>
      </c>
      <c r="U33" s="3" t="n">
        <v>1</v>
      </c>
      <c r="V33" s="3" t="n">
        <v>1</v>
      </c>
      <c r="W33" s="3" t="n">
        <v>1</v>
      </c>
      <c r="X33" s="3" t="n">
        <v>1</v>
      </c>
      <c r="Y33" s="3" t="n">
        <v>99</v>
      </c>
      <c r="Z33" s="3" t="n">
        <v>1</v>
      </c>
      <c r="AA33" s="3" t="n">
        <v>1</v>
      </c>
      <c r="AB33" s="3" t="n">
        <v>1</v>
      </c>
      <c r="AC33" s="3" t="n">
        <v>1</v>
      </c>
      <c r="AD33" s="3" t="n">
        <v>1</v>
      </c>
      <c r="AE33" s="3" t="n">
        <v>1</v>
      </c>
      <c r="AF33" s="3" t="n">
        <v>1</v>
      </c>
      <c r="AG33" s="3" t="n">
        <v>1</v>
      </c>
      <c r="AH33" s="3" t="n">
        <v>1</v>
      </c>
      <c r="AI33" s="3" t="n">
        <v>1</v>
      </c>
      <c r="AJ33" s="3" t="n">
        <v>1</v>
      </c>
      <c r="AK33" s="3" t="n">
        <v>1</v>
      </c>
      <c r="AL33" s="3" t="n">
        <v>1</v>
      </c>
      <c r="AM33" s="3" t="n">
        <v>1</v>
      </c>
      <c r="AN33" s="3" t="n">
        <v>99</v>
      </c>
      <c r="AO33" s="3" t="n">
        <v>1</v>
      </c>
      <c r="AP33" s="3" t="n">
        <v>99</v>
      </c>
      <c r="AQ33" s="3" t="n">
        <v>1</v>
      </c>
      <c r="AR33" s="3" t="n">
        <v>1</v>
      </c>
      <c r="AS33" s="3" t="n">
        <v>1</v>
      </c>
      <c r="AT33" s="3" t="n">
        <v>1</v>
      </c>
      <c r="AU33" s="3" t="n">
        <v>1</v>
      </c>
      <c r="AV33" s="3" t="n">
        <v>99</v>
      </c>
    </row>
    <row r="34" customFormat="false" ht="12.75" hidden="false" customHeight="false" outlineLevel="0" collapsed="false">
      <c r="A34" s="2" t="s">
        <v>80</v>
      </c>
      <c r="B34" s="3" t="n">
        <v>11.11</v>
      </c>
      <c r="C34" s="3" t="n">
        <v>99</v>
      </c>
      <c r="D34" s="3" t="n">
        <v>88.89</v>
      </c>
      <c r="E34" s="3" t="n">
        <v>11.11</v>
      </c>
      <c r="F34" s="3" t="n">
        <v>1</v>
      </c>
      <c r="G34" s="3" t="n">
        <v>28.57</v>
      </c>
      <c r="H34" s="3" t="n">
        <v>22.22</v>
      </c>
      <c r="I34" s="3" t="n">
        <v>22.22</v>
      </c>
      <c r="J34" s="3" t="n">
        <v>77.78</v>
      </c>
      <c r="K34" s="3" t="n">
        <v>1</v>
      </c>
      <c r="L34" s="3" t="n">
        <v>1</v>
      </c>
      <c r="M34" s="3" t="n">
        <v>14.29</v>
      </c>
      <c r="N34" s="3" t="n">
        <v>99</v>
      </c>
      <c r="O34" s="3" t="n">
        <v>42.86</v>
      </c>
      <c r="P34" s="3" t="n">
        <v>77.78</v>
      </c>
      <c r="Q34" s="3" t="n">
        <v>99</v>
      </c>
      <c r="R34" s="3" t="n">
        <v>1</v>
      </c>
      <c r="S34" s="3" t="n">
        <v>1</v>
      </c>
      <c r="T34" s="3" t="n">
        <v>1</v>
      </c>
      <c r="U34" s="3" t="n">
        <v>1</v>
      </c>
      <c r="V34" s="3" t="n">
        <v>1</v>
      </c>
      <c r="W34" s="3" t="n">
        <v>11.11</v>
      </c>
      <c r="X34" s="3" t="n">
        <v>14.29</v>
      </c>
      <c r="Y34" s="3" t="n">
        <v>1</v>
      </c>
      <c r="Z34" s="3" t="n">
        <v>1</v>
      </c>
      <c r="AA34" s="3" t="n">
        <v>11.11</v>
      </c>
      <c r="AB34" s="3" t="n">
        <v>77.78</v>
      </c>
      <c r="AC34" s="3" t="n">
        <v>1</v>
      </c>
      <c r="AD34" s="3" t="n">
        <v>66.67</v>
      </c>
      <c r="AE34" s="3" t="n">
        <v>1</v>
      </c>
      <c r="AF34" s="3" t="n">
        <v>1</v>
      </c>
      <c r="AG34" s="3" t="n">
        <v>14.29</v>
      </c>
      <c r="AH34" s="3" t="n">
        <v>1</v>
      </c>
      <c r="AI34" s="3" t="n">
        <v>1</v>
      </c>
      <c r="AJ34" s="3" t="n">
        <v>1</v>
      </c>
      <c r="AK34" s="3" t="n">
        <v>1</v>
      </c>
      <c r="AL34" s="3" t="n">
        <v>99</v>
      </c>
      <c r="AM34" s="3" t="n">
        <v>44.44</v>
      </c>
      <c r="AN34" s="3" t="n">
        <v>99</v>
      </c>
      <c r="AO34" s="3" t="n">
        <v>1</v>
      </c>
      <c r="AP34" s="3" t="n">
        <v>44.44</v>
      </c>
      <c r="AQ34" s="3" t="n">
        <v>11.11</v>
      </c>
      <c r="AR34" s="3" t="n">
        <v>22.22</v>
      </c>
      <c r="AS34" s="3" t="n">
        <v>33.33</v>
      </c>
      <c r="AT34" s="3" t="n">
        <v>1</v>
      </c>
      <c r="AU34" s="3" t="n">
        <v>1</v>
      </c>
      <c r="AV34" s="3" t="n">
        <v>33.33</v>
      </c>
    </row>
    <row r="35" customFormat="false" ht="12.75" hidden="false" customHeight="false" outlineLevel="0" collapsed="false">
      <c r="A35" s="2" t="s">
        <v>81</v>
      </c>
      <c r="B35" s="3" t="n">
        <v>1</v>
      </c>
      <c r="C35" s="3" t="n">
        <v>99</v>
      </c>
      <c r="D35" s="3" t="n">
        <v>99</v>
      </c>
      <c r="E35" s="3" t="n">
        <v>1</v>
      </c>
      <c r="F35" s="3" t="n">
        <v>1</v>
      </c>
      <c r="G35" s="3" t="n">
        <v>1</v>
      </c>
      <c r="H35" s="3" t="n">
        <v>1</v>
      </c>
      <c r="I35" s="3" t="n">
        <v>1</v>
      </c>
      <c r="J35" s="3" t="n">
        <v>80</v>
      </c>
      <c r="K35" s="3" t="n">
        <v>1</v>
      </c>
      <c r="L35" s="3" t="n">
        <v>1</v>
      </c>
      <c r="M35" s="3" t="n">
        <v>1</v>
      </c>
      <c r="N35" s="3" t="n">
        <v>99</v>
      </c>
      <c r="O35" s="3" t="n">
        <v>99</v>
      </c>
      <c r="P35" s="3" t="n">
        <v>1</v>
      </c>
      <c r="Q35" s="3" t="n">
        <v>99</v>
      </c>
      <c r="R35" s="3" t="n">
        <v>1</v>
      </c>
      <c r="S35" s="3" t="n">
        <v>1</v>
      </c>
      <c r="T35" s="3" t="n">
        <v>1</v>
      </c>
      <c r="U35" s="3" t="n">
        <v>1</v>
      </c>
      <c r="V35" s="3" t="n">
        <v>1</v>
      </c>
      <c r="W35" s="3" t="n">
        <v>1</v>
      </c>
      <c r="X35" s="3" t="n">
        <v>1</v>
      </c>
      <c r="Y35" s="3" t="n">
        <v>99</v>
      </c>
      <c r="Z35" s="3" t="n">
        <v>20</v>
      </c>
      <c r="AA35" s="3" t="n">
        <v>60</v>
      </c>
      <c r="AB35" s="3" t="n">
        <v>99</v>
      </c>
      <c r="AC35" s="3" t="n">
        <v>1</v>
      </c>
      <c r="AD35" s="3" t="n">
        <v>60</v>
      </c>
      <c r="AE35" s="3" t="n">
        <v>1</v>
      </c>
      <c r="AF35" s="3" t="n">
        <v>1</v>
      </c>
      <c r="AG35" s="3" t="n">
        <v>1</v>
      </c>
      <c r="AH35" s="3" t="n">
        <v>1</v>
      </c>
      <c r="AI35" s="3" t="n">
        <v>1</v>
      </c>
      <c r="AJ35" s="3" t="n">
        <v>1</v>
      </c>
      <c r="AK35" s="3" t="n">
        <v>1</v>
      </c>
      <c r="AL35" s="3" t="n">
        <v>99</v>
      </c>
      <c r="AM35" s="3" t="n">
        <v>1</v>
      </c>
      <c r="AN35" s="3" t="n">
        <v>99</v>
      </c>
      <c r="AO35" s="3" t="n">
        <v>1</v>
      </c>
      <c r="AP35" s="3" t="n">
        <v>99</v>
      </c>
      <c r="AQ35" s="3" t="n">
        <v>20</v>
      </c>
      <c r="AR35" s="3" t="n">
        <v>20</v>
      </c>
      <c r="AS35" s="3" t="n">
        <v>20</v>
      </c>
      <c r="AT35" s="3" t="n">
        <v>20</v>
      </c>
      <c r="AU35" s="3" t="n">
        <v>99</v>
      </c>
      <c r="AV35" s="3" t="n">
        <v>20</v>
      </c>
    </row>
    <row r="36" customFormat="false" ht="12.75" hidden="false" customHeight="false" outlineLevel="0" collapsed="false">
      <c r="A36" s="4" t="s">
        <v>82</v>
      </c>
      <c r="B36" s="5" t="n">
        <v>1</v>
      </c>
      <c r="C36" s="5" t="n">
        <v>1</v>
      </c>
      <c r="D36" s="5" t="n">
        <v>99</v>
      </c>
      <c r="E36" s="5" t="n">
        <v>99</v>
      </c>
      <c r="F36" s="5" t="n">
        <v>1</v>
      </c>
      <c r="G36" s="5" t="n">
        <v>1</v>
      </c>
      <c r="H36" s="5" t="n">
        <v>1</v>
      </c>
      <c r="I36" s="5" t="n">
        <v>1</v>
      </c>
      <c r="J36" s="5" t="n">
        <v>1</v>
      </c>
      <c r="K36" s="5" t="n">
        <v>1</v>
      </c>
      <c r="L36" s="5" t="n">
        <v>1</v>
      </c>
      <c r="M36" s="5" t="n">
        <v>50</v>
      </c>
      <c r="N36" s="5" t="n">
        <v>50</v>
      </c>
      <c r="O36" s="5" t="n">
        <v>50</v>
      </c>
      <c r="P36" s="5" t="n">
        <v>99</v>
      </c>
      <c r="Q36" s="5" t="n">
        <v>99</v>
      </c>
      <c r="R36" s="5" t="n">
        <v>99</v>
      </c>
      <c r="S36" s="5" t="n">
        <v>99</v>
      </c>
      <c r="T36" s="5" t="n">
        <v>1</v>
      </c>
      <c r="U36" s="5" t="n">
        <v>1</v>
      </c>
      <c r="V36" s="5" t="n">
        <v>1</v>
      </c>
      <c r="W36" s="5" t="n">
        <v>99</v>
      </c>
      <c r="X36" s="5" t="n">
        <v>1</v>
      </c>
      <c r="Y36" s="5" t="n">
        <v>1</v>
      </c>
      <c r="Z36" s="5" t="n">
        <v>1</v>
      </c>
      <c r="AA36" s="5" t="n">
        <v>1</v>
      </c>
      <c r="AB36" s="5" t="n">
        <v>1</v>
      </c>
      <c r="AC36" s="5" t="n">
        <v>1</v>
      </c>
      <c r="AD36" s="5" t="n">
        <v>1</v>
      </c>
      <c r="AE36" s="5" t="n">
        <v>1</v>
      </c>
      <c r="AF36" s="5" t="n">
        <v>1</v>
      </c>
      <c r="AG36" s="5" t="n">
        <v>50</v>
      </c>
      <c r="AH36" s="5" t="n">
        <v>1</v>
      </c>
      <c r="AI36" s="5" t="n">
        <v>1</v>
      </c>
      <c r="AJ36" s="5" t="n">
        <v>1</v>
      </c>
      <c r="AK36" s="5" t="n">
        <v>1</v>
      </c>
      <c r="AL36" s="5" t="n">
        <v>1</v>
      </c>
      <c r="AM36" s="5" t="n">
        <v>1</v>
      </c>
      <c r="AN36" s="5" t="n">
        <v>1</v>
      </c>
      <c r="AO36" s="5" t="n">
        <v>1</v>
      </c>
      <c r="AP36" s="5" t="n">
        <v>1</v>
      </c>
      <c r="AQ36" s="5" t="n">
        <v>1</v>
      </c>
      <c r="AR36" s="5" t="n">
        <v>1</v>
      </c>
      <c r="AS36" s="5" t="n">
        <v>1</v>
      </c>
      <c r="AT36" s="5" t="n">
        <v>1</v>
      </c>
      <c r="AU36" s="5" t="n">
        <v>1</v>
      </c>
      <c r="AV36" s="5" t="n">
        <v>1</v>
      </c>
    </row>
    <row r="37" customFormat="false" ht="12.75" hidden="false" customHeight="false" outlineLevel="0" collapsed="false">
      <c r="A37" s="2" t="s">
        <v>83</v>
      </c>
      <c r="B37" s="9" t="n">
        <v>1</v>
      </c>
      <c r="C37" s="9" t="n">
        <v>99</v>
      </c>
      <c r="D37" s="9" t="n">
        <v>99</v>
      </c>
      <c r="E37" s="9" t="n">
        <v>99</v>
      </c>
      <c r="F37" s="9" t="n">
        <v>1</v>
      </c>
      <c r="G37" s="9" t="n">
        <v>1</v>
      </c>
      <c r="H37" s="9" t="n">
        <v>1</v>
      </c>
      <c r="I37" s="9" t="n">
        <v>75</v>
      </c>
      <c r="J37" s="9" t="n">
        <v>75</v>
      </c>
      <c r="K37" s="9" t="n">
        <v>1</v>
      </c>
      <c r="L37" s="9" t="n">
        <v>99</v>
      </c>
      <c r="M37" s="9" t="n">
        <v>1</v>
      </c>
      <c r="N37" s="9" t="n">
        <v>99</v>
      </c>
      <c r="O37" s="9" t="n">
        <v>25</v>
      </c>
      <c r="P37" s="9" t="n">
        <v>1</v>
      </c>
      <c r="Q37" s="9" t="n">
        <v>50</v>
      </c>
      <c r="R37" s="9" t="n">
        <v>1</v>
      </c>
      <c r="S37" s="9" t="n">
        <v>1</v>
      </c>
      <c r="T37" s="9" t="n">
        <v>1</v>
      </c>
      <c r="U37" s="9" t="n">
        <v>1</v>
      </c>
      <c r="V37" s="9" t="n">
        <v>1</v>
      </c>
      <c r="W37" s="9" t="n">
        <v>25</v>
      </c>
      <c r="X37" s="9" t="n">
        <v>1</v>
      </c>
      <c r="Y37" s="9" t="n">
        <v>50</v>
      </c>
      <c r="Z37" s="9" t="n">
        <v>1</v>
      </c>
      <c r="AA37" s="9" t="n">
        <v>75</v>
      </c>
      <c r="AB37" s="9" t="n">
        <v>50</v>
      </c>
      <c r="AC37" s="9" t="n">
        <v>1</v>
      </c>
      <c r="AD37" s="9" t="n">
        <v>50</v>
      </c>
      <c r="AE37" s="9" t="n">
        <v>25</v>
      </c>
      <c r="AF37" s="9" t="n">
        <v>25</v>
      </c>
      <c r="AG37" s="9" t="n">
        <v>1</v>
      </c>
      <c r="AH37" s="9" t="n">
        <v>1</v>
      </c>
      <c r="AI37" s="9" t="n">
        <v>1</v>
      </c>
      <c r="AJ37" s="9" t="n">
        <v>1</v>
      </c>
      <c r="AK37" s="9" t="n">
        <v>1</v>
      </c>
      <c r="AL37" s="9" t="n">
        <v>99</v>
      </c>
      <c r="AM37" s="9" t="n">
        <v>99</v>
      </c>
      <c r="AN37" s="9" t="n">
        <v>99</v>
      </c>
      <c r="AO37" s="9" t="n">
        <v>50</v>
      </c>
      <c r="AP37" s="9" t="n">
        <v>1</v>
      </c>
      <c r="AQ37" s="9" t="n">
        <v>1</v>
      </c>
      <c r="AR37" s="9" t="n">
        <v>50</v>
      </c>
      <c r="AS37" s="9" t="n">
        <v>1</v>
      </c>
      <c r="AT37" s="9" t="n">
        <v>1</v>
      </c>
      <c r="AU37" s="9" t="n">
        <v>75</v>
      </c>
      <c r="AV37" s="9" t="n">
        <v>25</v>
      </c>
    </row>
    <row r="38" customFormat="false" ht="12.75" hidden="false" customHeight="false" outlineLevel="0" collapsed="false">
      <c r="A38" s="2" t="s">
        <v>84</v>
      </c>
      <c r="B38" s="3" t="n">
        <v>1</v>
      </c>
      <c r="C38" s="3" t="n">
        <v>94.29</v>
      </c>
      <c r="D38" s="3" t="n">
        <v>97.14</v>
      </c>
      <c r="E38" s="3" t="n">
        <v>74.29</v>
      </c>
      <c r="F38" s="3" t="n">
        <v>1</v>
      </c>
      <c r="G38" s="3" t="n">
        <v>13.04</v>
      </c>
      <c r="H38" s="3" t="n">
        <v>8.57</v>
      </c>
      <c r="I38" s="3" t="n">
        <v>51.43</v>
      </c>
      <c r="J38" s="3" t="n">
        <v>45.71</v>
      </c>
      <c r="K38" s="3" t="n">
        <v>1</v>
      </c>
      <c r="L38" s="3" t="n">
        <v>96.3</v>
      </c>
      <c r="M38" s="3" t="n">
        <v>6.25</v>
      </c>
      <c r="N38" s="3" t="n">
        <v>99</v>
      </c>
      <c r="O38" s="3" t="n">
        <v>37.5</v>
      </c>
      <c r="P38" s="3" t="n">
        <v>11.43</v>
      </c>
      <c r="Q38" s="3" t="n">
        <v>88.57</v>
      </c>
      <c r="R38" s="3" t="n">
        <v>1</v>
      </c>
      <c r="S38" s="3" t="n">
        <v>1</v>
      </c>
      <c r="T38" s="3" t="n">
        <v>1</v>
      </c>
      <c r="U38" s="3" t="n">
        <v>1</v>
      </c>
      <c r="V38" s="3" t="n">
        <v>1</v>
      </c>
      <c r="W38" s="3" t="n">
        <v>34.29</v>
      </c>
      <c r="X38" s="3" t="n">
        <v>1</v>
      </c>
      <c r="Y38" s="3" t="n">
        <v>37.14</v>
      </c>
      <c r="Z38" s="3" t="n">
        <v>1</v>
      </c>
      <c r="AA38" s="3" t="n">
        <v>60</v>
      </c>
      <c r="AB38" s="3" t="n">
        <v>60</v>
      </c>
      <c r="AC38" s="3" t="n">
        <v>1</v>
      </c>
      <c r="AD38" s="3" t="n">
        <v>65.71</v>
      </c>
      <c r="AE38" s="3" t="n">
        <v>1</v>
      </c>
      <c r="AF38" s="3" t="n">
        <v>14.29</v>
      </c>
      <c r="AG38" s="3" t="n">
        <v>1</v>
      </c>
      <c r="AH38" s="3" t="n">
        <v>1</v>
      </c>
      <c r="AI38" s="3" t="n">
        <v>1</v>
      </c>
      <c r="AJ38" s="3" t="n">
        <v>1</v>
      </c>
      <c r="AK38" s="3" t="n">
        <v>1</v>
      </c>
      <c r="AL38" s="3" t="n">
        <v>82.86</v>
      </c>
      <c r="AM38" s="3" t="n">
        <v>99</v>
      </c>
      <c r="AN38" s="3" t="n">
        <v>99</v>
      </c>
      <c r="AO38" s="3" t="n">
        <v>8.57</v>
      </c>
      <c r="AP38" s="3" t="n">
        <v>18.18</v>
      </c>
      <c r="AQ38" s="3" t="n">
        <v>1</v>
      </c>
      <c r="AR38" s="3" t="n">
        <v>22.86</v>
      </c>
      <c r="AS38" s="3" t="n">
        <v>5.71</v>
      </c>
      <c r="AT38" s="3" t="n">
        <v>1</v>
      </c>
      <c r="AU38" s="3" t="n">
        <v>26.92</v>
      </c>
      <c r="AV38" s="3" t="n">
        <v>40</v>
      </c>
    </row>
    <row r="39" customFormat="false" ht="12.75" hidden="false" customHeight="false" outlineLevel="0" collapsed="false">
      <c r="A39" s="10" t="s">
        <v>85</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row>
    <row r="40" customFormat="false" ht="12.75" hidden="false" customHeight="false" outlineLevel="0" collapsed="false">
      <c r="A40" s="4" t="s">
        <v>86</v>
      </c>
      <c r="B40" s="5" t="n">
        <v>99</v>
      </c>
      <c r="C40" s="5" t="n">
        <v>99</v>
      </c>
      <c r="D40" s="5" t="n">
        <v>99</v>
      </c>
      <c r="E40" s="5" t="n">
        <v>1</v>
      </c>
      <c r="F40" s="5" t="n">
        <v>1</v>
      </c>
      <c r="G40" s="5" t="n">
        <v>66.67</v>
      </c>
      <c r="H40" s="5" t="n">
        <v>99</v>
      </c>
      <c r="I40" s="5" t="n">
        <v>1</v>
      </c>
      <c r="J40" s="5" t="n">
        <v>1</v>
      </c>
      <c r="K40" s="5" t="n">
        <v>1</v>
      </c>
      <c r="L40" s="5" t="n">
        <v>1</v>
      </c>
      <c r="M40" s="5" t="n">
        <v>99</v>
      </c>
      <c r="N40" s="5" t="n">
        <v>99</v>
      </c>
      <c r="O40" s="5" t="n">
        <v>1</v>
      </c>
      <c r="P40" s="5" t="n">
        <v>1</v>
      </c>
      <c r="Q40" s="5" t="n">
        <v>1</v>
      </c>
      <c r="R40" s="5" t="n">
        <v>99</v>
      </c>
      <c r="S40" s="5" t="n">
        <v>99</v>
      </c>
      <c r="T40" s="5" t="n">
        <v>1</v>
      </c>
      <c r="U40" s="5" t="n">
        <v>1</v>
      </c>
      <c r="V40" s="5" t="n">
        <v>1</v>
      </c>
      <c r="W40" s="5" t="n">
        <v>99</v>
      </c>
      <c r="X40" s="5" t="n">
        <v>1</v>
      </c>
      <c r="Y40" s="5" t="n">
        <v>1</v>
      </c>
      <c r="Z40" s="5" t="n">
        <v>1</v>
      </c>
      <c r="AA40" s="5" t="n">
        <v>1</v>
      </c>
      <c r="AB40" s="5" t="n">
        <v>1</v>
      </c>
      <c r="AC40" s="5" t="n">
        <v>1</v>
      </c>
      <c r="AD40" s="5" t="n">
        <v>1</v>
      </c>
      <c r="AE40" s="5" t="n">
        <v>1</v>
      </c>
      <c r="AF40" s="5" t="n">
        <v>1</v>
      </c>
      <c r="AG40" s="5" t="n">
        <v>1</v>
      </c>
      <c r="AH40" s="5" t="n">
        <v>1</v>
      </c>
      <c r="AI40" s="5" t="n">
        <v>1</v>
      </c>
      <c r="AJ40" s="5" t="n">
        <v>1</v>
      </c>
      <c r="AK40" s="5" t="n">
        <v>1</v>
      </c>
      <c r="AL40" s="5" t="n">
        <v>1</v>
      </c>
      <c r="AM40" s="5" t="n">
        <v>1</v>
      </c>
      <c r="AN40" s="5" t="n">
        <v>1</v>
      </c>
      <c r="AO40" s="5" t="n">
        <v>33.33</v>
      </c>
      <c r="AP40" s="5" t="n">
        <v>1</v>
      </c>
      <c r="AQ40" s="5" t="n">
        <v>1</v>
      </c>
      <c r="AR40" s="5" t="n">
        <v>1</v>
      </c>
      <c r="AS40" s="5" t="n">
        <v>1</v>
      </c>
      <c r="AT40" s="5" t="n">
        <v>1</v>
      </c>
      <c r="AU40" s="5" t="n">
        <v>1</v>
      </c>
      <c r="AV40" s="5" t="n">
        <v>1</v>
      </c>
    </row>
    <row r="41" customFormat="false" ht="12.75" hidden="false" customHeight="false" outlineLevel="0" collapsed="false">
      <c r="A41" s="2" t="s">
        <v>87</v>
      </c>
      <c r="B41" s="9" t="n">
        <v>99</v>
      </c>
      <c r="C41" s="9" t="n">
        <v>99</v>
      </c>
      <c r="D41" s="9" t="n">
        <v>99</v>
      </c>
      <c r="E41" s="9" t="n">
        <v>1</v>
      </c>
      <c r="F41" s="9" t="n">
        <v>1</v>
      </c>
      <c r="G41" s="9" t="n">
        <v>1</v>
      </c>
      <c r="H41" s="9" t="n">
        <v>99</v>
      </c>
      <c r="I41" s="9" t="n">
        <v>1</v>
      </c>
      <c r="J41" s="9" t="n">
        <v>1</v>
      </c>
      <c r="K41" s="9" t="n">
        <v>1</v>
      </c>
      <c r="L41" s="9" t="n">
        <v>1</v>
      </c>
      <c r="M41" s="9" t="n">
        <v>1</v>
      </c>
      <c r="N41" s="9" t="n">
        <v>99</v>
      </c>
      <c r="O41" s="9" t="n">
        <v>1</v>
      </c>
      <c r="P41" s="9" t="n">
        <v>1</v>
      </c>
      <c r="Q41" s="9" t="n">
        <v>1</v>
      </c>
      <c r="R41" s="9" t="n">
        <v>99</v>
      </c>
      <c r="S41" s="9" t="n">
        <v>99</v>
      </c>
      <c r="T41" s="9" t="n">
        <v>1</v>
      </c>
      <c r="U41" s="9" t="n">
        <v>1</v>
      </c>
      <c r="V41" s="9" t="n">
        <v>1</v>
      </c>
      <c r="W41" s="9" t="n">
        <v>50</v>
      </c>
      <c r="X41" s="9" t="n">
        <v>1</v>
      </c>
      <c r="Y41" s="9" t="n">
        <v>50</v>
      </c>
      <c r="Z41" s="9" t="n">
        <v>1</v>
      </c>
      <c r="AA41" s="9" t="n">
        <v>1</v>
      </c>
      <c r="AB41" s="9" t="n">
        <v>1</v>
      </c>
      <c r="AC41" s="9" t="n">
        <v>1</v>
      </c>
      <c r="AD41" s="9" t="n">
        <v>1</v>
      </c>
      <c r="AE41" s="9" t="n">
        <v>1</v>
      </c>
      <c r="AF41" s="9" t="n">
        <v>1</v>
      </c>
      <c r="AG41" s="9" t="n">
        <v>1</v>
      </c>
      <c r="AH41" s="9" t="n">
        <v>1</v>
      </c>
      <c r="AI41" s="9" t="n">
        <v>1</v>
      </c>
      <c r="AJ41" s="9" t="n">
        <v>1</v>
      </c>
      <c r="AK41" s="9" t="n">
        <v>1</v>
      </c>
      <c r="AL41" s="9" t="n">
        <v>1</v>
      </c>
      <c r="AM41" s="9" t="n">
        <v>1</v>
      </c>
      <c r="AN41" s="9" t="n">
        <v>1</v>
      </c>
      <c r="AO41" s="9" t="n">
        <v>99</v>
      </c>
      <c r="AP41" s="9" t="n">
        <v>1</v>
      </c>
      <c r="AQ41" s="9" t="n">
        <v>1</v>
      </c>
      <c r="AR41" s="9" t="n">
        <v>1</v>
      </c>
      <c r="AS41" s="9" t="n">
        <v>1</v>
      </c>
      <c r="AT41" s="9" t="n">
        <v>1</v>
      </c>
      <c r="AU41" s="9" t="n">
        <v>1</v>
      </c>
      <c r="AV41" s="9" t="n">
        <v>99</v>
      </c>
    </row>
    <row r="42" customFormat="false" ht="12.75" hidden="false" customHeight="false" outlineLevel="0" collapsed="false">
      <c r="A42" s="2" t="s">
        <v>88</v>
      </c>
      <c r="B42" s="3" t="n">
        <v>99</v>
      </c>
      <c r="C42" s="3" t="n">
        <v>99</v>
      </c>
      <c r="D42" s="3" t="n">
        <v>99</v>
      </c>
      <c r="E42" s="3" t="n">
        <v>1</v>
      </c>
      <c r="F42" s="3" t="n">
        <v>1</v>
      </c>
      <c r="G42" s="3" t="n">
        <v>1</v>
      </c>
      <c r="H42" s="3" t="n">
        <v>99</v>
      </c>
      <c r="I42" s="3" t="n">
        <v>1</v>
      </c>
      <c r="J42" s="3" t="n">
        <v>1</v>
      </c>
      <c r="K42" s="3" t="n">
        <v>1</v>
      </c>
      <c r="L42" s="3" t="n">
        <v>1</v>
      </c>
      <c r="M42" s="3" t="n">
        <v>75</v>
      </c>
      <c r="N42" s="3" t="n">
        <v>99</v>
      </c>
      <c r="O42" s="3" t="n">
        <v>1</v>
      </c>
      <c r="P42" s="3" t="n">
        <v>9.09</v>
      </c>
      <c r="Q42" s="3" t="n">
        <v>1</v>
      </c>
      <c r="R42" s="3" t="n">
        <v>99</v>
      </c>
      <c r="S42" s="3" t="n">
        <v>99</v>
      </c>
      <c r="T42" s="3" t="n">
        <v>1</v>
      </c>
      <c r="U42" s="3" t="n">
        <v>1</v>
      </c>
      <c r="V42" s="3" t="n">
        <v>1</v>
      </c>
      <c r="W42" s="3" t="n">
        <v>1</v>
      </c>
      <c r="X42" s="3" t="n">
        <v>1</v>
      </c>
      <c r="Y42" s="3" t="n">
        <v>1</v>
      </c>
      <c r="Z42" s="3" t="n">
        <v>1</v>
      </c>
      <c r="AA42" s="3" t="n">
        <v>1</v>
      </c>
      <c r="AB42" s="3" t="n">
        <v>1</v>
      </c>
      <c r="AC42" s="3" t="n">
        <v>1</v>
      </c>
      <c r="AD42" s="3" t="n">
        <v>1</v>
      </c>
      <c r="AE42" s="3" t="n">
        <v>1</v>
      </c>
      <c r="AF42" s="3" t="n">
        <v>1</v>
      </c>
      <c r="AG42" s="3" t="n">
        <v>1</v>
      </c>
      <c r="AH42" s="3" t="n">
        <v>1</v>
      </c>
      <c r="AI42" s="3" t="n">
        <v>1</v>
      </c>
      <c r="AJ42" s="3" t="n">
        <v>1</v>
      </c>
      <c r="AK42" s="3" t="n">
        <v>1</v>
      </c>
      <c r="AL42" s="3" t="n">
        <v>1</v>
      </c>
      <c r="AM42" s="3" t="n">
        <v>1</v>
      </c>
      <c r="AN42" s="3" t="n">
        <v>1</v>
      </c>
      <c r="AO42" s="3" t="n">
        <v>72.73</v>
      </c>
      <c r="AP42" s="3" t="n">
        <v>1</v>
      </c>
      <c r="AQ42" s="3" t="n">
        <v>99</v>
      </c>
      <c r="AR42" s="3" t="n">
        <v>99</v>
      </c>
      <c r="AS42" s="3" t="n">
        <v>54.55</v>
      </c>
      <c r="AT42" s="3" t="n">
        <v>1</v>
      </c>
      <c r="AU42" s="3" t="n">
        <v>1</v>
      </c>
      <c r="AV42" s="3" t="n">
        <v>72.73</v>
      </c>
    </row>
    <row r="43" customFormat="false" ht="12.75" hidden="false" customHeight="false" outlineLevel="0" collapsed="false">
      <c r="A43" s="4" t="s">
        <v>89</v>
      </c>
      <c r="B43" s="5" t="n">
        <v>95.24</v>
      </c>
      <c r="C43" s="5" t="n">
        <v>99</v>
      </c>
      <c r="D43" s="5" t="n">
        <v>99</v>
      </c>
      <c r="E43" s="5" t="n">
        <v>4.76</v>
      </c>
      <c r="F43" s="5" t="n">
        <v>1</v>
      </c>
      <c r="G43" s="5" t="n">
        <v>1</v>
      </c>
      <c r="H43" s="5" t="n">
        <v>99</v>
      </c>
      <c r="I43" s="5" t="n">
        <v>1</v>
      </c>
      <c r="J43" s="5" t="n">
        <v>1</v>
      </c>
      <c r="K43" s="5" t="n">
        <v>1</v>
      </c>
      <c r="L43" s="5" t="n">
        <v>1</v>
      </c>
      <c r="M43" s="5" t="n">
        <v>30</v>
      </c>
      <c r="N43" s="5" t="n">
        <v>99</v>
      </c>
      <c r="O43" s="5" t="n">
        <v>1</v>
      </c>
      <c r="P43" s="5" t="n">
        <v>1</v>
      </c>
      <c r="Q43" s="5" t="n">
        <v>1</v>
      </c>
      <c r="R43" s="5" t="n">
        <v>9.52</v>
      </c>
      <c r="S43" s="5" t="n">
        <v>40</v>
      </c>
      <c r="T43" s="5" t="n">
        <v>1</v>
      </c>
      <c r="U43" s="5" t="n">
        <v>1</v>
      </c>
      <c r="V43" s="5" t="n">
        <v>1</v>
      </c>
      <c r="W43" s="5" t="n">
        <v>95.24</v>
      </c>
      <c r="X43" s="5" t="n">
        <v>1</v>
      </c>
      <c r="Y43" s="5" t="n">
        <v>1</v>
      </c>
      <c r="Z43" s="5" t="n">
        <v>1</v>
      </c>
      <c r="AA43" s="5" t="n">
        <v>99</v>
      </c>
      <c r="AB43" s="5" t="n">
        <v>4.76</v>
      </c>
      <c r="AC43" s="5" t="n">
        <v>1</v>
      </c>
      <c r="AD43" s="5" t="n">
        <v>4.76</v>
      </c>
      <c r="AE43" s="5" t="n">
        <v>99</v>
      </c>
      <c r="AF43" s="5" t="n">
        <v>1</v>
      </c>
      <c r="AG43" s="5" t="n">
        <v>1</v>
      </c>
      <c r="AH43" s="5" t="n">
        <v>1</v>
      </c>
      <c r="AI43" s="5" t="n">
        <v>1</v>
      </c>
      <c r="AJ43" s="5" t="n">
        <v>1</v>
      </c>
      <c r="AK43" s="5" t="n">
        <v>99</v>
      </c>
      <c r="AL43" s="5" t="n">
        <v>1</v>
      </c>
      <c r="AM43" s="5" t="n">
        <v>1</v>
      </c>
      <c r="AN43" s="5" t="n">
        <v>1</v>
      </c>
      <c r="AO43" s="5" t="n">
        <v>82.35</v>
      </c>
      <c r="AP43" s="5" t="n">
        <v>1</v>
      </c>
      <c r="AQ43" s="5" t="n">
        <v>1</v>
      </c>
      <c r="AR43" s="5" t="n">
        <v>4.76</v>
      </c>
      <c r="AS43" s="5" t="n">
        <v>14.29</v>
      </c>
      <c r="AT43" s="5" t="n">
        <v>1</v>
      </c>
      <c r="AU43" s="5" t="n">
        <v>1</v>
      </c>
      <c r="AV43" s="5" t="n">
        <v>14.29</v>
      </c>
    </row>
    <row r="44" customFormat="false" ht="12.75" hidden="false" customHeight="false" outlineLevel="0" collapsed="false">
      <c r="A44" s="2" t="s">
        <v>90</v>
      </c>
      <c r="B44" s="3" t="n">
        <v>3.57</v>
      </c>
      <c r="C44" s="3" t="n">
        <v>99</v>
      </c>
      <c r="D44" s="3" t="n">
        <v>99</v>
      </c>
      <c r="E44" s="3" t="n">
        <v>25</v>
      </c>
      <c r="F44" s="3" t="n">
        <v>1</v>
      </c>
      <c r="G44" s="3" t="n">
        <v>36.36</v>
      </c>
      <c r="H44" s="3" t="n">
        <v>1</v>
      </c>
      <c r="I44" s="3" t="n">
        <v>96.43</v>
      </c>
      <c r="J44" s="3" t="n">
        <v>28.57</v>
      </c>
      <c r="K44" s="3" t="n">
        <v>1</v>
      </c>
      <c r="L44" s="3" t="n">
        <v>1</v>
      </c>
      <c r="M44" s="3" t="n">
        <v>60</v>
      </c>
      <c r="N44" s="3" t="n">
        <v>99</v>
      </c>
      <c r="O44" s="3" t="n">
        <v>85.71</v>
      </c>
      <c r="P44" s="3" t="n">
        <v>1</v>
      </c>
      <c r="Q44" s="3" t="n">
        <v>96.43</v>
      </c>
      <c r="R44" s="3" t="n">
        <v>1</v>
      </c>
      <c r="S44" s="3" t="n">
        <v>1</v>
      </c>
      <c r="T44" s="3" t="n">
        <v>1</v>
      </c>
      <c r="U44" s="3" t="n">
        <v>1</v>
      </c>
      <c r="V44" s="3" t="n">
        <v>1</v>
      </c>
      <c r="W44" s="3" t="n">
        <v>3.57</v>
      </c>
      <c r="X44" s="3" t="n">
        <v>1</v>
      </c>
      <c r="Y44" s="3" t="n">
        <v>53.57</v>
      </c>
      <c r="Z44" s="3" t="n">
        <v>1</v>
      </c>
      <c r="AA44" s="3" t="n">
        <v>85.71</v>
      </c>
      <c r="AB44" s="3" t="n">
        <v>82.14</v>
      </c>
      <c r="AC44" s="3" t="n">
        <v>32.14</v>
      </c>
      <c r="AD44" s="3" t="n">
        <v>92.86</v>
      </c>
      <c r="AE44" s="3" t="n">
        <v>85.71</v>
      </c>
      <c r="AF44" s="3" t="n">
        <v>10.71</v>
      </c>
      <c r="AG44" s="3" t="n">
        <v>4.35</v>
      </c>
      <c r="AH44" s="3" t="n">
        <v>1</v>
      </c>
      <c r="AI44" s="3" t="n">
        <v>1</v>
      </c>
      <c r="AJ44" s="3" t="n">
        <v>1</v>
      </c>
      <c r="AK44" s="3" t="n">
        <v>1</v>
      </c>
      <c r="AL44" s="3" t="n">
        <v>99</v>
      </c>
      <c r="AM44" s="3" t="n">
        <v>96.43</v>
      </c>
      <c r="AN44" s="3" t="n">
        <v>92.86</v>
      </c>
      <c r="AO44" s="3" t="n">
        <v>10.71</v>
      </c>
      <c r="AP44" s="3" t="n">
        <v>1</v>
      </c>
      <c r="AQ44" s="3" t="n">
        <v>1</v>
      </c>
      <c r="AR44" s="3" t="n">
        <v>32.14</v>
      </c>
      <c r="AS44" s="3" t="n">
        <v>17.86</v>
      </c>
      <c r="AT44" s="3" t="n">
        <v>7.14</v>
      </c>
      <c r="AU44" s="3" t="n">
        <v>99</v>
      </c>
      <c r="AV44" s="3" t="n">
        <v>10.71</v>
      </c>
    </row>
    <row r="45" customFormat="false" ht="12.75" hidden="false" customHeight="false" outlineLevel="0" collapsed="false">
      <c r="A45" s="4" t="s">
        <v>91</v>
      </c>
      <c r="B45" s="5" t="n">
        <v>1</v>
      </c>
      <c r="C45" s="5" t="n">
        <v>99</v>
      </c>
      <c r="D45" s="5" t="n">
        <v>1</v>
      </c>
      <c r="E45" s="5" t="n">
        <v>1</v>
      </c>
      <c r="F45" s="5" t="n">
        <v>1</v>
      </c>
      <c r="G45" s="5" t="n">
        <v>50</v>
      </c>
      <c r="H45" s="5" t="n">
        <v>99</v>
      </c>
      <c r="I45" s="5" t="n">
        <v>99</v>
      </c>
      <c r="J45" s="5" t="n">
        <v>99</v>
      </c>
      <c r="K45" s="5" t="n">
        <v>1</v>
      </c>
      <c r="L45" s="5" t="n">
        <v>1</v>
      </c>
      <c r="M45" s="5" t="n">
        <v>50</v>
      </c>
      <c r="N45" s="5" t="n">
        <v>50</v>
      </c>
      <c r="O45" s="5" t="n">
        <v>50</v>
      </c>
      <c r="P45" s="5" t="n">
        <v>99</v>
      </c>
      <c r="Q45" s="5" t="n">
        <v>99</v>
      </c>
      <c r="R45" s="5" t="n">
        <v>1</v>
      </c>
      <c r="S45" s="5" t="n">
        <v>1</v>
      </c>
      <c r="T45" s="5" t="n">
        <v>1</v>
      </c>
      <c r="U45" s="5" t="n">
        <v>1</v>
      </c>
      <c r="V45" s="5" t="n">
        <v>1</v>
      </c>
      <c r="W45" s="5" t="n">
        <v>1</v>
      </c>
      <c r="X45" s="5" t="n">
        <v>1</v>
      </c>
      <c r="Y45" s="5" t="n">
        <v>1</v>
      </c>
      <c r="Z45" s="5" t="n">
        <v>1</v>
      </c>
      <c r="AA45" s="5" t="n">
        <v>1</v>
      </c>
      <c r="AB45" s="5" t="n">
        <v>1</v>
      </c>
      <c r="AC45" s="5" t="n">
        <v>1</v>
      </c>
      <c r="AD45" s="5" t="n">
        <v>1</v>
      </c>
      <c r="AE45" s="5" t="n">
        <v>1</v>
      </c>
      <c r="AF45" s="5" t="n">
        <v>1</v>
      </c>
      <c r="AG45" s="5" t="n">
        <v>50</v>
      </c>
      <c r="AH45" s="5" t="n">
        <v>1</v>
      </c>
      <c r="AI45" s="5" t="n">
        <v>1</v>
      </c>
      <c r="AJ45" s="5" t="n">
        <v>1</v>
      </c>
      <c r="AK45" s="5" t="n">
        <v>1</v>
      </c>
      <c r="AL45" s="5" t="n">
        <v>1</v>
      </c>
      <c r="AM45" s="5" t="n">
        <v>1</v>
      </c>
      <c r="AN45" s="5" t="n">
        <v>99</v>
      </c>
      <c r="AO45" s="5" t="n">
        <v>1</v>
      </c>
      <c r="AP45" s="5" t="n">
        <v>1</v>
      </c>
      <c r="AQ45" s="5" t="n">
        <v>1</v>
      </c>
      <c r="AR45" s="5" t="n">
        <v>1</v>
      </c>
      <c r="AS45" s="5" t="n">
        <v>1</v>
      </c>
      <c r="AT45" s="5" t="n">
        <v>1</v>
      </c>
      <c r="AU45" s="5" t="n">
        <v>1</v>
      </c>
      <c r="AV45" s="5" t="n">
        <v>1</v>
      </c>
    </row>
    <row r="46" customFormat="false" ht="12.75" hidden="false" customHeight="false" outlineLevel="0" collapsed="false">
      <c r="A46" s="2" t="s">
        <v>92</v>
      </c>
      <c r="B46" s="3" t="n">
        <v>7.69</v>
      </c>
      <c r="C46" s="3" t="n">
        <v>99</v>
      </c>
      <c r="D46" s="3" t="n">
        <v>99</v>
      </c>
      <c r="E46" s="3" t="n">
        <v>1</v>
      </c>
      <c r="F46" s="3" t="n">
        <v>99</v>
      </c>
      <c r="G46" s="3" t="n">
        <v>1</v>
      </c>
      <c r="H46" s="3" t="n">
        <v>1</v>
      </c>
      <c r="I46" s="3" t="n">
        <v>1</v>
      </c>
      <c r="J46" s="3" t="n">
        <v>46.15</v>
      </c>
      <c r="K46" s="3" t="n">
        <v>1</v>
      </c>
      <c r="L46" s="3" t="n">
        <v>1</v>
      </c>
      <c r="M46" s="3" t="n">
        <v>1</v>
      </c>
      <c r="N46" s="3" t="n">
        <v>33.33</v>
      </c>
      <c r="O46" s="3" t="n">
        <v>1</v>
      </c>
      <c r="P46" s="3" t="n">
        <v>30.77</v>
      </c>
      <c r="Q46" s="3" t="n">
        <v>1</v>
      </c>
      <c r="R46" s="3" t="n">
        <v>1</v>
      </c>
      <c r="S46" s="3" t="n">
        <v>50</v>
      </c>
      <c r="T46" s="3" t="n">
        <v>1</v>
      </c>
      <c r="U46" s="3" t="n">
        <v>1</v>
      </c>
      <c r="V46" s="3" t="n">
        <v>1</v>
      </c>
      <c r="W46" s="3" t="n">
        <v>38.46</v>
      </c>
      <c r="X46" s="3" t="n">
        <v>1</v>
      </c>
      <c r="Y46" s="3" t="n">
        <v>1</v>
      </c>
      <c r="Z46" s="3" t="n">
        <v>1</v>
      </c>
      <c r="AA46" s="3" t="n">
        <v>69.23</v>
      </c>
      <c r="AB46" s="3" t="n">
        <v>61.54</v>
      </c>
      <c r="AC46" s="3" t="n">
        <v>1</v>
      </c>
      <c r="AD46" s="3" t="n">
        <v>1</v>
      </c>
      <c r="AE46" s="3" t="n">
        <v>1</v>
      </c>
      <c r="AF46" s="3" t="n">
        <v>69.23</v>
      </c>
      <c r="AG46" s="3" t="n">
        <v>1</v>
      </c>
      <c r="AH46" s="3" t="n">
        <v>1</v>
      </c>
      <c r="AI46" s="3" t="n">
        <v>1</v>
      </c>
      <c r="AJ46" s="3" t="n">
        <v>1</v>
      </c>
      <c r="AK46" s="3" t="n">
        <v>15.38</v>
      </c>
      <c r="AL46" s="3" t="n">
        <v>1</v>
      </c>
      <c r="AM46" s="3" t="n">
        <v>1</v>
      </c>
      <c r="AN46" s="3" t="n">
        <v>1</v>
      </c>
      <c r="AO46" s="3" t="n">
        <v>99</v>
      </c>
      <c r="AP46" s="3" t="n">
        <v>1</v>
      </c>
      <c r="AQ46" s="3" t="n">
        <v>1</v>
      </c>
      <c r="AR46" s="3" t="n">
        <v>69.23</v>
      </c>
      <c r="AS46" s="3" t="n">
        <v>15.38</v>
      </c>
      <c r="AT46" s="3" t="n">
        <v>1</v>
      </c>
      <c r="AU46" s="3" t="n">
        <v>1</v>
      </c>
      <c r="AV46" s="3" t="n">
        <v>7.69</v>
      </c>
    </row>
    <row r="47" customFormat="false" ht="12.75" hidden="false" customHeight="false" outlineLevel="0" collapsed="false">
      <c r="A47" s="4" t="s">
        <v>93</v>
      </c>
      <c r="B47" s="5" t="n">
        <v>1</v>
      </c>
      <c r="C47" s="5" t="n">
        <v>99</v>
      </c>
      <c r="D47" s="5" t="n">
        <v>99</v>
      </c>
      <c r="E47" s="5" t="n">
        <v>1</v>
      </c>
      <c r="F47" s="5" t="n">
        <v>1</v>
      </c>
      <c r="G47" s="5" t="n">
        <v>50</v>
      </c>
      <c r="H47" s="5" t="n">
        <v>99</v>
      </c>
      <c r="I47" s="5" t="n">
        <v>1</v>
      </c>
      <c r="J47" s="5" t="n">
        <v>1</v>
      </c>
      <c r="K47" s="5" t="n">
        <v>50</v>
      </c>
      <c r="L47" s="5" t="n">
        <v>50</v>
      </c>
      <c r="M47" s="5" t="n">
        <v>50</v>
      </c>
      <c r="N47" s="5" t="n">
        <v>50</v>
      </c>
      <c r="O47" s="5" t="n">
        <v>50</v>
      </c>
      <c r="P47" s="5" t="n">
        <v>99</v>
      </c>
      <c r="Q47" s="5" t="n">
        <v>1</v>
      </c>
      <c r="R47" s="5" t="n">
        <v>99</v>
      </c>
      <c r="S47" s="5" t="n">
        <v>50</v>
      </c>
      <c r="T47" s="5" t="n">
        <v>1</v>
      </c>
      <c r="U47" s="5" t="n">
        <v>1</v>
      </c>
      <c r="V47" s="5" t="n">
        <v>1</v>
      </c>
      <c r="W47" s="5" t="n">
        <v>1</v>
      </c>
      <c r="X47" s="5" t="n">
        <v>50</v>
      </c>
      <c r="Y47" s="5" t="n">
        <v>1</v>
      </c>
      <c r="Z47" s="5" t="n">
        <v>50</v>
      </c>
      <c r="AA47" s="5" t="n">
        <v>1</v>
      </c>
      <c r="AB47" s="5" t="n">
        <v>1</v>
      </c>
      <c r="AC47" s="5" t="n">
        <v>1</v>
      </c>
      <c r="AD47" s="5" t="n">
        <v>1</v>
      </c>
      <c r="AE47" s="5" t="n">
        <v>1</v>
      </c>
      <c r="AF47" s="5" t="n">
        <v>1</v>
      </c>
      <c r="AG47" s="5" t="n">
        <v>50</v>
      </c>
      <c r="AH47" s="5" t="n">
        <v>1</v>
      </c>
      <c r="AI47" s="5" t="n">
        <v>1</v>
      </c>
      <c r="AJ47" s="5" t="n">
        <v>1</v>
      </c>
      <c r="AK47" s="5" t="n">
        <v>1</v>
      </c>
      <c r="AL47" s="5" t="n">
        <v>1</v>
      </c>
      <c r="AM47" s="5" t="n">
        <v>1</v>
      </c>
      <c r="AN47" s="5" t="n">
        <v>1</v>
      </c>
      <c r="AO47" s="5" t="n">
        <v>1</v>
      </c>
      <c r="AP47" s="5" t="n">
        <v>1</v>
      </c>
      <c r="AQ47" s="5" t="n">
        <v>1</v>
      </c>
      <c r="AR47" s="5" t="n">
        <v>1</v>
      </c>
      <c r="AS47" s="5" t="n">
        <v>99</v>
      </c>
      <c r="AT47" s="5" t="n">
        <v>1</v>
      </c>
      <c r="AU47" s="5" t="n">
        <v>1</v>
      </c>
      <c r="AV47" s="5" t="n">
        <v>99</v>
      </c>
    </row>
    <row r="48" customFormat="false" ht="12.75" hidden="false" customHeight="false" outlineLevel="0" collapsed="false">
      <c r="A48" s="4" t="s">
        <v>94</v>
      </c>
      <c r="B48" s="5" t="n">
        <v>1</v>
      </c>
      <c r="C48" s="5" t="n">
        <v>99</v>
      </c>
      <c r="D48" s="5" t="n">
        <v>99</v>
      </c>
      <c r="E48" s="5" t="n">
        <v>1</v>
      </c>
      <c r="F48" s="5" t="n">
        <v>1</v>
      </c>
      <c r="G48" s="5" t="n">
        <v>1</v>
      </c>
      <c r="H48" s="5" t="n">
        <v>1</v>
      </c>
      <c r="I48" s="5" t="n">
        <v>1</v>
      </c>
      <c r="J48" s="5" t="n">
        <v>1</v>
      </c>
      <c r="K48" s="5" t="n">
        <v>1</v>
      </c>
      <c r="L48" s="5" t="n">
        <v>1</v>
      </c>
      <c r="M48" s="5" t="n">
        <v>1</v>
      </c>
      <c r="N48" s="5" t="n">
        <v>99</v>
      </c>
      <c r="O48" s="5" t="n">
        <v>1</v>
      </c>
      <c r="P48" s="5" t="n">
        <v>40</v>
      </c>
      <c r="Q48" s="5" t="n">
        <v>99</v>
      </c>
      <c r="R48" s="5" t="n">
        <v>99</v>
      </c>
      <c r="S48" s="5" t="n">
        <v>80</v>
      </c>
      <c r="T48" s="5" t="n">
        <v>1</v>
      </c>
      <c r="U48" s="5" t="n">
        <v>1</v>
      </c>
      <c r="V48" s="5" t="n">
        <v>1</v>
      </c>
      <c r="W48" s="5" t="n">
        <v>40</v>
      </c>
      <c r="X48" s="5" t="n">
        <v>1</v>
      </c>
      <c r="Y48" s="5" t="n">
        <v>1</v>
      </c>
      <c r="Z48" s="5" t="n">
        <v>1</v>
      </c>
      <c r="AA48" s="5" t="n">
        <v>1</v>
      </c>
      <c r="AB48" s="5" t="n">
        <v>1</v>
      </c>
      <c r="AC48" s="5" t="n">
        <v>1</v>
      </c>
      <c r="AD48" s="5" t="n">
        <v>1</v>
      </c>
      <c r="AE48" s="5" t="n">
        <v>1</v>
      </c>
      <c r="AF48" s="5" t="n">
        <v>1</v>
      </c>
      <c r="AG48" s="5" t="n">
        <v>1</v>
      </c>
      <c r="AH48" s="5" t="n">
        <v>1</v>
      </c>
      <c r="AI48" s="5" t="n">
        <v>1</v>
      </c>
      <c r="AJ48" s="5" t="n">
        <v>1</v>
      </c>
      <c r="AK48" s="5" t="n">
        <v>1</v>
      </c>
      <c r="AL48" s="5" t="n">
        <v>1</v>
      </c>
      <c r="AM48" s="5" t="n">
        <v>60</v>
      </c>
      <c r="AN48" s="5" t="n">
        <v>1</v>
      </c>
      <c r="AO48" s="5" t="n">
        <v>1</v>
      </c>
      <c r="AP48" s="5" t="n">
        <v>1</v>
      </c>
      <c r="AQ48" s="5" t="n">
        <v>1</v>
      </c>
      <c r="AR48" s="5" t="n">
        <v>1</v>
      </c>
      <c r="AS48" s="5" t="n">
        <v>1</v>
      </c>
      <c r="AT48" s="5" t="n">
        <v>1</v>
      </c>
      <c r="AU48" s="5" t="n">
        <v>1</v>
      </c>
      <c r="AV48" s="5" t="n">
        <v>1</v>
      </c>
    </row>
    <row r="49" customFormat="false" ht="12.75" hidden="false" customHeight="false" outlineLevel="0" collapsed="false">
      <c r="A49" s="4" t="s">
        <v>95</v>
      </c>
      <c r="B49" s="5" t="n">
        <v>1</v>
      </c>
      <c r="C49" s="5" t="n">
        <v>99</v>
      </c>
      <c r="D49" s="5" t="n">
        <v>99</v>
      </c>
      <c r="E49" s="5" t="n">
        <v>1</v>
      </c>
      <c r="F49" s="5" t="n">
        <v>1</v>
      </c>
      <c r="G49" s="5" t="n">
        <v>1</v>
      </c>
      <c r="H49" s="5" t="n">
        <v>1</v>
      </c>
      <c r="I49" s="5" t="n">
        <v>1</v>
      </c>
      <c r="J49" s="5" t="n">
        <v>1</v>
      </c>
      <c r="K49" s="5" t="n">
        <v>1</v>
      </c>
      <c r="L49" s="5" t="n">
        <v>1</v>
      </c>
      <c r="M49" s="5" t="n">
        <v>1</v>
      </c>
      <c r="N49" s="5" t="n">
        <v>99</v>
      </c>
      <c r="O49" s="5" t="n">
        <v>1</v>
      </c>
      <c r="P49" s="5" t="n">
        <v>1</v>
      </c>
      <c r="Q49" s="5" t="n">
        <v>1</v>
      </c>
      <c r="R49" s="5" t="n">
        <v>99</v>
      </c>
      <c r="S49" s="5" t="n">
        <v>99</v>
      </c>
      <c r="T49" s="5" t="n">
        <v>1</v>
      </c>
      <c r="U49" s="5" t="n">
        <v>1</v>
      </c>
      <c r="V49" s="5" t="n">
        <v>1</v>
      </c>
      <c r="W49" s="5" t="n">
        <v>1</v>
      </c>
      <c r="X49" s="5" t="n">
        <v>1</v>
      </c>
      <c r="Y49" s="5" t="n">
        <v>99</v>
      </c>
      <c r="Z49" s="5" t="n">
        <v>1</v>
      </c>
      <c r="AA49" s="5" t="n">
        <v>1</v>
      </c>
      <c r="AB49" s="5" t="n">
        <v>1</v>
      </c>
      <c r="AC49" s="5" t="n">
        <v>1</v>
      </c>
      <c r="AD49" s="5" t="n">
        <v>1</v>
      </c>
      <c r="AE49" s="5" t="n">
        <v>1</v>
      </c>
      <c r="AF49" s="5" t="n">
        <v>1</v>
      </c>
      <c r="AG49" s="5" t="n">
        <v>1</v>
      </c>
      <c r="AH49" s="5" t="n">
        <v>1</v>
      </c>
      <c r="AI49" s="5" t="n">
        <v>1</v>
      </c>
      <c r="AJ49" s="5" t="n">
        <v>1</v>
      </c>
      <c r="AK49" s="5" t="n">
        <v>1</v>
      </c>
      <c r="AL49" s="5" t="n">
        <v>1</v>
      </c>
      <c r="AM49" s="5" t="n">
        <v>1</v>
      </c>
      <c r="AN49" s="5" t="n">
        <v>1</v>
      </c>
      <c r="AO49" s="5" t="n">
        <v>1</v>
      </c>
      <c r="AP49" s="5" t="n">
        <v>1</v>
      </c>
      <c r="AQ49" s="5" t="n">
        <v>1</v>
      </c>
      <c r="AR49" s="5" t="n">
        <v>1</v>
      </c>
      <c r="AS49" s="5" t="n">
        <v>1</v>
      </c>
      <c r="AT49" s="5" t="n">
        <v>1</v>
      </c>
      <c r="AU49" s="5" t="n">
        <v>1</v>
      </c>
      <c r="AV49" s="5" t="n">
        <v>99</v>
      </c>
    </row>
    <row r="50" customFormat="false" ht="12.75" hidden="false" customHeight="false" outlineLevel="0" collapsed="false">
      <c r="A50" s="4" t="s">
        <v>96</v>
      </c>
      <c r="B50" s="5" t="n">
        <v>1</v>
      </c>
      <c r="C50" s="5" t="n">
        <v>99</v>
      </c>
      <c r="D50" s="5" t="n">
        <v>99</v>
      </c>
      <c r="E50" s="5" t="n">
        <v>1</v>
      </c>
      <c r="F50" s="5" t="n">
        <v>1</v>
      </c>
      <c r="G50" s="5" t="n">
        <v>1</v>
      </c>
      <c r="H50" s="5" t="n">
        <v>28.57</v>
      </c>
      <c r="I50" s="5" t="n">
        <v>1</v>
      </c>
      <c r="J50" s="5" t="n">
        <v>1</v>
      </c>
      <c r="K50" s="5" t="n">
        <v>1</v>
      </c>
      <c r="L50" s="5" t="n">
        <v>1</v>
      </c>
      <c r="M50" s="5" t="n">
        <v>1</v>
      </c>
      <c r="N50" s="5" t="n">
        <v>99</v>
      </c>
      <c r="O50" s="5" t="n">
        <v>1</v>
      </c>
      <c r="P50" s="5" t="n">
        <v>71.43</v>
      </c>
      <c r="Q50" s="5" t="n">
        <v>85.71</v>
      </c>
      <c r="R50" s="5" t="n">
        <v>99</v>
      </c>
      <c r="S50" s="5" t="n">
        <v>99</v>
      </c>
      <c r="T50" s="5" t="n">
        <v>1</v>
      </c>
      <c r="U50" s="5" t="n">
        <v>1</v>
      </c>
      <c r="V50" s="5" t="n">
        <v>1</v>
      </c>
      <c r="W50" s="5" t="n">
        <v>99</v>
      </c>
      <c r="X50" s="5" t="n">
        <v>1</v>
      </c>
      <c r="Y50" s="5" t="n">
        <v>1</v>
      </c>
      <c r="Z50" s="5" t="n">
        <v>1</v>
      </c>
      <c r="AA50" s="5" t="n">
        <v>1</v>
      </c>
      <c r="AB50" s="5" t="n">
        <v>1</v>
      </c>
      <c r="AC50" s="5" t="n">
        <v>1</v>
      </c>
      <c r="AD50" s="5" t="n">
        <v>1</v>
      </c>
      <c r="AE50" s="5" t="n">
        <v>1</v>
      </c>
      <c r="AF50" s="5" t="n">
        <v>1</v>
      </c>
      <c r="AG50" s="5" t="n">
        <v>1</v>
      </c>
      <c r="AH50" s="5" t="n">
        <v>1</v>
      </c>
      <c r="AI50" s="5" t="n">
        <v>1</v>
      </c>
      <c r="AJ50" s="5" t="n">
        <v>1</v>
      </c>
      <c r="AK50" s="5" t="n">
        <v>1</v>
      </c>
      <c r="AL50" s="5" t="n">
        <v>1</v>
      </c>
      <c r="AM50" s="5" t="n">
        <v>1</v>
      </c>
      <c r="AN50" s="5" t="n">
        <v>1</v>
      </c>
      <c r="AO50" s="5" t="n">
        <v>1</v>
      </c>
      <c r="AP50" s="5" t="n">
        <v>1</v>
      </c>
      <c r="AQ50" s="5" t="n">
        <v>1</v>
      </c>
      <c r="AR50" s="5" t="n">
        <v>1</v>
      </c>
      <c r="AS50" s="5" t="n">
        <v>1</v>
      </c>
      <c r="AT50" s="5" t="n">
        <v>1</v>
      </c>
      <c r="AU50" s="5" t="n">
        <v>1</v>
      </c>
      <c r="AV50" s="5" t="n">
        <v>14.29</v>
      </c>
    </row>
    <row r="51" customFormat="false" ht="12.75" hidden="false" customHeight="false" outlineLevel="0" collapsed="false">
      <c r="A51" s="4" t="s">
        <v>97</v>
      </c>
      <c r="B51" s="5" t="n">
        <v>1</v>
      </c>
      <c r="C51" s="5" t="n">
        <v>99</v>
      </c>
      <c r="D51" s="5" t="n">
        <v>99</v>
      </c>
      <c r="E51" s="5" t="n">
        <v>1</v>
      </c>
      <c r="F51" s="5" t="n">
        <v>1</v>
      </c>
      <c r="G51" s="5" t="n">
        <v>1</v>
      </c>
      <c r="H51" s="5" t="n">
        <v>1</v>
      </c>
      <c r="I51" s="5" t="n">
        <v>1</v>
      </c>
      <c r="J51" s="5" t="n">
        <v>1</v>
      </c>
      <c r="K51" s="5" t="n">
        <v>1</v>
      </c>
      <c r="L51" s="5" t="n">
        <v>1</v>
      </c>
      <c r="M51" s="5" t="n">
        <v>1</v>
      </c>
      <c r="N51" s="5" t="n">
        <v>99</v>
      </c>
      <c r="O51" s="5" t="n">
        <v>1</v>
      </c>
      <c r="P51" s="5" t="n">
        <v>50</v>
      </c>
      <c r="Q51" s="5" t="n">
        <v>75</v>
      </c>
      <c r="R51" s="5" t="n">
        <v>99</v>
      </c>
      <c r="S51" s="5" t="n">
        <v>99</v>
      </c>
      <c r="T51" s="5" t="n">
        <v>1</v>
      </c>
      <c r="U51" s="5" t="n">
        <v>1</v>
      </c>
      <c r="V51" s="5" t="n">
        <v>1</v>
      </c>
      <c r="W51" s="5" t="n">
        <v>1</v>
      </c>
      <c r="X51" s="5" t="n">
        <v>1</v>
      </c>
      <c r="Y51" s="5" t="n">
        <v>1</v>
      </c>
      <c r="Z51" s="5" t="n">
        <v>1</v>
      </c>
      <c r="AA51" s="5" t="n">
        <v>1</v>
      </c>
      <c r="AB51" s="5" t="n">
        <v>1</v>
      </c>
      <c r="AC51" s="5" t="n">
        <v>1</v>
      </c>
      <c r="AD51" s="5" t="n">
        <v>1</v>
      </c>
      <c r="AE51" s="5" t="n">
        <v>1</v>
      </c>
      <c r="AF51" s="5" t="n">
        <v>1</v>
      </c>
      <c r="AG51" s="5" t="n">
        <v>1</v>
      </c>
      <c r="AH51" s="5" t="n">
        <v>1</v>
      </c>
      <c r="AI51" s="5" t="n">
        <v>1</v>
      </c>
      <c r="AJ51" s="5" t="n">
        <v>1</v>
      </c>
      <c r="AK51" s="5" t="n">
        <v>1</v>
      </c>
      <c r="AL51" s="5" t="n">
        <v>1</v>
      </c>
      <c r="AM51" s="5" t="n">
        <v>1</v>
      </c>
      <c r="AN51" s="5" t="n">
        <v>1</v>
      </c>
      <c r="AO51" s="5" t="n">
        <v>1</v>
      </c>
      <c r="AP51" s="5" t="n">
        <v>1</v>
      </c>
      <c r="AQ51" s="5" t="n">
        <v>1</v>
      </c>
      <c r="AR51" s="5" t="n">
        <v>1</v>
      </c>
      <c r="AS51" s="5" t="n">
        <v>1</v>
      </c>
      <c r="AT51" s="5" t="n">
        <v>1</v>
      </c>
      <c r="AU51" s="5" t="n">
        <v>1</v>
      </c>
      <c r="AV51" s="5" t="n">
        <v>1</v>
      </c>
    </row>
    <row r="52" customFormat="false" ht="12.75" hidden="false" customHeight="false" outlineLevel="0" collapsed="false">
      <c r="A52" s="2" t="s">
        <v>98</v>
      </c>
      <c r="B52" s="3" t="n">
        <v>1</v>
      </c>
      <c r="C52" s="3" t="n">
        <v>99</v>
      </c>
      <c r="D52" s="3" t="n">
        <v>94.74</v>
      </c>
      <c r="E52" s="3" t="n">
        <v>84.21</v>
      </c>
      <c r="F52" s="3" t="n">
        <v>1</v>
      </c>
      <c r="G52" s="3" t="n">
        <v>43.75</v>
      </c>
      <c r="H52" s="3" t="n">
        <v>36.84</v>
      </c>
      <c r="I52" s="3" t="n">
        <v>84.21</v>
      </c>
      <c r="J52" s="3" t="n">
        <v>5.26</v>
      </c>
      <c r="K52" s="3" t="n">
        <v>1</v>
      </c>
      <c r="L52" s="3" t="n">
        <v>6.25</v>
      </c>
      <c r="M52" s="3" t="n">
        <v>28.57</v>
      </c>
      <c r="N52" s="3" t="n">
        <v>78.57</v>
      </c>
      <c r="O52" s="3" t="n">
        <v>1</v>
      </c>
      <c r="P52" s="3" t="n">
        <v>15.79</v>
      </c>
      <c r="Q52" s="3" t="n">
        <v>89.47</v>
      </c>
      <c r="R52" s="3" t="n">
        <v>1</v>
      </c>
      <c r="S52" s="3" t="n">
        <v>5.26</v>
      </c>
      <c r="T52" s="3" t="n">
        <v>1</v>
      </c>
      <c r="U52" s="3" t="n">
        <v>1</v>
      </c>
      <c r="V52" s="3" t="n">
        <v>1</v>
      </c>
      <c r="W52" s="3" t="n">
        <v>1</v>
      </c>
      <c r="X52" s="3" t="n">
        <v>1</v>
      </c>
      <c r="Y52" s="3" t="n">
        <v>78.95</v>
      </c>
      <c r="Z52" s="3" t="n">
        <v>68.75</v>
      </c>
      <c r="AA52" s="3" t="n">
        <v>31.58</v>
      </c>
      <c r="AB52" s="3" t="n">
        <v>5.26</v>
      </c>
      <c r="AC52" s="3" t="n">
        <v>10.53</v>
      </c>
      <c r="AD52" s="3" t="n">
        <v>1</v>
      </c>
      <c r="AE52" s="3" t="n">
        <v>1</v>
      </c>
      <c r="AF52" s="3" t="n">
        <v>1</v>
      </c>
      <c r="AG52" s="3" t="n">
        <v>1</v>
      </c>
      <c r="AH52" s="3" t="n">
        <v>1</v>
      </c>
      <c r="AI52" s="3" t="n">
        <v>1</v>
      </c>
      <c r="AJ52" s="3" t="n">
        <v>1</v>
      </c>
      <c r="AK52" s="3" t="n">
        <v>1</v>
      </c>
      <c r="AL52" s="3" t="n">
        <v>1</v>
      </c>
      <c r="AM52" s="3" t="n">
        <v>99</v>
      </c>
      <c r="AN52" s="3" t="n">
        <v>1</v>
      </c>
      <c r="AO52" s="3" t="n">
        <v>57.89</v>
      </c>
      <c r="AP52" s="3" t="n">
        <v>36.84</v>
      </c>
      <c r="AQ52" s="3" t="n">
        <v>42.11</v>
      </c>
      <c r="AR52" s="3" t="n">
        <v>89.47</v>
      </c>
      <c r="AS52" s="3" t="n">
        <v>73.68</v>
      </c>
      <c r="AT52" s="3" t="n">
        <v>1</v>
      </c>
      <c r="AU52" s="3" t="n">
        <v>1</v>
      </c>
      <c r="AV52" s="3" t="n">
        <v>31.58</v>
      </c>
    </row>
    <row r="53" customFormat="false" ht="12.75" hidden="false" customHeight="false" outlineLevel="0" collapsed="false">
      <c r="A53" s="4" t="s">
        <v>99</v>
      </c>
      <c r="B53" s="5" t="n">
        <v>1</v>
      </c>
      <c r="C53" s="5" t="n">
        <v>99</v>
      </c>
      <c r="D53" s="5" t="n">
        <v>1</v>
      </c>
      <c r="E53" s="5" t="n">
        <v>1</v>
      </c>
      <c r="F53" s="5" t="n">
        <v>1</v>
      </c>
      <c r="G53" s="5" t="n">
        <v>1</v>
      </c>
      <c r="H53" s="5" t="n">
        <v>1</v>
      </c>
      <c r="I53" s="5" t="n">
        <v>1</v>
      </c>
      <c r="J53" s="5" t="n">
        <v>1</v>
      </c>
      <c r="K53" s="5" t="n">
        <v>1</v>
      </c>
      <c r="L53" s="5" t="n">
        <v>1</v>
      </c>
      <c r="M53" s="5" t="n">
        <v>50</v>
      </c>
      <c r="N53" s="5" t="n">
        <v>50</v>
      </c>
      <c r="O53" s="5" t="n">
        <v>50</v>
      </c>
      <c r="P53" s="5" t="n">
        <v>99</v>
      </c>
      <c r="Q53" s="5" t="n">
        <v>66.67</v>
      </c>
      <c r="R53" s="5" t="n">
        <v>99</v>
      </c>
      <c r="S53" s="5" t="n">
        <v>99</v>
      </c>
      <c r="T53" s="5" t="n">
        <v>1</v>
      </c>
      <c r="U53" s="5" t="n">
        <v>1</v>
      </c>
      <c r="V53" s="5" t="n">
        <v>1</v>
      </c>
      <c r="W53" s="5" t="n">
        <v>1</v>
      </c>
      <c r="X53" s="5" t="n">
        <v>1</v>
      </c>
      <c r="Y53" s="5" t="n">
        <v>1</v>
      </c>
      <c r="Z53" s="5" t="n">
        <v>1</v>
      </c>
      <c r="AA53" s="5" t="n">
        <v>1</v>
      </c>
      <c r="AB53" s="5" t="n">
        <v>1</v>
      </c>
      <c r="AC53" s="5" t="n">
        <v>1</v>
      </c>
      <c r="AD53" s="5" t="n">
        <v>1</v>
      </c>
      <c r="AE53" s="5" t="n">
        <v>1</v>
      </c>
      <c r="AF53" s="5" t="n">
        <v>1</v>
      </c>
      <c r="AG53" s="5" t="n">
        <v>1</v>
      </c>
      <c r="AH53" s="5" t="n">
        <v>1</v>
      </c>
      <c r="AI53" s="5" t="n">
        <v>1</v>
      </c>
      <c r="AJ53" s="5" t="n">
        <v>1</v>
      </c>
      <c r="AK53" s="5" t="n">
        <v>1</v>
      </c>
      <c r="AL53" s="5" t="n">
        <v>1</v>
      </c>
      <c r="AM53" s="5" t="n">
        <v>1</v>
      </c>
      <c r="AN53" s="5" t="n">
        <v>1</v>
      </c>
      <c r="AO53" s="5" t="n">
        <v>1</v>
      </c>
      <c r="AP53" s="5" t="n">
        <v>33.33</v>
      </c>
      <c r="AQ53" s="5" t="n">
        <v>1</v>
      </c>
      <c r="AR53" s="5" t="n">
        <v>1</v>
      </c>
      <c r="AS53" s="5" t="n">
        <v>1</v>
      </c>
      <c r="AT53" s="5" t="n">
        <v>1</v>
      </c>
      <c r="AU53" s="5" t="n">
        <v>1</v>
      </c>
      <c r="AV53" s="5" t="n">
        <v>99</v>
      </c>
    </row>
    <row r="54" customFormat="false" ht="12.75" hidden="false" customHeight="false" outlineLevel="0" collapsed="false">
      <c r="A54" s="4" t="s">
        <v>100</v>
      </c>
      <c r="B54" s="5" t="n">
        <v>1</v>
      </c>
      <c r="C54" s="5" t="n">
        <v>99</v>
      </c>
      <c r="D54" s="5" t="n">
        <v>99</v>
      </c>
      <c r="E54" s="5" t="n">
        <v>1</v>
      </c>
      <c r="F54" s="5" t="n">
        <v>1</v>
      </c>
      <c r="G54" s="5" t="n">
        <v>1</v>
      </c>
      <c r="H54" s="5" t="n">
        <v>1</v>
      </c>
      <c r="I54" s="5" t="n">
        <v>1</v>
      </c>
      <c r="J54" s="5" t="n">
        <v>1</v>
      </c>
      <c r="K54" s="5" t="n">
        <v>1</v>
      </c>
      <c r="L54" s="5" t="n">
        <v>1</v>
      </c>
      <c r="M54" s="5" t="n">
        <v>1</v>
      </c>
      <c r="N54" s="5" t="n">
        <v>99</v>
      </c>
      <c r="O54" s="5" t="n">
        <v>1</v>
      </c>
      <c r="P54" s="5" t="n">
        <v>99</v>
      </c>
      <c r="Q54" s="5" t="n">
        <v>99</v>
      </c>
      <c r="R54" s="5" t="n">
        <v>99</v>
      </c>
      <c r="S54" s="5" t="n">
        <v>99</v>
      </c>
      <c r="T54" s="5" t="n">
        <v>1</v>
      </c>
      <c r="U54" s="5" t="n">
        <v>1</v>
      </c>
      <c r="V54" s="5" t="n">
        <v>1</v>
      </c>
      <c r="W54" s="5" t="n">
        <v>1</v>
      </c>
      <c r="X54" s="5" t="n">
        <v>1</v>
      </c>
      <c r="Y54" s="5" t="n">
        <v>1</v>
      </c>
      <c r="Z54" s="5" t="n">
        <v>1</v>
      </c>
      <c r="AA54" s="5" t="n">
        <v>1</v>
      </c>
      <c r="AB54" s="5" t="n">
        <v>1</v>
      </c>
      <c r="AC54" s="5" t="n">
        <v>1</v>
      </c>
      <c r="AD54" s="5" t="n">
        <v>1</v>
      </c>
      <c r="AE54" s="5" t="n">
        <v>1</v>
      </c>
      <c r="AF54" s="5" t="n">
        <v>1</v>
      </c>
      <c r="AG54" s="5" t="n">
        <v>1</v>
      </c>
      <c r="AH54" s="5" t="n">
        <v>1</v>
      </c>
      <c r="AI54" s="5" t="n">
        <v>1</v>
      </c>
      <c r="AJ54" s="5" t="n">
        <v>1</v>
      </c>
      <c r="AK54" s="5" t="n">
        <v>1</v>
      </c>
      <c r="AL54" s="5" t="n">
        <v>1</v>
      </c>
      <c r="AM54" s="5" t="n">
        <v>1</v>
      </c>
      <c r="AN54" s="5" t="n">
        <v>1</v>
      </c>
      <c r="AO54" s="5" t="n">
        <v>1</v>
      </c>
      <c r="AP54" s="5" t="n">
        <v>1</v>
      </c>
      <c r="AQ54" s="5" t="n">
        <v>1</v>
      </c>
      <c r="AR54" s="5" t="n">
        <v>1</v>
      </c>
      <c r="AS54" s="5" t="n">
        <v>1</v>
      </c>
      <c r="AT54" s="5" t="n">
        <v>1</v>
      </c>
      <c r="AU54" s="5" t="n">
        <v>1</v>
      </c>
      <c r="AV54" s="5" t="n">
        <v>1</v>
      </c>
    </row>
    <row r="55" customFormat="false" ht="12.75" hidden="false" customHeight="false" outlineLevel="0" collapsed="false">
      <c r="A55" s="4" t="s">
        <v>101</v>
      </c>
      <c r="B55" s="5" t="n">
        <v>1</v>
      </c>
      <c r="C55" s="5" t="n">
        <v>99</v>
      </c>
      <c r="D55" s="5" t="n">
        <v>1</v>
      </c>
      <c r="E55" s="5" t="n">
        <v>1</v>
      </c>
      <c r="F55" s="5" t="n">
        <v>1</v>
      </c>
      <c r="G55" s="5" t="n">
        <v>1</v>
      </c>
      <c r="H55" s="5" t="n">
        <v>1</v>
      </c>
      <c r="I55" s="5" t="n">
        <v>1</v>
      </c>
      <c r="J55" s="5" t="n">
        <v>1</v>
      </c>
      <c r="K55" s="5" t="n">
        <v>1</v>
      </c>
      <c r="L55" s="5" t="n">
        <v>1</v>
      </c>
      <c r="M55" s="5" t="n">
        <v>1</v>
      </c>
      <c r="N55" s="5" t="n">
        <v>11.11</v>
      </c>
      <c r="O55" s="5" t="n">
        <v>1</v>
      </c>
      <c r="P55" s="5" t="n">
        <v>77.78</v>
      </c>
      <c r="Q55" s="5" t="n">
        <v>88.89</v>
      </c>
      <c r="R55" s="5" t="n">
        <v>99</v>
      </c>
      <c r="S55" s="5" t="n">
        <v>99</v>
      </c>
      <c r="T55" s="5" t="n">
        <v>1</v>
      </c>
      <c r="U55" s="5" t="n">
        <v>1</v>
      </c>
      <c r="V55" s="5" t="n">
        <v>1</v>
      </c>
      <c r="W55" s="5" t="n">
        <v>99</v>
      </c>
      <c r="X55" s="5" t="n">
        <v>1</v>
      </c>
      <c r="Y55" s="5" t="n">
        <v>88.89</v>
      </c>
      <c r="Z55" s="5" t="n">
        <v>1</v>
      </c>
      <c r="AA55" s="5" t="n">
        <v>1</v>
      </c>
      <c r="AB55" s="5" t="n">
        <v>1</v>
      </c>
      <c r="AC55" s="5" t="n">
        <v>1</v>
      </c>
      <c r="AD55" s="5" t="n">
        <v>1</v>
      </c>
      <c r="AE55" s="5" t="n">
        <v>1</v>
      </c>
      <c r="AF55" s="5" t="n">
        <v>1</v>
      </c>
      <c r="AG55" s="5" t="n">
        <v>1</v>
      </c>
      <c r="AH55" s="5" t="n">
        <v>1</v>
      </c>
      <c r="AI55" s="5" t="n">
        <v>1</v>
      </c>
      <c r="AJ55" s="5" t="n">
        <v>1</v>
      </c>
      <c r="AK55" s="5" t="n">
        <v>1</v>
      </c>
      <c r="AL55" s="5" t="n">
        <v>1</v>
      </c>
      <c r="AM55" s="5" t="n">
        <v>1</v>
      </c>
      <c r="AN55" s="5" t="n">
        <v>1</v>
      </c>
      <c r="AO55" s="5" t="n">
        <v>1</v>
      </c>
      <c r="AP55" s="5" t="n">
        <v>1</v>
      </c>
      <c r="AQ55" s="5" t="n">
        <v>1</v>
      </c>
      <c r="AR55" s="5" t="n">
        <v>1</v>
      </c>
      <c r="AS55" s="5" t="n">
        <v>1</v>
      </c>
      <c r="AT55" s="5" t="n">
        <v>1</v>
      </c>
      <c r="AU55" s="5" t="n">
        <v>1</v>
      </c>
      <c r="AV55" s="5" t="n">
        <v>1</v>
      </c>
    </row>
    <row r="56" customFormat="false" ht="12.75" hidden="false" customHeight="false" outlineLevel="0" collapsed="false">
      <c r="A56" s="4" t="s">
        <v>102</v>
      </c>
      <c r="B56" s="5" t="n">
        <v>1</v>
      </c>
      <c r="C56" s="5" t="n">
        <v>99</v>
      </c>
      <c r="D56" s="5" t="n">
        <v>99</v>
      </c>
      <c r="E56" s="5" t="n">
        <v>50</v>
      </c>
      <c r="F56" s="5" t="n">
        <v>1</v>
      </c>
      <c r="G56" s="5" t="n">
        <v>1</v>
      </c>
      <c r="H56" s="5" t="n">
        <v>1</v>
      </c>
      <c r="I56" s="5" t="n">
        <v>99</v>
      </c>
      <c r="J56" s="5" t="n">
        <v>1</v>
      </c>
      <c r="K56" s="5" t="n">
        <v>1</v>
      </c>
      <c r="L56" s="5" t="n">
        <v>1</v>
      </c>
      <c r="M56" s="5" t="n">
        <v>1</v>
      </c>
      <c r="N56" s="5" t="n">
        <v>99</v>
      </c>
      <c r="O56" s="5" t="n">
        <v>1</v>
      </c>
      <c r="P56" s="5" t="n">
        <v>99</v>
      </c>
      <c r="Q56" s="5" t="n">
        <v>99</v>
      </c>
      <c r="R56" s="5" t="n">
        <v>99</v>
      </c>
      <c r="S56" s="5" t="n">
        <v>99</v>
      </c>
      <c r="T56" s="5" t="n">
        <v>1</v>
      </c>
      <c r="U56" s="5" t="n">
        <v>1</v>
      </c>
      <c r="V56" s="5" t="n">
        <v>1</v>
      </c>
      <c r="W56" s="5" t="n">
        <v>1</v>
      </c>
      <c r="X56" s="5" t="n">
        <v>1</v>
      </c>
      <c r="Y56" s="5" t="n">
        <v>1</v>
      </c>
      <c r="Z56" s="5" t="n">
        <v>1</v>
      </c>
      <c r="AA56" s="5" t="n">
        <v>1</v>
      </c>
      <c r="AB56" s="5" t="n">
        <v>1</v>
      </c>
      <c r="AC56" s="5" t="n">
        <v>1</v>
      </c>
      <c r="AD56" s="5" t="n">
        <v>1</v>
      </c>
      <c r="AE56" s="5" t="n">
        <v>1</v>
      </c>
      <c r="AF56" s="5" t="n">
        <v>1</v>
      </c>
      <c r="AG56" s="5" t="n">
        <v>1</v>
      </c>
      <c r="AH56" s="5" t="n">
        <v>1</v>
      </c>
      <c r="AI56" s="5" t="n">
        <v>1</v>
      </c>
      <c r="AJ56" s="5" t="n">
        <v>1</v>
      </c>
      <c r="AK56" s="5" t="n">
        <v>1</v>
      </c>
      <c r="AL56" s="5" t="n">
        <v>1</v>
      </c>
      <c r="AM56" s="5" t="n">
        <v>1</v>
      </c>
      <c r="AN56" s="5" t="n">
        <v>1</v>
      </c>
      <c r="AO56" s="5" t="n">
        <v>25</v>
      </c>
      <c r="AP56" s="5" t="n">
        <v>1</v>
      </c>
      <c r="AQ56" s="5" t="n">
        <v>1</v>
      </c>
      <c r="AR56" s="5" t="n">
        <v>1</v>
      </c>
      <c r="AS56" s="5" t="n">
        <v>1</v>
      </c>
      <c r="AT56" s="5" t="n">
        <v>1</v>
      </c>
      <c r="AU56" s="5" t="n">
        <v>25</v>
      </c>
      <c r="AV56" s="5" t="n">
        <v>99</v>
      </c>
    </row>
    <row r="57" customFormat="false" ht="12.75" hidden="false" customHeight="false" outlineLevel="0" collapsed="false">
      <c r="A57" s="2" t="s">
        <v>103</v>
      </c>
      <c r="B57" s="3" t="n">
        <v>99</v>
      </c>
      <c r="C57" s="3" t="n">
        <v>99</v>
      </c>
      <c r="D57" s="3" t="n">
        <v>99</v>
      </c>
      <c r="E57" s="3" t="n">
        <v>1</v>
      </c>
      <c r="F57" s="3" t="n">
        <v>1</v>
      </c>
      <c r="G57" s="3" t="n">
        <v>1</v>
      </c>
      <c r="H57" s="3" t="n">
        <v>99</v>
      </c>
      <c r="I57" s="3" t="n">
        <v>1</v>
      </c>
      <c r="J57" s="3" t="n">
        <v>1</v>
      </c>
      <c r="K57" s="3" t="n">
        <v>1</v>
      </c>
      <c r="L57" s="3" t="n">
        <v>1</v>
      </c>
      <c r="M57" s="3" t="n">
        <v>99</v>
      </c>
      <c r="N57" s="3" t="n">
        <v>99</v>
      </c>
      <c r="O57" s="3" t="n">
        <v>1</v>
      </c>
      <c r="P57" s="3" t="n">
        <v>1</v>
      </c>
      <c r="Q57" s="3" t="n">
        <v>1</v>
      </c>
      <c r="R57" s="3" t="n">
        <v>90</v>
      </c>
      <c r="S57" s="3" t="n">
        <v>99</v>
      </c>
      <c r="T57" s="3" t="n">
        <v>1</v>
      </c>
      <c r="U57" s="3" t="n">
        <v>1</v>
      </c>
      <c r="V57" s="3" t="n">
        <v>1</v>
      </c>
      <c r="W57" s="3" t="n">
        <v>60</v>
      </c>
      <c r="X57" s="3" t="n">
        <v>50</v>
      </c>
      <c r="Y57" s="3" t="n">
        <v>80</v>
      </c>
      <c r="Z57" s="3" t="n">
        <v>75</v>
      </c>
      <c r="AA57" s="3" t="n">
        <v>70</v>
      </c>
      <c r="AB57" s="3" t="n">
        <v>90</v>
      </c>
      <c r="AC57" s="3" t="n">
        <v>1</v>
      </c>
      <c r="AD57" s="3" t="n">
        <v>50</v>
      </c>
      <c r="AE57" s="3" t="n">
        <v>20</v>
      </c>
      <c r="AF57" s="3" t="n">
        <v>80</v>
      </c>
      <c r="AG57" s="3" t="n">
        <v>1</v>
      </c>
      <c r="AH57" s="3" t="n">
        <v>40</v>
      </c>
      <c r="AI57" s="3" t="n">
        <v>1</v>
      </c>
      <c r="AJ57" s="3" t="n">
        <v>1</v>
      </c>
      <c r="AK57" s="3" t="n">
        <v>1</v>
      </c>
      <c r="AL57" s="3" t="n">
        <v>50</v>
      </c>
      <c r="AM57" s="3" t="n">
        <v>1</v>
      </c>
      <c r="AN57" s="3" t="n">
        <v>1</v>
      </c>
      <c r="AO57" s="3" t="n">
        <v>30</v>
      </c>
      <c r="AP57" s="3" t="n">
        <v>90</v>
      </c>
      <c r="AQ57" s="3" t="n">
        <v>60</v>
      </c>
      <c r="AR57" s="3" t="n">
        <v>99</v>
      </c>
      <c r="AS57" s="3" t="n">
        <v>80</v>
      </c>
      <c r="AT57" s="3" t="n">
        <v>1</v>
      </c>
      <c r="AU57" s="3" t="n">
        <v>1</v>
      </c>
      <c r="AV57" s="3" t="n">
        <v>40</v>
      </c>
    </row>
    <row r="58" customFormat="false" ht="12.75" hidden="false" customHeight="false" outlineLevel="0" collapsed="false">
      <c r="A58" s="2" t="s">
        <v>104</v>
      </c>
      <c r="B58" s="3" t="n">
        <v>99</v>
      </c>
      <c r="C58" s="3" t="n">
        <v>99</v>
      </c>
      <c r="D58" s="3" t="n">
        <v>90.91</v>
      </c>
      <c r="E58" s="3" t="n">
        <v>1</v>
      </c>
      <c r="F58" s="3" t="n">
        <v>1</v>
      </c>
      <c r="G58" s="3" t="n">
        <v>14.29</v>
      </c>
      <c r="H58" s="3" t="n">
        <v>99</v>
      </c>
      <c r="I58" s="3" t="n">
        <v>1</v>
      </c>
      <c r="J58" s="3" t="n">
        <v>1</v>
      </c>
      <c r="K58" s="3" t="n">
        <v>1</v>
      </c>
      <c r="L58" s="3" t="n">
        <v>1</v>
      </c>
      <c r="M58" s="3" t="n">
        <v>99</v>
      </c>
      <c r="N58" s="3" t="n">
        <v>80</v>
      </c>
      <c r="O58" s="3" t="n">
        <v>1</v>
      </c>
      <c r="P58" s="3" t="n">
        <v>1</v>
      </c>
      <c r="Q58" s="3" t="n">
        <v>1</v>
      </c>
      <c r="R58" s="3" t="n">
        <v>1</v>
      </c>
      <c r="S58" s="3" t="n">
        <v>14.29</v>
      </c>
      <c r="T58" s="3" t="n">
        <v>1</v>
      </c>
      <c r="U58" s="3" t="n">
        <v>1</v>
      </c>
      <c r="V58" s="3" t="n">
        <v>1</v>
      </c>
      <c r="W58" s="3" t="n">
        <v>81.82</v>
      </c>
      <c r="X58" s="3" t="n">
        <v>42.86</v>
      </c>
      <c r="Y58" s="3" t="n">
        <v>90.91</v>
      </c>
      <c r="Z58" s="3" t="n">
        <v>57.14</v>
      </c>
      <c r="AA58" s="3" t="n">
        <v>45.45</v>
      </c>
      <c r="AB58" s="3" t="n">
        <v>90.91</v>
      </c>
      <c r="AC58" s="3" t="n">
        <v>1</v>
      </c>
      <c r="AD58" s="3" t="n">
        <v>18.18</v>
      </c>
      <c r="AE58" s="3" t="n">
        <v>9.09</v>
      </c>
      <c r="AF58" s="3" t="n">
        <v>99</v>
      </c>
      <c r="AG58" s="3" t="n">
        <v>40</v>
      </c>
      <c r="AH58" s="3" t="n">
        <v>1</v>
      </c>
      <c r="AI58" s="3" t="n">
        <v>1</v>
      </c>
      <c r="AJ58" s="3" t="n">
        <v>1</v>
      </c>
      <c r="AK58" s="3" t="n">
        <v>1</v>
      </c>
      <c r="AL58" s="3" t="n">
        <v>63.64</v>
      </c>
      <c r="AM58" s="3" t="n">
        <v>1</v>
      </c>
      <c r="AN58" s="3" t="n">
        <v>1</v>
      </c>
      <c r="AO58" s="3" t="n">
        <v>9.09</v>
      </c>
      <c r="AP58" s="3" t="n">
        <v>99</v>
      </c>
      <c r="AQ58" s="3" t="n">
        <v>72.73</v>
      </c>
      <c r="AR58" s="3" t="n">
        <v>99</v>
      </c>
      <c r="AS58" s="3" t="n">
        <v>63.64</v>
      </c>
      <c r="AT58" s="3" t="n">
        <v>1</v>
      </c>
      <c r="AU58" s="3" t="n">
        <v>1</v>
      </c>
      <c r="AV58" s="3" t="n">
        <v>72.73</v>
      </c>
    </row>
    <row r="59" customFormat="false" ht="12.75" hidden="false" customHeight="false" outlineLevel="0" collapsed="false">
      <c r="A59" s="4" t="s">
        <v>105</v>
      </c>
      <c r="B59" s="5" t="n">
        <v>1</v>
      </c>
      <c r="C59" s="5" t="n">
        <v>99</v>
      </c>
      <c r="D59" s="5" t="n">
        <v>66.67</v>
      </c>
      <c r="E59" s="5" t="n">
        <v>1</v>
      </c>
      <c r="F59" s="5" t="n">
        <v>1</v>
      </c>
      <c r="G59" s="5" t="n">
        <v>1</v>
      </c>
      <c r="H59" s="5" t="n">
        <v>66.67</v>
      </c>
      <c r="I59" s="5" t="n">
        <v>1</v>
      </c>
      <c r="J59" s="5" t="n">
        <v>1</v>
      </c>
      <c r="K59" s="5" t="n">
        <v>1</v>
      </c>
      <c r="L59" s="5" t="n">
        <v>1</v>
      </c>
      <c r="M59" s="5" t="n">
        <v>50</v>
      </c>
      <c r="N59" s="5" t="n">
        <v>99</v>
      </c>
      <c r="O59" s="5" t="n">
        <v>1</v>
      </c>
      <c r="P59" s="5" t="n">
        <v>1</v>
      </c>
      <c r="Q59" s="5" t="n">
        <v>1</v>
      </c>
      <c r="R59" s="5" t="n">
        <v>66.67</v>
      </c>
      <c r="S59" s="5" t="n">
        <v>50</v>
      </c>
      <c r="T59" s="5" t="n">
        <v>1</v>
      </c>
      <c r="U59" s="5" t="n">
        <v>1</v>
      </c>
      <c r="V59" s="5" t="n">
        <v>1</v>
      </c>
      <c r="W59" s="5" t="n">
        <v>66.67</v>
      </c>
      <c r="X59" s="5" t="n">
        <v>1</v>
      </c>
      <c r="Y59" s="5" t="n">
        <v>66.67</v>
      </c>
      <c r="Z59" s="5" t="n">
        <v>1</v>
      </c>
      <c r="AA59" s="5" t="n">
        <v>1</v>
      </c>
      <c r="AB59" s="5" t="n">
        <v>1</v>
      </c>
      <c r="AC59" s="5" t="n">
        <v>1</v>
      </c>
      <c r="AD59" s="5" t="n">
        <v>1</v>
      </c>
      <c r="AE59" s="5" t="n">
        <v>1</v>
      </c>
      <c r="AF59" s="5" t="n">
        <v>1</v>
      </c>
      <c r="AG59" s="5" t="n">
        <v>1</v>
      </c>
      <c r="AH59" s="5" t="n">
        <v>1</v>
      </c>
      <c r="AI59" s="5" t="n">
        <v>1</v>
      </c>
      <c r="AJ59" s="5" t="n">
        <v>1</v>
      </c>
      <c r="AK59" s="5" t="n">
        <v>1</v>
      </c>
      <c r="AL59" s="5" t="n">
        <v>1</v>
      </c>
      <c r="AM59" s="5" t="n">
        <v>1</v>
      </c>
      <c r="AN59" s="5" t="n">
        <v>1</v>
      </c>
      <c r="AO59" s="5" t="n">
        <v>66.67</v>
      </c>
      <c r="AP59" s="5" t="n">
        <v>66.67</v>
      </c>
      <c r="AQ59" s="5" t="n">
        <v>99</v>
      </c>
      <c r="AR59" s="5" t="n">
        <v>99</v>
      </c>
      <c r="AS59" s="5" t="n">
        <v>33.33</v>
      </c>
      <c r="AT59" s="5" t="n">
        <v>1</v>
      </c>
      <c r="AU59" s="5" t="n">
        <v>1</v>
      </c>
      <c r="AV59" s="5" t="n">
        <v>1</v>
      </c>
    </row>
    <row r="60" customFormat="false" ht="12.75" hidden="false" customHeight="false" outlineLevel="0" collapsed="false">
      <c r="A60" s="4" t="s">
        <v>106</v>
      </c>
      <c r="B60" s="5" t="n">
        <v>1</v>
      </c>
      <c r="C60" s="5" t="n">
        <v>99</v>
      </c>
      <c r="D60" s="5" t="n">
        <v>99</v>
      </c>
      <c r="E60" s="5" t="n">
        <v>1</v>
      </c>
      <c r="F60" s="5" t="n">
        <v>1</v>
      </c>
      <c r="G60" s="5" t="n">
        <v>1</v>
      </c>
      <c r="H60" s="5" t="n">
        <v>12</v>
      </c>
      <c r="I60" s="5" t="n">
        <v>1</v>
      </c>
      <c r="J60" s="5" t="n">
        <v>1</v>
      </c>
      <c r="K60" s="5" t="n">
        <v>1</v>
      </c>
      <c r="L60" s="5" t="n">
        <v>1</v>
      </c>
      <c r="M60" s="5" t="n">
        <v>1</v>
      </c>
      <c r="N60" s="5" t="n">
        <v>99</v>
      </c>
      <c r="O60" s="5" t="n">
        <v>1</v>
      </c>
      <c r="P60" s="5" t="n">
        <v>50</v>
      </c>
      <c r="Q60" s="5" t="n">
        <v>4</v>
      </c>
      <c r="R60" s="5" t="n">
        <v>99</v>
      </c>
      <c r="S60" s="5" t="n">
        <v>99</v>
      </c>
      <c r="T60" s="5" t="n">
        <v>1</v>
      </c>
      <c r="U60" s="5" t="n">
        <v>1</v>
      </c>
      <c r="V60" s="5" t="n">
        <v>1</v>
      </c>
      <c r="W60" s="5" t="n">
        <v>1</v>
      </c>
      <c r="X60" s="5" t="n">
        <v>1</v>
      </c>
      <c r="Y60" s="5" t="n">
        <v>96</v>
      </c>
      <c r="Z60" s="5" t="n">
        <v>50</v>
      </c>
      <c r="AA60" s="5" t="n">
        <v>1</v>
      </c>
      <c r="AB60" s="5" t="n">
        <v>1</v>
      </c>
      <c r="AC60" s="5" t="n">
        <v>1</v>
      </c>
      <c r="AD60" s="5" t="n">
        <v>1</v>
      </c>
      <c r="AE60" s="5" t="n">
        <v>1</v>
      </c>
      <c r="AF60" s="5" t="n">
        <v>1</v>
      </c>
      <c r="AG60" s="5" t="n">
        <v>1</v>
      </c>
      <c r="AH60" s="5" t="n">
        <v>1</v>
      </c>
      <c r="AI60" s="5" t="n">
        <v>1</v>
      </c>
      <c r="AJ60" s="5" t="n">
        <v>1</v>
      </c>
      <c r="AK60" s="5" t="n">
        <v>1</v>
      </c>
      <c r="AL60" s="5" t="n">
        <v>1</v>
      </c>
      <c r="AM60" s="5" t="n">
        <v>1</v>
      </c>
      <c r="AN60" s="5" t="n">
        <v>1</v>
      </c>
      <c r="AO60" s="5" t="n">
        <v>43.48</v>
      </c>
      <c r="AP60" s="5" t="n">
        <v>92</v>
      </c>
      <c r="AQ60" s="5" t="n">
        <v>1</v>
      </c>
      <c r="AR60" s="5" t="n">
        <v>1</v>
      </c>
      <c r="AS60" s="5" t="n">
        <v>72</v>
      </c>
      <c r="AT60" s="5" t="n">
        <v>1</v>
      </c>
      <c r="AU60" s="5" t="n">
        <v>4.76</v>
      </c>
      <c r="AV60" s="5" t="n">
        <v>88</v>
      </c>
    </row>
    <row r="61" customFormat="false" ht="12.75" hidden="false" customHeight="false" outlineLevel="0" collapsed="false">
      <c r="A61" s="2" t="s">
        <v>107</v>
      </c>
      <c r="B61" s="3" t="n">
        <v>99</v>
      </c>
      <c r="C61" s="3" t="n">
        <v>25</v>
      </c>
      <c r="D61" s="3" t="n">
        <v>99</v>
      </c>
      <c r="E61" s="3" t="n">
        <v>1</v>
      </c>
      <c r="F61" s="3" t="n">
        <v>1</v>
      </c>
      <c r="G61" s="3" t="n">
        <v>1</v>
      </c>
      <c r="H61" s="3" t="n">
        <v>99</v>
      </c>
      <c r="I61" s="3" t="n">
        <v>1</v>
      </c>
      <c r="J61" s="3" t="n">
        <v>1</v>
      </c>
      <c r="K61" s="3" t="n">
        <v>1</v>
      </c>
      <c r="L61" s="3" t="n">
        <v>1</v>
      </c>
      <c r="M61" s="3" t="n">
        <v>1</v>
      </c>
      <c r="N61" s="3" t="n">
        <v>99</v>
      </c>
      <c r="O61" s="3" t="n">
        <v>1</v>
      </c>
      <c r="P61" s="3" t="n">
        <v>1</v>
      </c>
      <c r="Q61" s="3" t="n">
        <v>1</v>
      </c>
      <c r="R61" s="3" t="n">
        <v>1</v>
      </c>
      <c r="S61" s="3" t="n">
        <v>1</v>
      </c>
      <c r="T61" s="3" t="n">
        <v>1</v>
      </c>
      <c r="U61" s="3" t="n">
        <v>1</v>
      </c>
      <c r="V61" s="3" t="n">
        <v>1</v>
      </c>
      <c r="W61" s="3" t="n">
        <v>1</v>
      </c>
      <c r="X61" s="3" t="n">
        <v>1</v>
      </c>
      <c r="Y61" s="3" t="n">
        <v>1</v>
      </c>
      <c r="Z61" s="3" t="n">
        <v>1</v>
      </c>
      <c r="AA61" s="3" t="n">
        <v>1</v>
      </c>
      <c r="AB61" s="3" t="n">
        <v>1</v>
      </c>
      <c r="AC61" s="3" t="n">
        <v>1</v>
      </c>
      <c r="AD61" s="3" t="n">
        <v>1</v>
      </c>
      <c r="AE61" s="3" t="n">
        <v>1</v>
      </c>
      <c r="AF61" s="3" t="n">
        <v>50</v>
      </c>
      <c r="AG61" s="3" t="n">
        <v>1</v>
      </c>
      <c r="AH61" s="3" t="n">
        <v>1</v>
      </c>
      <c r="AI61" s="3" t="n">
        <v>1</v>
      </c>
      <c r="AJ61" s="3" t="n">
        <v>1</v>
      </c>
      <c r="AK61" s="3" t="n">
        <v>50</v>
      </c>
      <c r="AL61" s="3" t="n">
        <v>1</v>
      </c>
      <c r="AM61" s="3" t="n">
        <v>1</v>
      </c>
      <c r="AN61" s="3" t="n">
        <v>1</v>
      </c>
      <c r="AO61" s="3" t="n">
        <v>99</v>
      </c>
      <c r="AP61" s="3" t="n">
        <v>1</v>
      </c>
      <c r="AQ61" s="3" t="n">
        <v>1</v>
      </c>
      <c r="AR61" s="3" t="n">
        <v>25</v>
      </c>
      <c r="AS61" s="3" t="n">
        <v>1</v>
      </c>
      <c r="AT61" s="3" t="n">
        <v>1</v>
      </c>
      <c r="AU61" s="3" t="n">
        <v>1</v>
      </c>
      <c r="AV61" s="3" t="n">
        <v>1</v>
      </c>
    </row>
    <row r="62" customFormat="false" ht="12.75" hidden="false" customHeight="false" outlineLevel="0" collapsed="false">
      <c r="A62" s="2" t="s">
        <v>108</v>
      </c>
      <c r="B62" s="3" t="n">
        <v>99</v>
      </c>
      <c r="C62" s="3" t="n">
        <v>1</v>
      </c>
      <c r="D62" s="3" t="n">
        <v>99</v>
      </c>
      <c r="E62" s="3" t="n">
        <v>1</v>
      </c>
      <c r="F62" s="3" t="n">
        <v>1</v>
      </c>
      <c r="G62" s="3" t="n">
        <v>1</v>
      </c>
      <c r="H62" s="3" t="n">
        <v>99</v>
      </c>
      <c r="I62" s="3" t="n">
        <v>1</v>
      </c>
      <c r="J62" s="3" t="n">
        <v>1</v>
      </c>
      <c r="K62" s="3" t="n">
        <v>1</v>
      </c>
      <c r="L62" s="3" t="n">
        <v>1</v>
      </c>
      <c r="M62" s="3" t="n">
        <v>1</v>
      </c>
      <c r="N62" s="3" t="n">
        <v>99</v>
      </c>
      <c r="O62" s="3" t="n">
        <v>1</v>
      </c>
      <c r="P62" s="3" t="n">
        <v>1</v>
      </c>
      <c r="Q62" s="3" t="n">
        <v>1</v>
      </c>
      <c r="R62" s="3" t="n">
        <v>1</v>
      </c>
      <c r="S62" s="3" t="n">
        <v>1</v>
      </c>
      <c r="T62" s="3" t="n">
        <v>1</v>
      </c>
      <c r="U62" s="3" t="n">
        <v>1</v>
      </c>
      <c r="V62" s="3" t="n">
        <v>1</v>
      </c>
      <c r="W62" s="3" t="n">
        <v>1</v>
      </c>
      <c r="X62" s="3" t="n">
        <v>1</v>
      </c>
      <c r="Y62" s="3" t="n">
        <v>1</v>
      </c>
      <c r="Z62" s="3" t="n">
        <v>1</v>
      </c>
      <c r="AA62" s="3" t="n">
        <v>1</v>
      </c>
      <c r="AB62" s="3" t="n">
        <v>1</v>
      </c>
      <c r="AC62" s="3" t="n">
        <v>1</v>
      </c>
      <c r="AD62" s="3" t="n">
        <v>1</v>
      </c>
      <c r="AE62" s="3" t="n">
        <v>1</v>
      </c>
      <c r="AF62" s="3" t="n">
        <v>1</v>
      </c>
      <c r="AG62" s="3" t="n">
        <v>1</v>
      </c>
      <c r="AH62" s="3" t="n">
        <v>1</v>
      </c>
      <c r="AI62" s="3" t="n">
        <v>1</v>
      </c>
      <c r="AJ62" s="3" t="n">
        <v>1</v>
      </c>
      <c r="AK62" s="3" t="n">
        <v>1</v>
      </c>
      <c r="AL62" s="3" t="n">
        <v>1</v>
      </c>
      <c r="AM62" s="3" t="n">
        <v>1</v>
      </c>
      <c r="AN62" s="3" t="n">
        <v>1</v>
      </c>
      <c r="AO62" s="3" t="n">
        <v>99</v>
      </c>
      <c r="AP62" s="3" t="n">
        <v>1</v>
      </c>
      <c r="AQ62" s="3" t="n">
        <v>1</v>
      </c>
      <c r="AR62" s="3" t="n">
        <v>99</v>
      </c>
      <c r="AS62" s="3" t="n">
        <v>1</v>
      </c>
      <c r="AT62" s="3" t="n">
        <v>1</v>
      </c>
      <c r="AU62" s="3" t="n">
        <v>1</v>
      </c>
      <c r="AV62" s="3" t="n">
        <v>99</v>
      </c>
    </row>
    <row r="63" customFormat="false" ht="12.75" hidden="false" customHeight="false" outlineLevel="0" collapsed="false">
      <c r="A63" s="4" t="s">
        <v>109</v>
      </c>
      <c r="B63" s="5" t="n">
        <v>67.92</v>
      </c>
      <c r="C63" s="5" t="n">
        <v>98.11</v>
      </c>
      <c r="D63" s="5" t="n">
        <v>99</v>
      </c>
      <c r="E63" s="5" t="n">
        <v>1</v>
      </c>
      <c r="F63" s="5" t="n">
        <v>1.89</v>
      </c>
      <c r="G63" s="5" t="n">
        <v>73.91</v>
      </c>
      <c r="H63" s="5" t="n">
        <v>99</v>
      </c>
      <c r="I63" s="5" t="n">
        <v>9.43</v>
      </c>
      <c r="J63" s="5" t="n">
        <v>24.53</v>
      </c>
      <c r="K63" s="5" t="n">
        <v>10.87</v>
      </c>
      <c r="L63" s="5" t="n">
        <v>30.43</v>
      </c>
      <c r="M63" s="5" t="n">
        <v>34.21</v>
      </c>
      <c r="N63" s="5" t="n">
        <v>97.37</v>
      </c>
      <c r="O63" s="5" t="n">
        <v>1</v>
      </c>
      <c r="P63" s="5" t="n">
        <v>1</v>
      </c>
      <c r="Q63" s="5" t="n">
        <v>1</v>
      </c>
      <c r="R63" s="5" t="n">
        <v>99</v>
      </c>
      <c r="S63" s="5" t="n">
        <v>99</v>
      </c>
      <c r="T63" s="5" t="n">
        <v>1</v>
      </c>
      <c r="U63" s="5" t="n">
        <v>24.53</v>
      </c>
      <c r="V63" s="5" t="n">
        <v>41.51</v>
      </c>
      <c r="W63" s="5" t="n">
        <v>75.47</v>
      </c>
      <c r="X63" s="5" t="n">
        <v>45.83</v>
      </c>
      <c r="Y63" s="5" t="n">
        <v>72.92</v>
      </c>
      <c r="Z63" s="5" t="n">
        <v>62.5</v>
      </c>
      <c r="AA63" s="5" t="n">
        <v>81.13</v>
      </c>
      <c r="AB63" s="5" t="n">
        <v>96.23</v>
      </c>
      <c r="AC63" s="5" t="n">
        <v>13.21</v>
      </c>
      <c r="AD63" s="5" t="n">
        <v>7.55</v>
      </c>
      <c r="AE63" s="5" t="n">
        <v>50.94</v>
      </c>
      <c r="AF63" s="5" t="n">
        <v>81.13</v>
      </c>
      <c r="AG63" s="5" t="n">
        <v>11.63</v>
      </c>
      <c r="AH63" s="5" t="n">
        <v>98.11</v>
      </c>
      <c r="AI63" s="5" t="n">
        <v>1</v>
      </c>
      <c r="AJ63" s="5" t="n">
        <v>1</v>
      </c>
      <c r="AK63" s="5" t="n">
        <v>50.94</v>
      </c>
      <c r="AL63" s="5" t="n">
        <v>3.77</v>
      </c>
      <c r="AM63" s="5" t="n">
        <v>49.06</v>
      </c>
      <c r="AN63" s="5" t="n">
        <v>1</v>
      </c>
      <c r="AO63" s="5" t="n">
        <v>50</v>
      </c>
      <c r="AP63" s="5" t="n">
        <v>1</v>
      </c>
      <c r="AQ63" s="5" t="n">
        <v>1</v>
      </c>
      <c r="AR63" s="5" t="n">
        <v>69.57</v>
      </c>
      <c r="AS63" s="5" t="n">
        <v>62.26</v>
      </c>
      <c r="AT63" s="5" t="n">
        <v>10.42</v>
      </c>
      <c r="AU63" s="5" t="n">
        <v>8.33</v>
      </c>
      <c r="AV63" s="5" t="n">
        <v>92.45</v>
      </c>
    </row>
    <row r="64" customFormat="false" ht="12.75" hidden="false" customHeight="false" outlineLevel="0" collapsed="false">
      <c r="A64" s="4" t="s">
        <v>110</v>
      </c>
      <c r="B64" s="5" t="n">
        <v>99</v>
      </c>
      <c r="C64" s="5" t="n">
        <v>99</v>
      </c>
      <c r="D64" s="5" t="n">
        <v>99</v>
      </c>
      <c r="E64" s="5" t="n">
        <v>1</v>
      </c>
      <c r="F64" s="5" t="n">
        <v>1</v>
      </c>
      <c r="G64" s="5" t="n">
        <v>1</v>
      </c>
      <c r="H64" s="5" t="n">
        <v>88.89</v>
      </c>
      <c r="I64" s="5" t="n">
        <v>1</v>
      </c>
      <c r="J64" s="5" t="n">
        <v>1</v>
      </c>
      <c r="K64" s="5" t="n">
        <v>1</v>
      </c>
      <c r="L64" s="5" t="n">
        <v>1</v>
      </c>
      <c r="M64" s="5" t="n">
        <v>99</v>
      </c>
      <c r="N64" s="5" t="n">
        <v>99</v>
      </c>
      <c r="O64" s="5" t="n">
        <v>11.11</v>
      </c>
      <c r="P64" s="5" t="n">
        <v>22.22</v>
      </c>
      <c r="Q64" s="5" t="n">
        <v>1</v>
      </c>
      <c r="R64" s="5" t="n">
        <v>88.89</v>
      </c>
      <c r="S64" s="5" t="n">
        <v>99</v>
      </c>
      <c r="T64" s="5" t="n">
        <v>1</v>
      </c>
      <c r="U64" s="5" t="n">
        <v>1</v>
      </c>
      <c r="V64" s="5" t="n">
        <v>1</v>
      </c>
      <c r="W64" s="5" t="n">
        <v>66.67</v>
      </c>
      <c r="X64" s="5" t="n">
        <v>1</v>
      </c>
      <c r="Y64" s="5" t="n">
        <v>1</v>
      </c>
      <c r="Z64" s="5" t="n">
        <v>1</v>
      </c>
      <c r="AA64" s="5" t="n">
        <v>1</v>
      </c>
      <c r="AB64" s="5" t="n">
        <v>1</v>
      </c>
      <c r="AC64" s="5" t="n">
        <v>1</v>
      </c>
      <c r="AD64" s="5" t="n">
        <v>1</v>
      </c>
      <c r="AE64" s="5" t="n">
        <v>1</v>
      </c>
      <c r="AF64" s="5" t="n">
        <v>1</v>
      </c>
      <c r="AG64" s="5" t="n">
        <v>1</v>
      </c>
      <c r="AH64" s="5" t="n">
        <v>1</v>
      </c>
      <c r="AI64" s="5" t="n">
        <v>1</v>
      </c>
      <c r="AJ64" s="5" t="n">
        <v>1</v>
      </c>
      <c r="AK64" s="5" t="n">
        <v>1</v>
      </c>
      <c r="AL64" s="5" t="n">
        <v>1</v>
      </c>
      <c r="AM64" s="5" t="n">
        <v>1</v>
      </c>
      <c r="AN64" s="5" t="n">
        <v>1</v>
      </c>
      <c r="AO64" s="5" t="n">
        <v>33.33</v>
      </c>
      <c r="AP64" s="5" t="n">
        <v>22.22</v>
      </c>
      <c r="AQ64" s="5" t="n">
        <v>1</v>
      </c>
      <c r="AR64" s="5" t="n">
        <v>55.56</v>
      </c>
      <c r="AS64" s="5" t="n">
        <v>44.44</v>
      </c>
      <c r="AT64" s="5" t="n">
        <v>1</v>
      </c>
      <c r="AU64" s="5" t="n">
        <v>1</v>
      </c>
      <c r="AV64" s="5" t="n">
        <v>55.56</v>
      </c>
    </row>
    <row r="65" customFormat="false" ht="12.75" hidden="false" customHeight="false" outlineLevel="0" collapsed="false">
      <c r="A65" s="4" t="s">
        <v>111</v>
      </c>
      <c r="B65" s="5" t="n">
        <v>90.91</v>
      </c>
      <c r="C65" s="5" t="n">
        <v>95.45</v>
      </c>
      <c r="D65" s="5" t="n">
        <v>99</v>
      </c>
      <c r="E65" s="5" t="n">
        <v>4.55</v>
      </c>
      <c r="F65" s="5" t="n">
        <v>9.09</v>
      </c>
      <c r="G65" s="5" t="n">
        <v>72.22</v>
      </c>
      <c r="H65" s="5" t="n">
        <v>99</v>
      </c>
      <c r="I65" s="5" t="n">
        <v>4.55</v>
      </c>
      <c r="J65" s="5" t="n">
        <v>50</v>
      </c>
      <c r="K65" s="5" t="n">
        <v>70</v>
      </c>
      <c r="L65" s="5" t="n">
        <v>36.84</v>
      </c>
      <c r="M65" s="5" t="n">
        <v>23.08</v>
      </c>
      <c r="N65" s="5" t="n">
        <v>99</v>
      </c>
      <c r="O65" s="5" t="n">
        <v>1</v>
      </c>
      <c r="P65" s="5" t="n">
        <v>1</v>
      </c>
      <c r="Q65" s="5" t="n">
        <v>1</v>
      </c>
      <c r="R65" s="5" t="n">
        <v>99</v>
      </c>
      <c r="S65" s="5" t="n">
        <v>99</v>
      </c>
      <c r="T65" s="5" t="n">
        <v>1</v>
      </c>
      <c r="U65" s="5" t="n">
        <v>1</v>
      </c>
      <c r="V65" s="5" t="n">
        <v>68.18</v>
      </c>
      <c r="W65" s="5" t="n">
        <v>9.09</v>
      </c>
      <c r="X65" s="5" t="n">
        <v>1</v>
      </c>
      <c r="Y65" s="5" t="n">
        <v>1</v>
      </c>
      <c r="Z65" s="5" t="n">
        <v>1</v>
      </c>
      <c r="AA65" s="5" t="n">
        <v>99</v>
      </c>
      <c r="AB65" s="5" t="n">
        <v>99</v>
      </c>
      <c r="AC65" s="5" t="n">
        <v>9.09</v>
      </c>
      <c r="AD65" s="5" t="n">
        <v>9.09</v>
      </c>
      <c r="AE65" s="5" t="n">
        <v>81.82</v>
      </c>
      <c r="AF65" s="5" t="n">
        <v>99</v>
      </c>
      <c r="AG65" s="5" t="n">
        <v>23.08</v>
      </c>
      <c r="AH65" s="5" t="n">
        <v>95.45</v>
      </c>
      <c r="AI65" s="5" t="n">
        <v>1</v>
      </c>
      <c r="AJ65" s="5" t="n">
        <v>1</v>
      </c>
      <c r="AK65" s="5" t="n">
        <v>13.64</v>
      </c>
      <c r="AL65" s="5" t="n">
        <v>1</v>
      </c>
      <c r="AM65" s="5" t="n">
        <v>99</v>
      </c>
      <c r="AN65" s="5" t="n">
        <v>1</v>
      </c>
      <c r="AO65" s="5" t="n">
        <v>68.18</v>
      </c>
      <c r="AP65" s="5" t="n">
        <v>1</v>
      </c>
      <c r="AQ65" s="5" t="n">
        <v>1</v>
      </c>
      <c r="AR65" s="5" t="n">
        <v>81.82</v>
      </c>
      <c r="AS65" s="5" t="n">
        <v>59.09</v>
      </c>
      <c r="AT65" s="5" t="n">
        <v>13.64</v>
      </c>
      <c r="AU65" s="5" t="n">
        <v>1</v>
      </c>
      <c r="AV65" s="5" t="n">
        <v>1</v>
      </c>
    </row>
    <row r="66" customFormat="false" ht="12.75" hidden="false" customHeight="false" outlineLevel="0" collapsed="false">
      <c r="A66" s="4" t="s">
        <v>112</v>
      </c>
      <c r="B66" s="5" t="n">
        <v>99</v>
      </c>
      <c r="C66" s="5" t="n">
        <v>1</v>
      </c>
      <c r="D66" s="5" t="n">
        <v>92.31</v>
      </c>
      <c r="E66" s="5" t="n">
        <v>84.62</v>
      </c>
      <c r="F66" s="5" t="n">
        <v>1</v>
      </c>
      <c r="G66" s="5" t="n">
        <v>1</v>
      </c>
      <c r="H66" s="5" t="n">
        <v>92.31</v>
      </c>
      <c r="I66" s="5" t="n">
        <v>15.38</v>
      </c>
      <c r="J66" s="5" t="n">
        <v>53.85</v>
      </c>
      <c r="K66" s="5" t="n">
        <v>1</v>
      </c>
      <c r="L66" s="5" t="n">
        <v>1</v>
      </c>
      <c r="M66" s="5" t="n">
        <v>1</v>
      </c>
      <c r="N66" s="5" t="n">
        <v>99</v>
      </c>
      <c r="O66" s="5" t="n">
        <v>99</v>
      </c>
      <c r="P66" s="5" t="n">
        <v>7.69</v>
      </c>
      <c r="Q66" s="5" t="n">
        <v>1</v>
      </c>
      <c r="R66" s="5" t="n">
        <v>99</v>
      </c>
      <c r="S66" s="5" t="n">
        <v>99</v>
      </c>
      <c r="T66" s="5" t="n">
        <v>1</v>
      </c>
      <c r="U66" s="5" t="n">
        <v>1</v>
      </c>
      <c r="V66" s="5" t="n">
        <v>1</v>
      </c>
      <c r="W66" s="5" t="n">
        <v>46.15</v>
      </c>
      <c r="X66" s="5" t="n">
        <v>1</v>
      </c>
      <c r="Y66" s="5" t="n">
        <v>7.69</v>
      </c>
      <c r="Z66" s="5" t="n">
        <v>1</v>
      </c>
      <c r="AA66" s="5" t="n">
        <v>99</v>
      </c>
      <c r="AB66" s="5" t="n">
        <v>99</v>
      </c>
      <c r="AC66" s="5" t="n">
        <v>23.08</v>
      </c>
      <c r="AD66" s="5" t="n">
        <v>99</v>
      </c>
      <c r="AE66" s="5" t="n">
        <v>99</v>
      </c>
      <c r="AF66" s="5" t="n">
        <v>99</v>
      </c>
      <c r="AG66" s="5" t="n">
        <v>1</v>
      </c>
      <c r="AH66" s="5" t="n">
        <v>84.62</v>
      </c>
      <c r="AI66" s="5" t="n">
        <v>1</v>
      </c>
      <c r="AJ66" s="5" t="n">
        <v>1</v>
      </c>
      <c r="AK66" s="5" t="n">
        <v>1</v>
      </c>
      <c r="AL66" s="5" t="n">
        <v>92.31</v>
      </c>
      <c r="AM66" s="5" t="n">
        <v>23.08</v>
      </c>
      <c r="AN66" s="5" t="n">
        <v>1</v>
      </c>
      <c r="AO66" s="5" t="n">
        <v>33.33</v>
      </c>
      <c r="AP66" s="5" t="n">
        <v>1</v>
      </c>
      <c r="AQ66" s="5" t="n">
        <v>7.69</v>
      </c>
      <c r="AR66" s="5" t="n">
        <v>76.92</v>
      </c>
      <c r="AS66" s="5" t="n">
        <v>76.92</v>
      </c>
      <c r="AT66" s="5" t="n">
        <v>50</v>
      </c>
      <c r="AU66" s="5" t="n">
        <v>83.33</v>
      </c>
      <c r="AV66" s="5" t="n">
        <v>53.85</v>
      </c>
    </row>
    <row r="67" customFormat="false" ht="12.75" hidden="false" customHeight="false" outlineLevel="0" collapsed="false">
      <c r="A67" s="4" t="s">
        <v>113</v>
      </c>
      <c r="B67" s="5" t="n">
        <v>99</v>
      </c>
      <c r="C67" s="5" t="n">
        <v>99</v>
      </c>
      <c r="D67" s="5" t="n">
        <v>75</v>
      </c>
      <c r="E67" s="5" t="n">
        <v>25</v>
      </c>
      <c r="F67" s="5" t="n">
        <v>8.33</v>
      </c>
      <c r="G67" s="5" t="n">
        <v>1</v>
      </c>
      <c r="H67" s="5" t="n">
        <v>99</v>
      </c>
      <c r="I67" s="5" t="n">
        <v>1</v>
      </c>
      <c r="J67" s="5" t="n">
        <v>16.67</v>
      </c>
      <c r="K67" s="5" t="n">
        <v>1</v>
      </c>
      <c r="L67" s="5" t="n">
        <v>33.33</v>
      </c>
      <c r="M67" s="5" t="n">
        <v>1</v>
      </c>
      <c r="N67" s="5" t="n">
        <v>99</v>
      </c>
      <c r="O67" s="5" t="n">
        <v>1</v>
      </c>
      <c r="P67" s="5" t="n">
        <v>1</v>
      </c>
      <c r="Q67" s="5" t="n">
        <v>1</v>
      </c>
      <c r="R67" s="5" t="n">
        <v>99</v>
      </c>
      <c r="S67" s="5" t="n">
        <v>99</v>
      </c>
      <c r="T67" s="5" t="n">
        <v>1</v>
      </c>
      <c r="U67" s="5" t="n">
        <v>1</v>
      </c>
      <c r="V67" s="5" t="n">
        <v>1</v>
      </c>
      <c r="W67" s="5" t="n">
        <v>99</v>
      </c>
      <c r="X67" s="5" t="n">
        <v>99</v>
      </c>
      <c r="Y67" s="5" t="n">
        <v>91.67</v>
      </c>
      <c r="Z67" s="5" t="n">
        <v>99</v>
      </c>
      <c r="AA67" s="5" t="n">
        <v>91.67</v>
      </c>
      <c r="AB67" s="5" t="n">
        <v>99</v>
      </c>
      <c r="AC67" s="5" t="n">
        <v>1</v>
      </c>
      <c r="AD67" s="5" t="n">
        <v>1</v>
      </c>
      <c r="AE67" s="5" t="n">
        <v>25</v>
      </c>
      <c r="AF67" s="5" t="n">
        <v>91.67</v>
      </c>
      <c r="AG67" s="5" t="n">
        <v>1</v>
      </c>
      <c r="AH67" s="5" t="n">
        <v>99</v>
      </c>
      <c r="AI67" s="5" t="n">
        <v>1</v>
      </c>
      <c r="AJ67" s="5" t="n">
        <v>9.09</v>
      </c>
      <c r="AK67" s="5" t="n">
        <v>1</v>
      </c>
      <c r="AL67" s="5" t="n">
        <v>1</v>
      </c>
      <c r="AM67" s="5" t="n">
        <v>1</v>
      </c>
      <c r="AN67" s="5" t="n">
        <v>1</v>
      </c>
      <c r="AO67" s="5" t="n">
        <v>91.67</v>
      </c>
      <c r="AP67" s="5" t="n">
        <v>1</v>
      </c>
      <c r="AQ67" s="5" t="n">
        <v>1</v>
      </c>
      <c r="AR67" s="5" t="n">
        <v>83.33</v>
      </c>
      <c r="AS67" s="5" t="n">
        <v>99</v>
      </c>
      <c r="AT67" s="5" t="n">
        <v>1</v>
      </c>
      <c r="AU67" s="5" t="n">
        <v>1</v>
      </c>
      <c r="AV67" s="5" t="n">
        <v>99</v>
      </c>
    </row>
    <row r="68" customFormat="false" ht="12.75" hidden="false" customHeight="false" outlineLevel="0" collapsed="false">
      <c r="A68" s="4" t="s">
        <v>114</v>
      </c>
      <c r="B68" s="5" t="n">
        <v>99</v>
      </c>
      <c r="C68" s="5" t="n">
        <v>1</v>
      </c>
      <c r="D68" s="5" t="n">
        <v>99</v>
      </c>
      <c r="E68" s="5" t="n">
        <v>88.24</v>
      </c>
      <c r="F68" s="5" t="n">
        <v>1</v>
      </c>
      <c r="G68" s="5" t="n">
        <v>8.33</v>
      </c>
      <c r="H68" s="5" t="n">
        <v>99</v>
      </c>
      <c r="I68" s="5" t="n">
        <v>1</v>
      </c>
      <c r="J68" s="5" t="n">
        <v>64.71</v>
      </c>
      <c r="K68" s="5" t="n">
        <v>1</v>
      </c>
      <c r="L68" s="5" t="n">
        <v>1</v>
      </c>
      <c r="M68" s="5" t="n">
        <v>36.36</v>
      </c>
      <c r="N68" s="5" t="n">
        <v>99</v>
      </c>
      <c r="O68" s="5" t="n">
        <v>1</v>
      </c>
      <c r="P68" s="5" t="n">
        <v>1</v>
      </c>
      <c r="Q68" s="5" t="n">
        <v>1</v>
      </c>
      <c r="R68" s="5" t="n">
        <v>99</v>
      </c>
      <c r="S68" s="5" t="n">
        <v>99</v>
      </c>
      <c r="T68" s="5" t="n">
        <v>1</v>
      </c>
      <c r="U68" s="5" t="n">
        <v>1</v>
      </c>
      <c r="V68" s="5" t="n">
        <v>1</v>
      </c>
      <c r="W68" s="5" t="n">
        <v>1</v>
      </c>
      <c r="X68" s="5" t="n">
        <v>1</v>
      </c>
      <c r="Y68" s="5" t="n">
        <v>1</v>
      </c>
      <c r="Z68" s="5" t="n">
        <v>1</v>
      </c>
      <c r="AA68" s="5" t="n">
        <v>99</v>
      </c>
      <c r="AB68" s="5" t="n">
        <v>99</v>
      </c>
      <c r="AC68" s="5" t="n">
        <v>17.65</v>
      </c>
      <c r="AD68" s="5" t="n">
        <v>82.35</v>
      </c>
      <c r="AE68" s="5" t="n">
        <v>99</v>
      </c>
      <c r="AF68" s="5" t="n">
        <v>99</v>
      </c>
      <c r="AG68" s="5" t="n">
        <v>38.46</v>
      </c>
      <c r="AH68" s="5" t="n">
        <v>1</v>
      </c>
      <c r="AI68" s="5" t="n">
        <v>5.88</v>
      </c>
      <c r="AJ68" s="5" t="n">
        <v>5.88</v>
      </c>
      <c r="AK68" s="5" t="n">
        <v>5.88</v>
      </c>
      <c r="AL68" s="5" t="n">
        <v>11.76</v>
      </c>
      <c r="AM68" s="5" t="n">
        <v>11.76</v>
      </c>
      <c r="AN68" s="5" t="n">
        <v>1</v>
      </c>
      <c r="AO68" s="5" t="n">
        <v>50</v>
      </c>
      <c r="AP68" s="5" t="n">
        <v>70.59</v>
      </c>
      <c r="AQ68" s="5" t="n">
        <v>1</v>
      </c>
      <c r="AR68" s="5" t="n">
        <v>94.12</v>
      </c>
      <c r="AS68" s="5" t="n">
        <v>47.06</v>
      </c>
      <c r="AT68" s="5" t="n">
        <v>37.5</v>
      </c>
      <c r="AU68" s="5" t="n">
        <v>1</v>
      </c>
      <c r="AV68" s="5" t="n">
        <v>23.53</v>
      </c>
    </row>
    <row r="69" customFormat="false" ht="12.75" hidden="false" customHeight="false" outlineLevel="0" collapsed="false">
      <c r="A69" s="4" t="s">
        <v>115</v>
      </c>
      <c r="B69" s="5" t="n">
        <v>69.23</v>
      </c>
      <c r="C69" s="5" t="n">
        <v>99</v>
      </c>
      <c r="D69" s="5" t="n">
        <v>84.62</v>
      </c>
      <c r="E69" s="5" t="n">
        <v>1</v>
      </c>
      <c r="F69" s="5" t="n">
        <v>1</v>
      </c>
      <c r="G69" s="5" t="n">
        <v>1</v>
      </c>
      <c r="H69" s="5" t="n">
        <v>99</v>
      </c>
      <c r="I69" s="5" t="n">
        <v>1</v>
      </c>
      <c r="J69" s="5" t="n">
        <v>7.69</v>
      </c>
      <c r="K69" s="5" t="n">
        <v>1</v>
      </c>
      <c r="L69" s="5" t="n">
        <v>1</v>
      </c>
      <c r="M69" s="5" t="n">
        <v>1</v>
      </c>
      <c r="N69" s="5" t="n">
        <v>99</v>
      </c>
      <c r="O69" s="5" t="n">
        <v>1</v>
      </c>
      <c r="P69" s="5" t="n">
        <v>7.69</v>
      </c>
      <c r="Q69" s="5" t="n">
        <v>1</v>
      </c>
      <c r="R69" s="5" t="n">
        <v>99</v>
      </c>
      <c r="S69" s="5" t="n">
        <v>99</v>
      </c>
      <c r="T69" s="5" t="n">
        <v>1</v>
      </c>
      <c r="U69" s="5" t="n">
        <v>1</v>
      </c>
      <c r="V69" s="5" t="n">
        <v>1</v>
      </c>
      <c r="W69" s="5" t="n">
        <v>99</v>
      </c>
      <c r="X69" s="5" t="n">
        <v>1</v>
      </c>
      <c r="Y69" s="5" t="n">
        <v>1</v>
      </c>
      <c r="Z69" s="5" t="n">
        <v>1</v>
      </c>
      <c r="AA69" s="5" t="n">
        <v>99</v>
      </c>
      <c r="AB69" s="5" t="n">
        <v>30.77</v>
      </c>
      <c r="AC69" s="5" t="n">
        <v>1</v>
      </c>
      <c r="AD69" s="5" t="n">
        <v>15.38</v>
      </c>
      <c r="AE69" s="5" t="n">
        <v>7.69</v>
      </c>
      <c r="AF69" s="5" t="n">
        <v>1</v>
      </c>
      <c r="AG69" s="5" t="n">
        <v>1</v>
      </c>
      <c r="AH69" s="5" t="n">
        <v>38.46</v>
      </c>
      <c r="AI69" s="5" t="n">
        <v>1</v>
      </c>
      <c r="AJ69" s="5" t="n">
        <v>1</v>
      </c>
      <c r="AK69" s="5" t="n">
        <v>23.08</v>
      </c>
      <c r="AL69" s="5" t="n">
        <v>1</v>
      </c>
      <c r="AM69" s="5" t="n">
        <v>1</v>
      </c>
      <c r="AN69" s="5" t="n">
        <v>1</v>
      </c>
      <c r="AO69" s="5" t="n">
        <v>28.57</v>
      </c>
      <c r="AP69" s="5" t="n">
        <v>7.69</v>
      </c>
      <c r="AQ69" s="5" t="n">
        <v>1</v>
      </c>
      <c r="AR69" s="5" t="n">
        <v>7.69</v>
      </c>
      <c r="AS69" s="5" t="n">
        <v>92.31</v>
      </c>
      <c r="AT69" s="5" t="n">
        <v>1</v>
      </c>
      <c r="AU69" s="5" t="n">
        <v>1</v>
      </c>
      <c r="AV69" s="5" t="n">
        <v>99</v>
      </c>
    </row>
    <row r="70" customFormat="false" ht="12.75" hidden="false" customHeight="false" outlineLevel="0" collapsed="false">
      <c r="A70" s="4" t="s">
        <v>116</v>
      </c>
      <c r="B70" s="5" t="n">
        <v>99</v>
      </c>
      <c r="C70" s="5" t="n">
        <v>96.88</v>
      </c>
      <c r="D70" s="5" t="n">
        <v>96.88</v>
      </c>
      <c r="E70" s="5" t="n">
        <v>18.75</v>
      </c>
      <c r="F70" s="5" t="n">
        <v>1</v>
      </c>
      <c r="G70" s="5" t="n">
        <v>15.38</v>
      </c>
      <c r="H70" s="5" t="n">
        <v>99</v>
      </c>
      <c r="I70" s="5" t="n">
        <v>1</v>
      </c>
      <c r="J70" s="5" t="n">
        <v>25</v>
      </c>
      <c r="K70" s="5" t="n">
        <v>3.7</v>
      </c>
      <c r="L70" s="5" t="n">
        <v>3.7</v>
      </c>
      <c r="M70" s="5" t="n">
        <v>1</v>
      </c>
      <c r="N70" s="5" t="n">
        <v>99</v>
      </c>
      <c r="O70" s="5" t="n">
        <v>1</v>
      </c>
      <c r="P70" s="5" t="n">
        <v>1</v>
      </c>
      <c r="Q70" s="5" t="n">
        <v>1</v>
      </c>
      <c r="R70" s="5" t="n">
        <v>99</v>
      </c>
      <c r="S70" s="5" t="n">
        <v>99</v>
      </c>
      <c r="T70" s="5" t="n">
        <v>1</v>
      </c>
      <c r="U70" s="5" t="n">
        <v>1</v>
      </c>
      <c r="V70" s="5" t="n">
        <v>81.25</v>
      </c>
      <c r="W70" s="5" t="n">
        <v>18.75</v>
      </c>
      <c r="X70" s="5" t="n">
        <v>3.7</v>
      </c>
      <c r="Y70" s="5" t="n">
        <v>6.67</v>
      </c>
      <c r="Z70" s="5" t="n">
        <v>7.41</v>
      </c>
      <c r="AA70" s="5" t="n">
        <v>96.88</v>
      </c>
      <c r="AB70" s="5" t="n">
        <v>99</v>
      </c>
      <c r="AC70" s="5" t="n">
        <v>6.25</v>
      </c>
      <c r="AD70" s="5" t="n">
        <v>6.25</v>
      </c>
      <c r="AE70" s="5" t="n">
        <v>28.13</v>
      </c>
      <c r="AF70" s="5" t="n">
        <v>93.75</v>
      </c>
      <c r="AG70" s="5" t="n">
        <v>4.35</v>
      </c>
      <c r="AH70" s="5" t="n">
        <v>99</v>
      </c>
      <c r="AI70" s="5" t="n">
        <v>1</v>
      </c>
      <c r="AJ70" s="5" t="n">
        <v>1</v>
      </c>
      <c r="AK70" s="5" t="n">
        <v>12.5</v>
      </c>
      <c r="AL70" s="5" t="n">
        <v>1</v>
      </c>
      <c r="AM70" s="5" t="n">
        <v>3.13</v>
      </c>
      <c r="AN70" s="5" t="n">
        <v>1</v>
      </c>
      <c r="AO70" s="5" t="n">
        <v>58.62</v>
      </c>
      <c r="AP70" s="5" t="n">
        <v>1</v>
      </c>
      <c r="AQ70" s="5" t="n">
        <v>1</v>
      </c>
      <c r="AR70" s="5" t="n">
        <v>87.5</v>
      </c>
      <c r="AS70" s="5" t="n">
        <v>71.88</v>
      </c>
      <c r="AT70" s="5" t="n">
        <v>24.14</v>
      </c>
      <c r="AU70" s="5" t="n">
        <v>1</v>
      </c>
      <c r="AV70" s="5" t="n">
        <v>1</v>
      </c>
    </row>
    <row r="71" customFormat="false" ht="12.75" hidden="false" customHeight="false" outlineLevel="0" collapsed="false">
      <c r="A71" s="4" t="s">
        <v>117</v>
      </c>
      <c r="B71" s="5" t="n">
        <v>91.3</v>
      </c>
      <c r="C71" s="5" t="n">
        <v>99</v>
      </c>
      <c r="D71" s="5" t="n">
        <v>95.65</v>
      </c>
      <c r="E71" s="5" t="n">
        <v>65.22</v>
      </c>
      <c r="F71" s="5" t="n">
        <v>1</v>
      </c>
      <c r="G71" s="5" t="n">
        <v>1</v>
      </c>
      <c r="H71" s="5" t="n">
        <v>99</v>
      </c>
      <c r="I71" s="5" t="n">
        <v>1</v>
      </c>
      <c r="J71" s="5" t="n">
        <v>86.96</v>
      </c>
      <c r="K71" s="5" t="n">
        <v>1</v>
      </c>
      <c r="L71" s="5" t="n">
        <v>83.33</v>
      </c>
      <c r="M71" s="5" t="n">
        <v>6.25</v>
      </c>
      <c r="N71" s="5" t="n">
        <v>93.75</v>
      </c>
      <c r="O71" s="5" t="n">
        <v>1</v>
      </c>
      <c r="P71" s="5" t="n">
        <v>4.35</v>
      </c>
      <c r="Q71" s="5" t="n">
        <v>1</v>
      </c>
      <c r="R71" s="5" t="n">
        <v>95.65</v>
      </c>
      <c r="S71" s="5" t="n">
        <v>99</v>
      </c>
      <c r="T71" s="5" t="n">
        <v>1</v>
      </c>
      <c r="U71" s="5" t="n">
        <v>1</v>
      </c>
      <c r="V71" s="5" t="n">
        <v>1</v>
      </c>
      <c r="W71" s="5" t="n">
        <v>99</v>
      </c>
      <c r="X71" s="5" t="n">
        <v>94.12</v>
      </c>
      <c r="Y71" s="5" t="n">
        <v>86.36</v>
      </c>
      <c r="Z71" s="5" t="n">
        <v>88.24</v>
      </c>
      <c r="AA71" s="5" t="n">
        <v>95.65</v>
      </c>
      <c r="AB71" s="5" t="n">
        <v>99</v>
      </c>
      <c r="AC71" s="5" t="n">
        <v>1</v>
      </c>
      <c r="AD71" s="5" t="n">
        <v>86.96</v>
      </c>
      <c r="AE71" s="5" t="n">
        <v>82.61</v>
      </c>
      <c r="AF71" s="5" t="n">
        <v>86.96</v>
      </c>
      <c r="AG71" s="5" t="n">
        <v>11.11</v>
      </c>
      <c r="AH71" s="5" t="n">
        <v>1</v>
      </c>
      <c r="AI71" s="5" t="n">
        <v>4.35</v>
      </c>
      <c r="AJ71" s="5" t="n">
        <v>1</v>
      </c>
      <c r="AK71" s="5" t="n">
        <v>13.04</v>
      </c>
      <c r="AL71" s="5" t="n">
        <v>1</v>
      </c>
      <c r="AM71" s="5" t="n">
        <v>1</v>
      </c>
      <c r="AN71" s="5" t="n">
        <v>1</v>
      </c>
      <c r="AO71" s="5" t="n">
        <v>99</v>
      </c>
      <c r="AP71" s="5" t="n">
        <v>39.13</v>
      </c>
      <c r="AQ71" s="5" t="n">
        <v>1</v>
      </c>
      <c r="AR71" s="5" t="n">
        <v>60.87</v>
      </c>
      <c r="AS71" s="5" t="n">
        <v>99</v>
      </c>
      <c r="AT71" s="5" t="n">
        <v>4.35</v>
      </c>
      <c r="AU71" s="5" t="n">
        <v>1</v>
      </c>
      <c r="AV71" s="5" t="n">
        <v>95.65</v>
      </c>
    </row>
    <row r="72" customFormat="false" ht="12.75" hidden="false" customHeight="false" outlineLevel="0" collapsed="false">
      <c r="A72" s="4" t="s">
        <v>118</v>
      </c>
      <c r="B72" s="5" t="n">
        <v>99</v>
      </c>
      <c r="C72" s="5" t="n">
        <v>99</v>
      </c>
      <c r="D72" s="5" t="n">
        <v>99</v>
      </c>
      <c r="E72" s="5" t="n">
        <v>33.33</v>
      </c>
      <c r="F72" s="5" t="n">
        <v>16.67</v>
      </c>
      <c r="G72" s="5" t="n">
        <v>1</v>
      </c>
      <c r="H72" s="5" t="n">
        <v>99</v>
      </c>
      <c r="I72" s="5" t="n">
        <v>1</v>
      </c>
      <c r="J72" s="5" t="n">
        <v>99</v>
      </c>
      <c r="K72" s="5" t="n">
        <v>1</v>
      </c>
      <c r="L72" s="5" t="n">
        <v>99</v>
      </c>
      <c r="M72" s="5" t="n">
        <v>50</v>
      </c>
      <c r="N72" s="5" t="n">
        <v>50</v>
      </c>
      <c r="O72" s="5" t="n">
        <v>50</v>
      </c>
      <c r="P72" s="5" t="n">
        <v>1</v>
      </c>
      <c r="Q72" s="5" t="n">
        <v>1</v>
      </c>
      <c r="R72" s="5" t="n">
        <v>99</v>
      </c>
      <c r="S72" s="5" t="n">
        <v>99</v>
      </c>
      <c r="T72" s="5" t="n">
        <v>1</v>
      </c>
      <c r="U72" s="5" t="n">
        <v>1</v>
      </c>
      <c r="V72" s="5" t="n">
        <v>1</v>
      </c>
      <c r="W72" s="5" t="n">
        <v>99</v>
      </c>
      <c r="X72" s="5" t="n">
        <v>50</v>
      </c>
      <c r="Y72" s="5" t="n">
        <v>66.67</v>
      </c>
      <c r="Z72" s="5" t="n">
        <v>50</v>
      </c>
      <c r="AA72" s="5" t="n">
        <v>99</v>
      </c>
      <c r="AB72" s="5" t="n">
        <v>99</v>
      </c>
      <c r="AC72" s="5" t="n">
        <v>1</v>
      </c>
      <c r="AD72" s="5" t="n">
        <v>99</v>
      </c>
      <c r="AE72" s="5" t="n">
        <v>66.67</v>
      </c>
      <c r="AF72" s="5" t="n">
        <v>50</v>
      </c>
      <c r="AG72" s="5" t="n">
        <v>1</v>
      </c>
      <c r="AH72" s="5" t="n">
        <v>99</v>
      </c>
      <c r="AI72" s="5" t="n">
        <v>1</v>
      </c>
      <c r="AJ72" s="5" t="n">
        <v>1</v>
      </c>
      <c r="AK72" s="5" t="n">
        <v>1</v>
      </c>
      <c r="AL72" s="5" t="n">
        <v>1</v>
      </c>
      <c r="AM72" s="5" t="n">
        <v>1</v>
      </c>
      <c r="AN72" s="5" t="n">
        <v>1</v>
      </c>
      <c r="AO72" s="5" t="n">
        <v>99</v>
      </c>
      <c r="AP72" s="5" t="n">
        <v>1</v>
      </c>
      <c r="AQ72" s="5" t="n">
        <v>1</v>
      </c>
      <c r="AR72" s="5" t="n">
        <v>83.33</v>
      </c>
      <c r="AS72" s="5" t="n">
        <v>99</v>
      </c>
      <c r="AT72" s="5" t="n">
        <v>1</v>
      </c>
      <c r="AU72" s="5" t="n">
        <v>25</v>
      </c>
      <c r="AV72" s="5" t="n">
        <v>83.33</v>
      </c>
    </row>
    <row r="73" customFormat="false" ht="12.75" hidden="false" customHeight="false" outlineLevel="0" collapsed="false">
      <c r="A73" s="2" t="s">
        <v>119</v>
      </c>
      <c r="B73" s="3" t="n">
        <v>1</v>
      </c>
      <c r="C73" s="3" t="n">
        <v>99</v>
      </c>
      <c r="D73" s="3" t="n">
        <v>99</v>
      </c>
      <c r="E73" s="3" t="n">
        <v>1</v>
      </c>
      <c r="F73" s="3" t="n">
        <v>1</v>
      </c>
      <c r="G73" s="3" t="n">
        <v>20</v>
      </c>
      <c r="H73" s="3" t="n">
        <v>80</v>
      </c>
      <c r="I73" s="3" t="n">
        <v>1</v>
      </c>
      <c r="J73" s="3" t="n">
        <v>1</v>
      </c>
      <c r="K73" s="3" t="n">
        <v>1</v>
      </c>
      <c r="L73" s="3" t="n">
        <v>40</v>
      </c>
      <c r="M73" s="3" t="n">
        <v>1</v>
      </c>
      <c r="N73" s="3" t="n">
        <v>80</v>
      </c>
      <c r="O73" s="3" t="n">
        <v>1</v>
      </c>
      <c r="P73" s="3" t="n">
        <v>80</v>
      </c>
      <c r="Q73" s="3" t="n">
        <v>80</v>
      </c>
      <c r="R73" s="3" t="n">
        <v>99</v>
      </c>
      <c r="S73" s="3" t="n">
        <v>99</v>
      </c>
      <c r="T73" s="3" t="n">
        <v>1</v>
      </c>
      <c r="U73" s="3" t="n">
        <v>1</v>
      </c>
      <c r="V73" s="3" t="n">
        <v>1</v>
      </c>
      <c r="W73" s="3" t="n">
        <v>60</v>
      </c>
      <c r="X73" s="3" t="n">
        <v>1</v>
      </c>
      <c r="Y73" s="3" t="n">
        <v>1</v>
      </c>
      <c r="Z73" s="3" t="n">
        <v>1</v>
      </c>
      <c r="AA73" s="3" t="n">
        <v>1</v>
      </c>
      <c r="AB73" s="3" t="n">
        <v>1</v>
      </c>
      <c r="AC73" s="3" t="n">
        <v>1</v>
      </c>
      <c r="AD73" s="3" t="n">
        <v>1</v>
      </c>
      <c r="AE73" s="3" t="n">
        <v>1</v>
      </c>
      <c r="AF73" s="3" t="n">
        <v>1</v>
      </c>
      <c r="AG73" s="3" t="n">
        <v>1</v>
      </c>
      <c r="AH73" s="3" t="n">
        <v>1</v>
      </c>
      <c r="AI73" s="3" t="n">
        <v>1</v>
      </c>
      <c r="AJ73" s="3" t="n">
        <v>1</v>
      </c>
      <c r="AK73" s="3" t="n">
        <v>1</v>
      </c>
      <c r="AL73" s="3" t="n">
        <v>1</v>
      </c>
      <c r="AM73" s="3" t="n">
        <v>1</v>
      </c>
      <c r="AN73" s="3" t="n">
        <v>1</v>
      </c>
      <c r="AO73" s="3" t="n">
        <v>1</v>
      </c>
      <c r="AP73" s="3" t="n">
        <v>80</v>
      </c>
      <c r="AQ73" s="3" t="n">
        <v>1</v>
      </c>
      <c r="AR73" s="3" t="n">
        <v>1</v>
      </c>
      <c r="AS73" s="3" t="n">
        <v>80</v>
      </c>
      <c r="AT73" s="3" t="n">
        <v>20</v>
      </c>
      <c r="AU73" s="3" t="n">
        <v>1</v>
      </c>
      <c r="AV73" s="3" t="n">
        <v>20</v>
      </c>
    </row>
    <row r="74" customFormat="false" ht="12.75" hidden="false" customHeight="false" outlineLevel="0" collapsed="false">
      <c r="A74" s="2" t="s">
        <v>120</v>
      </c>
      <c r="B74" s="3" t="n">
        <v>1</v>
      </c>
      <c r="C74" s="3" t="n">
        <v>99</v>
      </c>
      <c r="D74" s="3" t="n">
        <v>99</v>
      </c>
      <c r="E74" s="3" t="n">
        <v>1</v>
      </c>
      <c r="F74" s="3" t="n">
        <v>1</v>
      </c>
      <c r="G74" s="3" t="n">
        <v>20</v>
      </c>
      <c r="H74" s="3" t="n">
        <v>99</v>
      </c>
      <c r="I74" s="3" t="n">
        <v>1</v>
      </c>
      <c r="J74" s="3" t="n">
        <v>1</v>
      </c>
      <c r="K74" s="3" t="n">
        <v>1</v>
      </c>
      <c r="L74" s="3" t="n">
        <v>60</v>
      </c>
      <c r="M74" s="3" t="n">
        <v>1</v>
      </c>
      <c r="N74" s="3" t="n">
        <v>99</v>
      </c>
      <c r="O74" s="3" t="n">
        <v>1</v>
      </c>
      <c r="P74" s="3" t="n">
        <v>99</v>
      </c>
      <c r="Q74" s="3" t="n">
        <v>99</v>
      </c>
      <c r="R74" s="3" t="n">
        <v>99</v>
      </c>
      <c r="S74" s="3" t="n">
        <v>99</v>
      </c>
      <c r="T74" s="3" t="n">
        <v>1</v>
      </c>
      <c r="U74" s="3" t="n">
        <v>1</v>
      </c>
      <c r="V74" s="3" t="n">
        <v>1</v>
      </c>
      <c r="W74" s="3" t="n">
        <v>60</v>
      </c>
      <c r="X74" s="3" t="n">
        <v>1</v>
      </c>
      <c r="Y74" s="3" t="n">
        <v>1</v>
      </c>
      <c r="Z74" s="3" t="n">
        <v>1</v>
      </c>
      <c r="AA74" s="3" t="n">
        <v>1</v>
      </c>
      <c r="AB74" s="3" t="n">
        <v>99</v>
      </c>
      <c r="AC74" s="3" t="n">
        <v>1</v>
      </c>
      <c r="AD74" s="3" t="n">
        <v>1</v>
      </c>
      <c r="AE74" s="3" t="n">
        <v>1</v>
      </c>
      <c r="AF74" s="3" t="n">
        <v>99</v>
      </c>
      <c r="AG74" s="3" t="n">
        <v>1</v>
      </c>
      <c r="AH74" s="3" t="n">
        <v>1</v>
      </c>
      <c r="AI74" s="3" t="n">
        <v>1</v>
      </c>
      <c r="AJ74" s="3" t="n">
        <v>1</v>
      </c>
      <c r="AK74" s="3" t="n">
        <v>1</v>
      </c>
      <c r="AL74" s="3" t="n">
        <v>1</v>
      </c>
      <c r="AM74" s="3" t="n">
        <v>1</v>
      </c>
      <c r="AN74" s="3" t="n">
        <v>1</v>
      </c>
      <c r="AO74" s="3" t="n">
        <v>1</v>
      </c>
      <c r="AP74" s="3" t="n">
        <v>60</v>
      </c>
      <c r="AQ74" s="3" t="n">
        <v>1</v>
      </c>
      <c r="AR74" s="3" t="n">
        <v>1</v>
      </c>
      <c r="AS74" s="3" t="n">
        <v>99</v>
      </c>
      <c r="AT74" s="3" t="n">
        <v>60</v>
      </c>
      <c r="AU74" s="3" t="n">
        <v>1</v>
      </c>
      <c r="AV74" s="3" t="n">
        <v>1</v>
      </c>
    </row>
    <row r="75" customFormat="false" ht="12.75" hidden="false" customHeight="false" outlineLevel="0" collapsed="false">
      <c r="A75" s="2" t="s">
        <v>121</v>
      </c>
      <c r="B75" s="3" t="n">
        <v>1</v>
      </c>
      <c r="C75" s="3" t="n">
        <v>99</v>
      </c>
      <c r="D75" s="3" t="n">
        <v>99</v>
      </c>
      <c r="E75" s="3" t="n">
        <v>1</v>
      </c>
      <c r="F75" s="3" t="n">
        <v>1</v>
      </c>
      <c r="G75" s="3" t="n">
        <v>1</v>
      </c>
      <c r="H75" s="3" t="n">
        <v>80</v>
      </c>
      <c r="I75" s="3" t="n">
        <v>1</v>
      </c>
      <c r="J75" s="3" t="n">
        <v>1</v>
      </c>
      <c r="K75" s="3" t="n">
        <v>1</v>
      </c>
      <c r="L75" s="3" t="n">
        <v>33.33</v>
      </c>
      <c r="M75" s="3" t="n">
        <v>1</v>
      </c>
      <c r="N75" s="3" t="n">
        <v>99</v>
      </c>
      <c r="O75" s="3" t="n">
        <v>1</v>
      </c>
      <c r="P75" s="3" t="n">
        <v>60</v>
      </c>
      <c r="Q75" s="3" t="n">
        <v>60</v>
      </c>
      <c r="R75" s="3" t="n">
        <v>60</v>
      </c>
      <c r="S75" s="3" t="n">
        <v>99</v>
      </c>
      <c r="T75" s="3" t="n">
        <v>1</v>
      </c>
      <c r="U75" s="3" t="n">
        <v>1</v>
      </c>
      <c r="V75" s="3" t="n">
        <v>1</v>
      </c>
      <c r="W75" s="3" t="n">
        <v>40</v>
      </c>
      <c r="X75" s="3" t="n">
        <v>1</v>
      </c>
      <c r="Y75" s="3" t="n">
        <v>20</v>
      </c>
      <c r="Z75" s="3" t="n">
        <v>1</v>
      </c>
      <c r="AA75" s="3" t="n">
        <v>1</v>
      </c>
      <c r="AB75" s="3" t="n">
        <v>1</v>
      </c>
      <c r="AC75" s="3" t="n">
        <v>1</v>
      </c>
      <c r="AD75" s="3" t="n">
        <v>1</v>
      </c>
      <c r="AE75" s="3" t="n">
        <v>1</v>
      </c>
      <c r="AF75" s="3" t="n">
        <v>1</v>
      </c>
      <c r="AG75" s="3" t="n">
        <v>1</v>
      </c>
      <c r="AH75" s="3" t="n">
        <v>1</v>
      </c>
      <c r="AI75" s="3" t="n">
        <v>1</v>
      </c>
      <c r="AJ75" s="3" t="n">
        <v>1</v>
      </c>
      <c r="AK75" s="3" t="n">
        <v>1</v>
      </c>
      <c r="AL75" s="3" t="n">
        <v>1</v>
      </c>
      <c r="AM75" s="3" t="n">
        <v>1</v>
      </c>
      <c r="AN75" s="3" t="n">
        <v>1</v>
      </c>
      <c r="AO75" s="3" t="n">
        <v>1</v>
      </c>
      <c r="AP75" s="3" t="n">
        <v>99</v>
      </c>
      <c r="AQ75" s="3" t="n">
        <v>40</v>
      </c>
      <c r="AR75" s="3" t="n">
        <v>99</v>
      </c>
      <c r="AS75" s="3" t="n">
        <v>40</v>
      </c>
      <c r="AT75" s="3" t="n">
        <v>1</v>
      </c>
      <c r="AU75" s="3" t="n">
        <v>1</v>
      </c>
      <c r="AV75" s="3" t="n">
        <v>20</v>
      </c>
    </row>
    <row r="76" customFormat="false" ht="12.75" hidden="false" customHeight="false" outlineLevel="0" collapsed="false">
      <c r="A76" s="4" t="s">
        <v>122</v>
      </c>
      <c r="B76" s="5" t="n">
        <v>99</v>
      </c>
      <c r="C76" s="5" t="n">
        <v>99</v>
      </c>
      <c r="D76" s="5" t="n">
        <v>14.29</v>
      </c>
      <c r="E76" s="5" t="n">
        <v>1</v>
      </c>
      <c r="F76" s="5" t="n">
        <v>1</v>
      </c>
      <c r="G76" s="5" t="n">
        <v>1</v>
      </c>
      <c r="H76" s="5" t="n">
        <v>71.43</v>
      </c>
      <c r="I76" s="5" t="n">
        <v>1</v>
      </c>
      <c r="J76" s="5" t="n">
        <v>14.29</v>
      </c>
      <c r="K76" s="5" t="n">
        <v>1</v>
      </c>
      <c r="L76" s="5" t="n">
        <v>42.86</v>
      </c>
      <c r="M76" s="5" t="n">
        <v>28.57</v>
      </c>
      <c r="N76" s="5" t="n">
        <v>99</v>
      </c>
      <c r="O76" s="5" t="n">
        <v>1</v>
      </c>
      <c r="P76" s="5" t="n">
        <v>1</v>
      </c>
      <c r="Q76" s="5" t="n">
        <v>1</v>
      </c>
      <c r="R76" s="5" t="n">
        <v>1</v>
      </c>
      <c r="S76" s="5" t="n">
        <v>1</v>
      </c>
      <c r="T76" s="5" t="n">
        <v>1</v>
      </c>
      <c r="U76" s="5" t="n">
        <v>1</v>
      </c>
      <c r="V76" s="5" t="n">
        <v>1</v>
      </c>
      <c r="W76" s="5" t="n">
        <v>14.29</v>
      </c>
      <c r="X76" s="5" t="n">
        <v>1</v>
      </c>
      <c r="Y76" s="5" t="n">
        <v>1</v>
      </c>
      <c r="Z76" s="5" t="n">
        <v>1</v>
      </c>
      <c r="AA76" s="5" t="n">
        <v>99</v>
      </c>
      <c r="AB76" s="5" t="n">
        <v>99</v>
      </c>
      <c r="AC76" s="5" t="n">
        <v>99</v>
      </c>
      <c r="AD76" s="5" t="n">
        <v>99</v>
      </c>
      <c r="AE76" s="5" t="n">
        <v>99</v>
      </c>
      <c r="AF76" s="5" t="n">
        <v>99</v>
      </c>
      <c r="AG76" s="5" t="n">
        <v>28.57</v>
      </c>
      <c r="AH76" s="5" t="n">
        <v>1</v>
      </c>
      <c r="AI76" s="5" t="n">
        <v>1</v>
      </c>
      <c r="AJ76" s="5" t="n">
        <v>1</v>
      </c>
      <c r="AK76" s="5" t="n">
        <v>1</v>
      </c>
      <c r="AL76" s="5" t="n">
        <v>1</v>
      </c>
      <c r="AM76" s="5" t="n">
        <v>14.29</v>
      </c>
      <c r="AN76" s="5" t="n">
        <v>1</v>
      </c>
      <c r="AO76" s="5" t="n">
        <v>71.43</v>
      </c>
      <c r="AP76" s="5" t="n">
        <v>14.29</v>
      </c>
      <c r="AQ76" s="5" t="n">
        <v>1</v>
      </c>
      <c r="AR76" s="5" t="n">
        <v>99</v>
      </c>
      <c r="AS76" s="5" t="n">
        <v>14.29</v>
      </c>
      <c r="AT76" s="5" t="n">
        <v>85.71</v>
      </c>
      <c r="AU76" s="5" t="n">
        <v>1</v>
      </c>
      <c r="AV76" s="5" t="n">
        <v>99</v>
      </c>
    </row>
    <row r="77" customFormat="false" ht="12.75" hidden="false" customHeight="false" outlineLevel="0" collapsed="false">
      <c r="A77" s="4" t="s">
        <v>123</v>
      </c>
      <c r="B77" s="5" t="n">
        <v>78.57</v>
      </c>
      <c r="C77" s="5" t="n">
        <v>99</v>
      </c>
      <c r="D77" s="5" t="n">
        <v>1</v>
      </c>
      <c r="E77" s="5" t="n">
        <v>14.29</v>
      </c>
      <c r="F77" s="5" t="n">
        <v>1</v>
      </c>
      <c r="G77" s="5" t="n">
        <v>1</v>
      </c>
      <c r="H77" s="5" t="n">
        <v>57.14</v>
      </c>
      <c r="I77" s="5" t="n">
        <v>1</v>
      </c>
      <c r="J77" s="5" t="n">
        <v>35.71</v>
      </c>
      <c r="K77" s="5" t="n">
        <v>1</v>
      </c>
      <c r="L77" s="5" t="n">
        <v>70</v>
      </c>
      <c r="M77" s="5" t="n">
        <v>55.56</v>
      </c>
      <c r="N77" s="5" t="n">
        <v>99</v>
      </c>
      <c r="O77" s="5" t="n">
        <v>10</v>
      </c>
      <c r="P77" s="5" t="n">
        <v>21.43</v>
      </c>
      <c r="Q77" s="5" t="n">
        <v>1</v>
      </c>
      <c r="R77" s="5" t="n">
        <v>1</v>
      </c>
      <c r="S77" s="5" t="n">
        <v>1</v>
      </c>
      <c r="T77" s="5" t="n">
        <v>1</v>
      </c>
      <c r="U77" s="5" t="n">
        <v>1</v>
      </c>
      <c r="V77" s="5" t="n">
        <v>1</v>
      </c>
      <c r="W77" s="5" t="n">
        <v>85.71</v>
      </c>
      <c r="X77" s="5" t="n">
        <v>66.67</v>
      </c>
      <c r="Y77" s="5" t="n">
        <v>1</v>
      </c>
      <c r="Z77" s="5" t="n">
        <v>1</v>
      </c>
      <c r="AA77" s="5" t="n">
        <v>85.71</v>
      </c>
      <c r="AB77" s="5" t="n">
        <v>99</v>
      </c>
      <c r="AC77" s="5" t="n">
        <v>99</v>
      </c>
      <c r="AD77" s="5" t="n">
        <v>99</v>
      </c>
      <c r="AE77" s="5" t="n">
        <v>1</v>
      </c>
      <c r="AF77" s="5" t="n">
        <v>99</v>
      </c>
      <c r="AG77" s="5" t="n">
        <v>1</v>
      </c>
      <c r="AH77" s="5" t="n">
        <v>1</v>
      </c>
      <c r="AI77" s="5" t="n">
        <v>1</v>
      </c>
      <c r="AJ77" s="5" t="n">
        <v>1</v>
      </c>
      <c r="AK77" s="5" t="n">
        <v>14.29</v>
      </c>
      <c r="AL77" s="5" t="n">
        <v>1</v>
      </c>
      <c r="AM77" s="5" t="n">
        <v>42.86</v>
      </c>
      <c r="AN77" s="5" t="n">
        <v>1</v>
      </c>
      <c r="AO77" s="5" t="n">
        <v>71.43</v>
      </c>
      <c r="AP77" s="5" t="n">
        <v>7.14</v>
      </c>
      <c r="AQ77" s="5" t="n">
        <v>1</v>
      </c>
      <c r="AR77" s="5" t="n">
        <v>99</v>
      </c>
      <c r="AS77" s="5" t="n">
        <v>21.43</v>
      </c>
      <c r="AT77" s="5" t="n">
        <v>78.57</v>
      </c>
      <c r="AU77" s="5" t="n">
        <v>1</v>
      </c>
      <c r="AV77" s="5" t="n">
        <v>7.14</v>
      </c>
    </row>
    <row r="78" customFormat="false" ht="12.75" hidden="false" customHeight="false" outlineLevel="0" collapsed="false">
      <c r="A78" s="4" t="s">
        <v>124</v>
      </c>
      <c r="B78" s="5" t="n">
        <v>99</v>
      </c>
      <c r="C78" s="5" t="n">
        <v>99</v>
      </c>
      <c r="D78" s="5" t="n">
        <v>1</v>
      </c>
      <c r="E78" s="5" t="n">
        <v>1</v>
      </c>
      <c r="F78" s="5" t="n">
        <v>1</v>
      </c>
      <c r="G78" s="5" t="n">
        <v>1</v>
      </c>
      <c r="H78" s="5" t="n">
        <v>1</v>
      </c>
      <c r="I78" s="5" t="n">
        <v>1</v>
      </c>
      <c r="J78" s="5" t="n">
        <v>1</v>
      </c>
      <c r="K78" s="5" t="n">
        <v>1</v>
      </c>
      <c r="L78" s="5" t="n">
        <v>60</v>
      </c>
      <c r="M78" s="5" t="n">
        <v>20</v>
      </c>
      <c r="N78" s="5" t="n">
        <v>99</v>
      </c>
      <c r="O78" s="5" t="n">
        <v>1</v>
      </c>
      <c r="P78" s="5" t="n">
        <v>1</v>
      </c>
      <c r="Q78" s="5" t="n">
        <v>1</v>
      </c>
      <c r="R78" s="5" t="n">
        <v>1</v>
      </c>
      <c r="S78" s="5" t="n">
        <v>1</v>
      </c>
      <c r="T78" s="5" t="n">
        <v>1</v>
      </c>
      <c r="U78" s="5" t="n">
        <v>1</v>
      </c>
      <c r="V78" s="5" t="n">
        <v>1</v>
      </c>
      <c r="W78" s="5" t="n">
        <v>99</v>
      </c>
      <c r="X78" s="5" t="n">
        <v>80</v>
      </c>
      <c r="Y78" s="5" t="n">
        <v>20</v>
      </c>
      <c r="Z78" s="5" t="n">
        <v>20</v>
      </c>
      <c r="AA78" s="5" t="n">
        <v>99</v>
      </c>
      <c r="AB78" s="5" t="n">
        <v>99</v>
      </c>
      <c r="AC78" s="5" t="n">
        <v>20</v>
      </c>
      <c r="AD78" s="5" t="n">
        <v>20</v>
      </c>
      <c r="AE78" s="5" t="n">
        <v>1</v>
      </c>
      <c r="AF78" s="5" t="n">
        <v>99</v>
      </c>
      <c r="AG78" s="5" t="n">
        <v>1</v>
      </c>
      <c r="AH78" s="5" t="n">
        <v>1</v>
      </c>
      <c r="AI78" s="5" t="n">
        <v>1</v>
      </c>
      <c r="AJ78" s="5" t="n">
        <v>1</v>
      </c>
      <c r="AK78" s="5" t="n">
        <v>1</v>
      </c>
      <c r="AL78" s="5" t="n">
        <v>1</v>
      </c>
      <c r="AM78" s="5" t="n">
        <v>20</v>
      </c>
      <c r="AN78" s="5" t="n">
        <v>1</v>
      </c>
      <c r="AO78" s="5" t="n">
        <v>80</v>
      </c>
      <c r="AP78" s="5" t="n">
        <v>60</v>
      </c>
      <c r="AQ78" s="5" t="n">
        <v>1</v>
      </c>
      <c r="AR78" s="5" t="n">
        <v>99</v>
      </c>
      <c r="AS78" s="5" t="n">
        <v>1</v>
      </c>
      <c r="AT78" s="5" t="n">
        <v>1</v>
      </c>
      <c r="AU78" s="5" t="n">
        <v>1</v>
      </c>
      <c r="AV78" s="5" t="n">
        <v>60</v>
      </c>
    </row>
    <row r="79" customFormat="false" ht="12.75" hidden="false" customHeight="false" outlineLevel="0" collapsed="false">
      <c r="A79" s="2" t="s">
        <v>125</v>
      </c>
      <c r="B79" s="3" t="n">
        <v>84.62</v>
      </c>
      <c r="C79" s="3" t="n">
        <v>92.31</v>
      </c>
      <c r="D79" s="3" t="n">
        <v>99</v>
      </c>
      <c r="E79" s="3" t="n">
        <v>1</v>
      </c>
      <c r="F79" s="3" t="n">
        <v>1</v>
      </c>
      <c r="G79" s="3" t="n">
        <v>33.33</v>
      </c>
      <c r="H79" s="3" t="n">
        <v>72.73</v>
      </c>
      <c r="I79" s="3" t="n">
        <v>1</v>
      </c>
      <c r="J79" s="3" t="n">
        <v>1</v>
      </c>
      <c r="K79" s="3" t="n">
        <v>1</v>
      </c>
      <c r="L79" s="3" t="n">
        <v>1</v>
      </c>
      <c r="M79" s="3" t="n">
        <v>99</v>
      </c>
      <c r="N79" s="3" t="n">
        <v>83.33</v>
      </c>
      <c r="O79" s="3" t="n">
        <v>33.33</v>
      </c>
      <c r="P79" s="3" t="n">
        <v>7.69</v>
      </c>
      <c r="Q79" s="3" t="n">
        <v>23.08</v>
      </c>
      <c r="R79" s="3" t="n">
        <v>61.54</v>
      </c>
      <c r="S79" s="3" t="n">
        <v>99</v>
      </c>
      <c r="T79" s="3" t="n">
        <v>1</v>
      </c>
      <c r="U79" s="3" t="n">
        <v>1</v>
      </c>
      <c r="V79" s="3" t="n">
        <v>1</v>
      </c>
      <c r="W79" s="3" t="n">
        <v>92.31</v>
      </c>
      <c r="X79" s="3" t="n">
        <v>16.67</v>
      </c>
      <c r="Y79" s="3" t="n">
        <v>69.23</v>
      </c>
      <c r="Z79" s="3" t="n">
        <v>1</v>
      </c>
      <c r="AA79" s="3" t="n">
        <v>99</v>
      </c>
      <c r="AB79" s="3" t="n">
        <v>99</v>
      </c>
      <c r="AC79" s="3" t="n">
        <v>61.54</v>
      </c>
      <c r="AD79" s="3" t="n">
        <v>99</v>
      </c>
      <c r="AE79" s="3" t="n">
        <v>92.31</v>
      </c>
      <c r="AF79" s="3" t="n">
        <v>99</v>
      </c>
      <c r="AG79" s="3" t="n">
        <v>99</v>
      </c>
      <c r="AH79" s="3" t="n">
        <v>1</v>
      </c>
      <c r="AI79" s="3" t="n">
        <v>1</v>
      </c>
      <c r="AJ79" s="3" t="n">
        <v>1</v>
      </c>
      <c r="AK79" s="3" t="n">
        <v>1</v>
      </c>
      <c r="AL79" s="3" t="n">
        <v>99</v>
      </c>
      <c r="AM79" s="3" t="n">
        <v>1</v>
      </c>
      <c r="AN79" s="3" t="n">
        <v>1</v>
      </c>
      <c r="AO79" s="3" t="n">
        <v>7.69</v>
      </c>
      <c r="AP79" s="3" t="n">
        <v>84.62</v>
      </c>
      <c r="AQ79" s="3" t="n">
        <v>30.77</v>
      </c>
      <c r="AR79" s="3" t="n">
        <v>99</v>
      </c>
      <c r="AS79" s="3" t="n">
        <v>46.15</v>
      </c>
      <c r="AT79" s="3" t="n">
        <v>23.08</v>
      </c>
      <c r="AU79" s="3" t="n">
        <v>99</v>
      </c>
      <c r="AV79" s="3" t="n">
        <v>46.15</v>
      </c>
    </row>
    <row r="80" customFormat="false" ht="12.75" hidden="false" customHeight="false" outlineLevel="0" collapsed="false">
      <c r="A80" s="4" t="s">
        <v>126</v>
      </c>
      <c r="B80" s="5" t="n">
        <v>15.38</v>
      </c>
      <c r="C80" s="5" t="n">
        <v>61.54</v>
      </c>
      <c r="D80" s="5" t="n">
        <v>99</v>
      </c>
      <c r="E80" s="5" t="n">
        <v>1</v>
      </c>
      <c r="F80" s="5" t="n">
        <v>99</v>
      </c>
      <c r="G80" s="5" t="n">
        <v>1</v>
      </c>
      <c r="H80" s="5" t="n">
        <v>7.69</v>
      </c>
      <c r="I80" s="5" t="n">
        <v>1</v>
      </c>
      <c r="J80" s="5" t="n">
        <v>69.23</v>
      </c>
      <c r="K80" s="5" t="n">
        <v>1</v>
      </c>
      <c r="L80" s="5" t="n">
        <v>1</v>
      </c>
      <c r="M80" s="5" t="n">
        <v>14.29</v>
      </c>
      <c r="N80" s="5" t="n">
        <v>57.14</v>
      </c>
      <c r="O80" s="5" t="n">
        <v>1</v>
      </c>
      <c r="P80" s="5" t="n">
        <v>1</v>
      </c>
      <c r="Q80" s="5" t="n">
        <v>1</v>
      </c>
      <c r="R80" s="5" t="n">
        <v>23.08</v>
      </c>
      <c r="S80" s="5" t="n">
        <v>33.33</v>
      </c>
      <c r="T80" s="5" t="n">
        <v>1</v>
      </c>
      <c r="U80" s="5" t="n">
        <v>1</v>
      </c>
      <c r="V80" s="5" t="n">
        <v>1</v>
      </c>
      <c r="W80" s="5" t="n">
        <v>15.38</v>
      </c>
      <c r="X80" s="5" t="n">
        <v>1</v>
      </c>
      <c r="Y80" s="5" t="n">
        <v>1</v>
      </c>
      <c r="Z80" s="5" t="n">
        <v>1</v>
      </c>
      <c r="AA80" s="5" t="n">
        <v>99</v>
      </c>
      <c r="AB80" s="5" t="n">
        <v>99</v>
      </c>
      <c r="AC80" s="5" t="n">
        <v>1</v>
      </c>
      <c r="AD80" s="5" t="n">
        <v>1</v>
      </c>
      <c r="AE80" s="5" t="n">
        <v>38.46</v>
      </c>
      <c r="AF80" s="5" t="n">
        <v>15.38</v>
      </c>
      <c r="AG80" s="5" t="n">
        <v>1</v>
      </c>
      <c r="AH80" s="5" t="n">
        <v>1</v>
      </c>
      <c r="AI80" s="5" t="n">
        <v>1</v>
      </c>
      <c r="AJ80" s="5" t="n">
        <v>1</v>
      </c>
      <c r="AK80" s="5" t="n">
        <v>1</v>
      </c>
      <c r="AL80" s="5" t="n">
        <v>1</v>
      </c>
      <c r="AM80" s="5" t="n">
        <v>1</v>
      </c>
      <c r="AN80" s="5" t="n">
        <v>1</v>
      </c>
      <c r="AO80" s="5" t="n">
        <v>61.54</v>
      </c>
      <c r="AP80" s="5" t="n">
        <v>8.33</v>
      </c>
      <c r="AQ80" s="5" t="n">
        <v>8.33</v>
      </c>
      <c r="AR80" s="5" t="n">
        <v>92.31</v>
      </c>
      <c r="AS80" s="5" t="n">
        <v>23.08</v>
      </c>
      <c r="AT80" s="5" t="n">
        <v>1</v>
      </c>
      <c r="AU80" s="5" t="n">
        <v>1</v>
      </c>
      <c r="AV80" s="5" t="n">
        <v>61.54</v>
      </c>
    </row>
    <row r="81" customFormat="false" ht="12.75" hidden="false" customHeight="false" outlineLevel="0" collapsed="false">
      <c r="A81" s="2" t="s">
        <v>127</v>
      </c>
      <c r="B81" s="3" t="n">
        <v>99</v>
      </c>
      <c r="C81" s="3" t="n">
        <v>83.33</v>
      </c>
      <c r="D81" s="3" t="n">
        <v>99</v>
      </c>
      <c r="E81" s="3" t="n">
        <v>1</v>
      </c>
      <c r="F81" s="3" t="n">
        <v>16.67</v>
      </c>
      <c r="G81" s="3" t="n">
        <v>25</v>
      </c>
      <c r="H81" s="3" t="n">
        <v>99</v>
      </c>
      <c r="I81" s="3" t="n">
        <v>99</v>
      </c>
      <c r="J81" s="3" t="n">
        <v>1</v>
      </c>
      <c r="K81" s="3" t="n">
        <v>1</v>
      </c>
      <c r="L81" s="3" t="n">
        <v>75</v>
      </c>
      <c r="M81" s="3" t="n">
        <v>66.67</v>
      </c>
      <c r="N81" s="3" t="n">
        <v>99</v>
      </c>
      <c r="O81" s="3" t="n">
        <v>1</v>
      </c>
      <c r="P81" s="3" t="n">
        <v>1</v>
      </c>
      <c r="Q81" s="3" t="n">
        <v>1</v>
      </c>
      <c r="R81" s="3" t="n">
        <v>83.33</v>
      </c>
      <c r="S81" s="3" t="n">
        <v>99</v>
      </c>
      <c r="T81" s="3" t="n">
        <v>99</v>
      </c>
      <c r="U81" s="3" t="n">
        <v>1</v>
      </c>
      <c r="V81" s="3" t="n">
        <v>1</v>
      </c>
      <c r="W81" s="3" t="n">
        <v>99</v>
      </c>
      <c r="X81" s="3" t="n">
        <v>1</v>
      </c>
      <c r="Y81" s="3" t="n">
        <v>83.33</v>
      </c>
      <c r="Z81" s="3" t="n">
        <v>1</v>
      </c>
      <c r="AA81" s="3" t="n">
        <v>1</v>
      </c>
      <c r="AB81" s="3" t="n">
        <v>16.67</v>
      </c>
      <c r="AC81" s="3" t="n">
        <v>1</v>
      </c>
      <c r="AD81" s="3" t="n">
        <v>16.67</v>
      </c>
      <c r="AE81" s="3" t="n">
        <v>1</v>
      </c>
      <c r="AF81" s="3" t="n">
        <v>16.67</v>
      </c>
      <c r="AG81" s="3" t="n">
        <v>1</v>
      </c>
      <c r="AH81" s="3" t="n">
        <v>1</v>
      </c>
      <c r="AI81" s="3" t="n">
        <v>1</v>
      </c>
      <c r="AJ81" s="3" t="n">
        <v>99</v>
      </c>
      <c r="AK81" s="3" t="n">
        <v>1</v>
      </c>
      <c r="AL81" s="3" t="n">
        <v>1</v>
      </c>
      <c r="AM81" s="3" t="n">
        <v>99</v>
      </c>
      <c r="AN81" s="3" t="n">
        <v>1</v>
      </c>
      <c r="AO81" s="3" t="n">
        <v>50</v>
      </c>
      <c r="AP81" s="3" t="n">
        <v>1</v>
      </c>
      <c r="AQ81" s="3" t="n">
        <v>1</v>
      </c>
      <c r="AR81" s="3" t="n">
        <v>99</v>
      </c>
      <c r="AS81" s="3" t="n">
        <v>99</v>
      </c>
      <c r="AT81" s="3" t="n">
        <v>1</v>
      </c>
      <c r="AU81" s="3" t="n">
        <v>1</v>
      </c>
      <c r="AV81" s="3" t="n">
        <v>99</v>
      </c>
    </row>
    <row r="82" customFormat="false" ht="12.75" hidden="false" customHeight="false" outlineLevel="0" collapsed="false">
      <c r="A82" s="2" t="s">
        <v>128</v>
      </c>
      <c r="B82" s="3" t="n">
        <v>80</v>
      </c>
      <c r="C82" s="3" t="n">
        <v>99</v>
      </c>
      <c r="D82" s="3" t="n">
        <v>60</v>
      </c>
      <c r="E82" s="3" t="n">
        <v>20</v>
      </c>
      <c r="F82" s="3" t="n">
        <v>20</v>
      </c>
      <c r="G82" s="3" t="n">
        <v>1</v>
      </c>
      <c r="H82" s="3" t="n">
        <v>99</v>
      </c>
      <c r="I82" s="3" t="n">
        <v>99</v>
      </c>
      <c r="J82" s="3" t="n">
        <v>1</v>
      </c>
      <c r="K82" s="3" t="n">
        <v>1</v>
      </c>
      <c r="L82" s="3" t="n">
        <v>1</v>
      </c>
      <c r="M82" s="3" t="n">
        <v>1</v>
      </c>
      <c r="N82" s="3" t="n">
        <v>99</v>
      </c>
      <c r="O82" s="3" t="n">
        <v>1</v>
      </c>
      <c r="P82" s="3" t="n">
        <v>1</v>
      </c>
      <c r="Q82" s="3" t="n">
        <v>1</v>
      </c>
      <c r="R82" s="3" t="n">
        <v>99</v>
      </c>
      <c r="S82" s="3" t="n">
        <v>99</v>
      </c>
      <c r="T82" s="3" t="n">
        <v>80</v>
      </c>
      <c r="U82" s="3" t="n">
        <v>1</v>
      </c>
      <c r="V82" s="3" t="n">
        <v>1</v>
      </c>
      <c r="W82" s="3" t="n">
        <v>99</v>
      </c>
      <c r="X82" s="3" t="n">
        <v>1</v>
      </c>
      <c r="Y82" s="3" t="n">
        <v>60</v>
      </c>
      <c r="Z82" s="3" t="n">
        <v>1</v>
      </c>
      <c r="AA82" s="3" t="n">
        <v>20</v>
      </c>
      <c r="AB82" s="3" t="n">
        <v>60</v>
      </c>
      <c r="AC82" s="3" t="n">
        <v>1</v>
      </c>
      <c r="AD82" s="3" t="n">
        <v>40</v>
      </c>
      <c r="AE82" s="3" t="n">
        <v>1</v>
      </c>
      <c r="AF82" s="3" t="n">
        <v>1</v>
      </c>
      <c r="AG82" s="3" t="n">
        <v>1</v>
      </c>
      <c r="AH82" s="3" t="n">
        <v>1</v>
      </c>
      <c r="AI82" s="3" t="n">
        <v>1</v>
      </c>
      <c r="AJ82" s="3" t="n">
        <v>60</v>
      </c>
      <c r="AK82" s="3" t="n">
        <v>1</v>
      </c>
      <c r="AL82" s="3" t="n">
        <v>1</v>
      </c>
      <c r="AM82" s="3" t="n">
        <v>60</v>
      </c>
      <c r="AN82" s="3" t="n">
        <v>1</v>
      </c>
      <c r="AO82" s="3" t="n">
        <v>1</v>
      </c>
      <c r="AP82" s="3" t="n">
        <v>20</v>
      </c>
      <c r="AQ82" s="3" t="n">
        <v>1</v>
      </c>
      <c r="AR82" s="3" t="n">
        <v>1</v>
      </c>
      <c r="AS82" s="3" t="n">
        <v>20</v>
      </c>
      <c r="AT82" s="3" t="n">
        <v>1</v>
      </c>
      <c r="AU82" s="3" t="n">
        <v>1</v>
      </c>
      <c r="AV82" s="3" t="n">
        <v>1</v>
      </c>
    </row>
    <row r="83" customFormat="false" ht="12.75" hidden="false" customHeight="false" outlineLevel="0" collapsed="false">
      <c r="A83" s="4" t="s">
        <v>129</v>
      </c>
      <c r="B83" s="5" t="n">
        <v>50</v>
      </c>
      <c r="C83" s="5" t="n">
        <v>99</v>
      </c>
      <c r="D83" s="5" t="n">
        <v>99</v>
      </c>
      <c r="E83" s="5" t="n">
        <v>33.33</v>
      </c>
      <c r="F83" s="5" t="n">
        <v>1</v>
      </c>
      <c r="G83" s="5" t="n">
        <v>20</v>
      </c>
      <c r="H83" s="5" t="n">
        <v>99</v>
      </c>
      <c r="I83" s="5" t="n">
        <v>16.67</v>
      </c>
      <c r="J83" s="5" t="n">
        <v>83.33</v>
      </c>
      <c r="K83" s="5" t="n">
        <v>1</v>
      </c>
      <c r="L83" s="5" t="n">
        <v>60</v>
      </c>
      <c r="M83" s="5" t="n">
        <v>80</v>
      </c>
      <c r="N83" s="5" t="n">
        <v>99</v>
      </c>
      <c r="O83" s="5" t="n">
        <v>40</v>
      </c>
      <c r="P83" s="5" t="n">
        <v>1</v>
      </c>
      <c r="Q83" s="5" t="n">
        <v>16.67</v>
      </c>
      <c r="R83" s="5" t="n">
        <v>66.67</v>
      </c>
      <c r="S83" s="5" t="n">
        <v>80</v>
      </c>
      <c r="T83" s="5" t="n">
        <v>1</v>
      </c>
      <c r="U83" s="5" t="n">
        <v>1</v>
      </c>
      <c r="V83" s="5" t="n">
        <v>1</v>
      </c>
      <c r="W83" s="5" t="n">
        <v>50</v>
      </c>
      <c r="X83" s="5" t="n">
        <v>60</v>
      </c>
      <c r="Y83" s="5" t="n">
        <v>50</v>
      </c>
      <c r="Z83" s="5" t="n">
        <v>60</v>
      </c>
      <c r="AA83" s="5" t="n">
        <v>99</v>
      </c>
      <c r="AB83" s="5" t="n">
        <v>99</v>
      </c>
      <c r="AC83" s="5" t="n">
        <v>50</v>
      </c>
      <c r="AD83" s="5" t="n">
        <v>99</v>
      </c>
      <c r="AE83" s="5" t="n">
        <v>16.67</v>
      </c>
      <c r="AF83" s="5" t="n">
        <v>99</v>
      </c>
      <c r="AG83" s="5" t="n">
        <v>40</v>
      </c>
      <c r="AH83" s="5" t="n">
        <v>1</v>
      </c>
      <c r="AI83" s="5" t="n">
        <v>1</v>
      </c>
      <c r="AJ83" s="5" t="n">
        <v>1</v>
      </c>
      <c r="AK83" s="5" t="n">
        <v>16.67</v>
      </c>
      <c r="AL83" s="5" t="n">
        <v>50</v>
      </c>
      <c r="AM83" s="5" t="n">
        <v>1</v>
      </c>
      <c r="AN83" s="5" t="n">
        <v>1</v>
      </c>
      <c r="AO83" s="5" t="n">
        <v>60</v>
      </c>
      <c r="AP83" s="5" t="n">
        <v>50</v>
      </c>
      <c r="AQ83" s="5" t="n">
        <v>16.67</v>
      </c>
      <c r="AR83" s="5" t="n">
        <v>99</v>
      </c>
      <c r="AS83" s="5" t="n">
        <v>66.67</v>
      </c>
      <c r="AT83" s="5" t="n">
        <v>40</v>
      </c>
      <c r="AU83" s="5" t="n">
        <v>40</v>
      </c>
      <c r="AV83" s="5" t="n">
        <v>33.33</v>
      </c>
    </row>
    <row r="84" customFormat="false" ht="12.75" hidden="false" customHeight="false" outlineLevel="0" collapsed="false">
      <c r="A84" s="4" t="s">
        <v>130</v>
      </c>
      <c r="B84" s="5" t="n">
        <v>1</v>
      </c>
      <c r="C84" s="5" t="n">
        <v>99</v>
      </c>
      <c r="D84" s="5" t="n">
        <v>88.89</v>
      </c>
      <c r="E84" s="5" t="n">
        <v>11.11</v>
      </c>
      <c r="F84" s="5" t="n">
        <v>1</v>
      </c>
      <c r="G84" s="5" t="n">
        <v>1</v>
      </c>
      <c r="H84" s="5" t="n">
        <v>1</v>
      </c>
      <c r="I84" s="5" t="n">
        <v>99</v>
      </c>
      <c r="J84" s="5" t="n">
        <v>1</v>
      </c>
      <c r="K84" s="5" t="n">
        <v>1</v>
      </c>
      <c r="L84" s="5" t="n">
        <v>1</v>
      </c>
      <c r="M84" s="5" t="n">
        <v>1</v>
      </c>
      <c r="N84" s="5" t="n">
        <v>99</v>
      </c>
      <c r="O84" s="5" t="n">
        <v>99</v>
      </c>
      <c r="P84" s="5" t="n">
        <v>11.11</v>
      </c>
      <c r="Q84" s="5" t="n">
        <v>55.56</v>
      </c>
      <c r="R84" s="5" t="n">
        <v>1</v>
      </c>
      <c r="S84" s="5" t="n">
        <v>1</v>
      </c>
      <c r="T84" s="5" t="n">
        <v>1</v>
      </c>
      <c r="U84" s="5" t="n">
        <v>1</v>
      </c>
      <c r="V84" s="5" t="n">
        <v>1</v>
      </c>
      <c r="W84" s="5" t="n">
        <v>1</v>
      </c>
      <c r="X84" s="5" t="n">
        <v>1</v>
      </c>
      <c r="Y84" s="5" t="n">
        <v>1</v>
      </c>
      <c r="Z84" s="5" t="n">
        <v>1</v>
      </c>
      <c r="AA84" s="5" t="n">
        <v>88.89</v>
      </c>
      <c r="AB84" s="5" t="n">
        <v>99</v>
      </c>
      <c r="AC84" s="5" t="n">
        <v>99</v>
      </c>
      <c r="AD84" s="5" t="n">
        <v>99</v>
      </c>
      <c r="AE84" s="5" t="n">
        <v>99</v>
      </c>
      <c r="AF84" s="5" t="n">
        <v>99</v>
      </c>
      <c r="AG84" s="5" t="n">
        <v>99</v>
      </c>
      <c r="AH84" s="5" t="n">
        <v>1</v>
      </c>
      <c r="AI84" s="5" t="n">
        <v>1</v>
      </c>
      <c r="AJ84" s="5" t="n">
        <v>1</v>
      </c>
      <c r="AK84" s="5" t="n">
        <v>1</v>
      </c>
      <c r="AL84" s="5" t="n">
        <v>99</v>
      </c>
      <c r="AM84" s="5" t="n">
        <v>1</v>
      </c>
      <c r="AN84" s="5" t="n">
        <v>1</v>
      </c>
      <c r="AO84" s="5" t="n">
        <v>1</v>
      </c>
      <c r="AP84" s="5" t="n">
        <v>99</v>
      </c>
      <c r="AQ84" s="5" t="n">
        <v>77.78</v>
      </c>
      <c r="AR84" s="5" t="n">
        <v>88.89</v>
      </c>
      <c r="AS84" s="5" t="n">
        <v>1</v>
      </c>
      <c r="AT84" s="5" t="n">
        <v>66.67</v>
      </c>
      <c r="AU84" s="5" t="n">
        <v>99</v>
      </c>
      <c r="AV84" s="5" t="n">
        <v>22.22</v>
      </c>
    </row>
    <row r="85" customFormat="false" ht="12.75" hidden="false" customHeight="false" outlineLevel="0" collapsed="false">
      <c r="A85" s="4" t="s">
        <v>131</v>
      </c>
      <c r="B85" s="5" t="n">
        <v>1</v>
      </c>
      <c r="C85" s="5" t="n">
        <v>99</v>
      </c>
      <c r="D85" s="5" t="n">
        <v>99</v>
      </c>
      <c r="E85" s="5" t="n">
        <v>1</v>
      </c>
      <c r="F85" s="5" t="n">
        <v>1</v>
      </c>
      <c r="G85" s="5" t="n">
        <v>50</v>
      </c>
      <c r="H85" s="5" t="n">
        <v>99</v>
      </c>
      <c r="I85" s="5" t="n">
        <v>99</v>
      </c>
      <c r="J85" s="5" t="n">
        <v>99</v>
      </c>
      <c r="K85" s="5" t="n">
        <v>50</v>
      </c>
      <c r="L85" s="5" t="n">
        <v>50</v>
      </c>
      <c r="M85" s="5" t="n">
        <v>50</v>
      </c>
      <c r="N85" s="5" t="n">
        <v>50</v>
      </c>
      <c r="O85" s="5" t="n">
        <v>50</v>
      </c>
      <c r="P85" s="5" t="n">
        <v>1</v>
      </c>
      <c r="Q85" s="5" t="n">
        <v>99</v>
      </c>
      <c r="R85" s="5" t="n">
        <v>1</v>
      </c>
      <c r="S85" s="5" t="n">
        <v>50</v>
      </c>
      <c r="T85" s="5" t="n">
        <v>1</v>
      </c>
      <c r="U85" s="5" t="n">
        <v>1</v>
      </c>
      <c r="V85" s="5" t="n">
        <v>1</v>
      </c>
      <c r="W85" s="5" t="n">
        <v>99</v>
      </c>
      <c r="X85" s="5" t="n">
        <v>50</v>
      </c>
      <c r="Y85" s="5" t="n">
        <v>1</v>
      </c>
      <c r="Z85" s="5" t="n">
        <v>50</v>
      </c>
      <c r="AA85" s="5" t="n">
        <v>99</v>
      </c>
      <c r="AB85" s="5" t="n">
        <v>99</v>
      </c>
      <c r="AC85" s="5" t="n">
        <v>99</v>
      </c>
      <c r="AD85" s="5" t="n">
        <v>99</v>
      </c>
      <c r="AE85" s="5" t="n">
        <v>1</v>
      </c>
      <c r="AF85" s="5" t="n">
        <v>99</v>
      </c>
      <c r="AG85" s="5" t="n">
        <v>50</v>
      </c>
      <c r="AH85" s="5" t="n">
        <v>1</v>
      </c>
      <c r="AI85" s="5" t="n">
        <v>1</v>
      </c>
      <c r="AJ85" s="5" t="n">
        <v>1</v>
      </c>
      <c r="AK85" s="5" t="n">
        <v>1</v>
      </c>
      <c r="AL85" s="5" t="n">
        <v>99</v>
      </c>
      <c r="AM85" s="5" t="n">
        <v>1</v>
      </c>
      <c r="AN85" s="5" t="n">
        <v>1</v>
      </c>
      <c r="AO85" s="5" t="n">
        <v>1</v>
      </c>
      <c r="AP85" s="5" t="n">
        <v>99</v>
      </c>
      <c r="AQ85" s="5" t="n">
        <v>99</v>
      </c>
      <c r="AR85" s="5" t="n">
        <v>99</v>
      </c>
      <c r="AS85" s="5" t="n">
        <v>1</v>
      </c>
      <c r="AT85" s="5" t="n">
        <v>99</v>
      </c>
      <c r="AU85" s="5" t="n">
        <v>50</v>
      </c>
      <c r="AV85" s="5" t="n">
        <v>99</v>
      </c>
    </row>
    <row r="86" customFormat="false" ht="12.75" hidden="false" customHeight="false" outlineLevel="0" collapsed="false">
      <c r="A86" s="2" t="s">
        <v>132</v>
      </c>
      <c r="B86" s="3" t="n">
        <v>50</v>
      </c>
      <c r="C86" s="3" t="n">
        <v>55</v>
      </c>
      <c r="D86" s="3" t="n">
        <v>85</v>
      </c>
      <c r="E86" s="3" t="n">
        <v>99</v>
      </c>
      <c r="F86" s="3" t="n">
        <v>1</v>
      </c>
      <c r="G86" s="3" t="n">
        <v>41.67</v>
      </c>
      <c r="H86" s="3" t="n">
        <v>5</v>
      </c>
      <c r="I86" s="3" t="n">
        <v>25</v>
      </c>
      <c r="J86" s="3" t="n">
        <v>75</v>
      </c>
      <c r="K86" s="3" t="n">
        <v>1</v>
      </c>
      <c r="L86" s="3" t="n">
        <v>1</v>
      </c>
      <c r="M86" s="3" t="n">
        <v>1</v>
      </c>
      <c r="N86" s="3" t="n">
        <v>99</v>
      </c>
      <c r="O86" s="3" t="n">
        <v>99</v>
      </c>
      <c r="P86" s="3" t="n">
        <v>45</v>
      </c>
      <c r="Q86" s="3" t="n">
        <v>99</v>
      </c>
      <c r="R86" s="3" t="n">
        <v>40</v>
      </c>
      <c r="S86" s="3" t="n">
        <v>54.55</v>
      </c>
      <c r="T86" s="3" t="n">
        <v>1</v>
      </c>
      <c r="U86" s="3" t="n">
        <v>1</v>
      </c>
      <c r="V86" s="3" t="n">
        <v>1</v>
      </c>
      <c r="W86" s="3" t="n">
        <v>5</v>
      </c>
      <c r="X86" s="3" t="n">
        <v>1</v>
      </c>
      <c r="Y86" s="3" t="n">
        <v>1</v>
      </c>
      <c r="Z86" s="3" t="n">
        <v>1</v>
      </c>
      <c r="AA86" s="3" t="n">
        <v>85</v>
      </c>
      <c r="AB86" s="3" t="n">
        <v>95</v>
      </c>
      <c r="AC86" s="3" t="n">
        <v>85</v>
      </c>
      <c r="AD86" s="3" t="n">
        <v>90</v>
      </c>
      <c r="AE86" s="3" t="n">
        <v>1</v>
      </c>
      <c r="AF86" s="3" t="n">
        <v>90</v>
      </c>
      <c r="AG86" s="3" t="n">
        <v>88.89</v>
      </c>
      <c r="AH86" s="3" t="n">
        <v>1</v>
      </c>
      <c r="AI86" s="3" t="n">
        <v>1</v>
      </c>
      <c r="AJ86" s="3" t="n">
        <v>1</v>
      </c>
      <c r="AK86" s="3" t="n">
        <v>1</v>
      </c>
      <c r="AL86" s="3" t="n">
        <v>99</v>
      </c>
      <c r="AM86" s="3" t="n">
        <v>5</v>
      </c>
      <c r="AN86" s="3" t="n">
        <v>1</v>
      </c>
      <c r="AO86" s="3" t="n">
        <v>1</v>
      </c>
      <c r="AP86" s="3" t="n">
        <v>15</v>
      </c>
      <c r="AQ86" s="3" t="n">
        <v>1</v>
      </c>
      <c r="AR86" s="3" t="n">
        <v>5</v>
      </c>
      <c r="AS86" s="3" t="n">
        <v>15</v>
      </c>
      <c r="AT86" s="3" t="n">
        <v>35</v>
      </c>
      <c r="AU86" s="3" t="n">
        <v>99</v>
      </c>
      <c r="AV86" s="3" t="n">
        <v>20</v>
      </c>
    </row>
    <row r="87" customFormat="false" ht="12.75" hidden="false" customHeight="false" outlineLevel="0" collapsed="false">
      <c r="A87" s="4" t="s">
        <v>133</v>
      </c>
      <c r="B87" s="5" t="n">
        <v>88</v>
      </c>
      <c r="C87" s="5" t="n">
        <v>28</v>
      </c>
      <c r="D87" s="5" t="n">
        <v>94</v>
      </c>
      <c r="E87" s="5" t="n">
        <v>36</v>
      </c>
      <c r="F87" s="5" t="n">
        <v>1</v>
      </c>
      <c r="G87" s="5" t="n">
        <v>22.5</v>
      </c>
      <c r="H87" s="5" t="n">
        <v>96</v>
      </c>
      <c r="I87" s="5" t="n">
        <v>82</v>
      </c>
      <c r="J87" s="5" t="n">
        <v>1</v>
      </c>
      <c r="K87" s="5" t="n">
        <v>1</v>
      </c>
      <c r="L87" s="5" t="n">
        <v>71.11</v>
      </c>
      <c r="M87" s="5" t="n">
        <v>1</v>
      </c>
      <c r="N87" s="5" t="n">
        <v>94.87</v>
      </c>
      <c r="O87" s="5" t="n">
        <v>97.44</v>
      </c>
      <c r="P87" s="5" t="n">
        <v>1</v>
      </c>
      <c r="Q87" s="5" t="n">
        <v>8</v>
      </c>
      <c r="R87" s="5" t="n">
        <v>74</v>
      </c>
      <c r="S87" s="5" t="n">
        <v>88.37</v>
      </c>
      <c r="T87" s="5" t="n">
        <v>1</v>
      </c>
      <c r="U87" s="5" t="n">
        <v>1</v>
      </c>
      <c r="V87" s="5" t="n">
        <v>1</v>
      </c>
      <c r="W87" s="5" t="n">
        <v>50</v>
      </c>
      <c r="X87" s="5" t="n">
        <v>1</v>
      </c>
      <c r="Y87" s="5" t="n">
        <v>4</v>
      </c>
      <c r="Z87" s="5" t="n">
        <v>1</v>
      </c>
      <c r="AA87" s="5" t="n">
        <v>88</v>
      </c>
      <c r="AB87" s="5" t="n">
        <v>86</v>
      </c>
      <c r="AC87" s="5" t="n">
        <v>42</v>
      </c>
      <c r="AD87" s="5" t="n">
        <v>92</v>
      </c>
      <c r="AE87" s="5" t="n">
        <v>1</v>
      </c>
      <c r="AF87" s="5" t="n">
        <v>28</v>
      </c>
      <c r="AG87" s="5" t="n">
        <v>43.9</v>
      </c>
      <c r="AH87" s="5" t="n">
        <v>1</v>
      </c>
      <c r="AI87" s="5" t="n">
        <v>98</v>
      </c>
      <c r="AJ87" s="5" t="n">
        <v>1</v>
      </c>
      <c r="AK87" s="5" t="n">
        <v>1</v>
      </c>
      <c r="AL87" s="5" t="n">
        <v>94</v>
      </c>
      <c r="AM87" s="5" t="n">
        <v>86</v>
      </c>
      <c r="AN87" s="5" t="n">
        <v>1</v>
      </c>
      <c r="AO87" s="5" t="n">
        <v>60.42</v>
      </c>
      <c r="AP87" s="5" t="n">
        <v>38</v>
      </c>
      <c r="AQ87" s="5" t="n">
        <v>1</v>
      </c>
      <c r="AR87" s="5" t="n">
        <v>10</v>
      </c>
      <c r="AS87" s="5" t="n">
        <v>40</v>
      </c>
      <c r="AT87" s="5" t="n">
        <v>2.08</v>
      </c>
      <c r="AU87" s="5" t="n">
        <v>42.55</v>
      </c>
      <c r="AV87" s="5" t="n">
        <v>50</v>
      </c>
    </row>
    <row r="88" customFormat="false" ht="12.75" hidden="false" customHeight="false" outlineLevel="0" collapsed="false">
      <c r="A88" s="2" t="s">
        <v>134</v>
      </c>
      <c r="B88" s="3" t="n">
        <v>1</v>
      </c>
      <c r="C88" s="3" t="n">
        <v>99</v>
      </c>
      <c r="D88" s="3" t="n">
        <v>95.65</v>
      </c>
      <c r="E88" s="3" t="n">
        <v>47.83</v>
      </c>
      <c r="F88" s="3" t="n">
        <v>1</v>
      </c>
      <c r="G88" s="3" t="n">
        <v>40</v>
      </c>
      <c r="H88" s="3" t="n">
        <v>1</v>
      </c>
      <c r="I88" s="3" t="n">
        <v>52.17</v>
      </c>
      <c r="J88" s="3" t="n">
        <v>1</v>
      </c>
      <c r="K88" s="3" t="n">
        <v>1</v>
      </c>
      <c r="L88" s="3" t="n">
        <v>1</v>
      </c>
      <c r="M88" s="3" t="n">
        <v>1</v>
      </c>
      <c r="N88" s="3" t="n">
        <v>99</v>
      </c>
      <c r="O88" s="3" t="n">
        <v>1</v>
      </c>
      <c r="P88" s="3" t="n">
        <v>91.3</v>
      </c>
      <c r="Q88" s="3" t="n">
        <v>99</v>
      </c>
      <c r="R88" s="3" t="n">
        <v>81.82</v>
      </c>
      <c r="S88" s="3" t="n">
        <v>99</v>
      </c>
      <c r="T88" s="3" t="n">
        <v>1</v>
      </c>
      <c r="U88" s="3" t="n">
        <v>1</v>
      </c>
      <c r="V88" s="3" t="n">
        <v>1</v>
      </c>
      <c r="W88" s="3" t="n">
        <v>4.35</v>
      </c>
      <c r="X88" s="3" t="n">
        <v>1</v>
      </c>
      <c r="Y88" s="3" t="n">
        <v>4.55</v>
      </c>
      <c r="Z88" s="3" t="n">
        <v>1</v>
      </c>
      <c r="AA88" s="3" t="n">
        <v>1</v>
      </c>
      <c r="AB88" s="3" t="n">
        <v>1</v>
      </c>
      <c r="AC88" s="3" t="n">
        <v>1</v>
      </c>
      <c r="AD88" s="3" t="n">
        <v>1</v>
      </c>
      <c r="AE88" s="3" t="n">
        <v>1</v>
      </c>
      <c r="AF88" s="3" t="n">
        <v>1</v>
      </c>
      <c r="AG88" s="3" t="n">
        <v>1</v>
      </c>
      <c r="AH88" s="3" t="n">
        <v>1</v>
      </c>
      <c r="AI88" s="3" t="n">
        <v>1</v>
      </c>
      <c r="AJ88" s="3" t="n">
        <v>1</v>
      </c>
      <c r="AK88" s="3" t="n">
        <v>1</v>
      </c>
      <c r="AL88" s="3" t="n">
        <v>1</v>
      </c>
      <c r="AM88" s="3" t="n">
        <v>99</v>
      </c>
      <c r="AN88" s="3" t="n">
        <v>99</v>
      </c>
      <c r="AO88" s="3" t="n">
        <v>25</v>
      </c>
      <c r="AP88" s="3" t="n">
        <v>86.96</v>
      </c>
      <c r="AQ88" s="3" t="n">
        <v>1</v>
      </c>
      <c r="AR88" s="3" t="n">
        <v>1</v>
      </c>
      <c r="AS88" s="3" t="n">
        <v>1</v>
      </c>
      <c r="AT88" s="3" t="n">
        <v>1</v>
      </c>
      <c r="AU88" s="3" t="n">
        <v>1</v>
      </c>
      <c r="AV88" s="3" t="n">
        <v>95.65</v>
      </c>
    </row>
    <row r="89" customFormat="false" ht="12.75" hidden="false" customHeight="false" outlineLevel="0" collapsed="false">
      <c r="A89" s="4" t="s">
        <v>135</v>
      </c>
      <c r="B89" s="5" t="n">
        <v>99</v>
      </c>
      <c r="C89" s="5" t="n">
        <v>99</v>
      </c>
      <c r="D89" s="5" t="n">
        <v>99</v>
      </c>
      <c r="E89" s="5" t="n">
        <v>1</v>
      </c>
      <c r="F89" s="5" t="n">
        <v>1</v>
      </c>
      <c r="G89" s="5" t="n">
        <v>1</v>
      </c>
      <c r="H89" s="5" t="n">
        <v>99</v>
      </c>
      <c r="I89" s="5" t="n">
        <v>1</v>
      </c>
      <c r="J89" s="5" t="n">
        <v>1</v>
      </c>
      <c r="K89" s="5" t="n">
        <v>1</v>
      </c>
      <c r="L89" s="5" t="n">
        <v>1</v>
      </c>
      <c r="M89" s="5" t="n">
        <v>99</v>
      </c>
      <c r="N89" s="5" t="n">
        <v>99</v>
      </c>
      <c r="O89" s="5" t="n">
        <v>1</v>
      </c>
      <c r="P89" s="5" t="n">
        <v>1</v>
      </c>
      <c r="Q89" s="5" t="n">
        <v>1</v>
      </c>
      <c r="R89" s="5" t="n">
        <v>99</v>
      </c>
      <c r="S89" s="5" t="n">
        <v>99</v>
      </c>
      <c r="T89" s="5" t="n">
        <v>1</v>
      </c>
      <c r="U89" s="5" t="n">
        <v>1</v>
      </c>
      <c r="V89" s="5" t="n">
        <v>1</v>
      </c>
      <c r="W89" s="5" t="n">
        <v>99</v>
      </c>
      <c r="X89" s="5" t="n">
        <v>1</v>
      </c>
      <c r="Y89" s="5" t="n">
        <v>1</v>
      </c>
      <c r="Z89" s="5" t="n">
        <v>1</v>
      </c>
      <c r="AA89" s="5" t="n">
        <v>1</v>
      </c>
      <c r="AB89" s="5" t="n">
        <v>1</v>
      </c>
      <c r="AC89" s="5" t="n">
        <v>1</v>
      </c>
      <c r="AD89" s="5" t="n">
        <v>1</v>
      </c>
      <c r="AE89" s="5" t="n">
        <v>1</v>
      </c>
      <c r="AF89" s="5" t="n">
        <v>1</v>
      </c>
      <c r="AG89" s="5" t="n">
        <v>1</v>
      </c>
      <c r="AH89" s="5" t="n">
        <v>1</v>
      </c>
      <c r="AI89" s="5" t="n">
        <v>1</v>
      </c>
      <c r="AJ89" s="5" t="n">
        <v>1</v>
      </c>
      <c r="AK89" s="5" t="n">
        <v>1</v>
      </c>
      <c r="AL89" s="5" t="n">
        <v>1</v>
      </c>
      <c r="AM89" s="5" t="n">
        <v>1</v>
      </c>
      <c r="AN89" s="5" t="n">
        <v>1</v>
      </c>
      <c r="AO89" s="5" t="n">
        <v>99</v>
      </c>
      <c r="AP89" s="5" t="n">
        <v>1</v>
      </c>
      <c r="AQ89" s="5" t="n">
        <v>1</v>
      </c>
      <c r="AR89" s="5" t="n">
        <v>99</v>
      </c>
      <c r="AS89" s="5" t="n">
        <v>1</v>
      </c>
      <c r="AT89" s="5" t="n">
        <v>1</v>
      </c>
      <c r="AU89" s="5" t="n">
        <v>1</v>
      </c>
      <c r="AV89" s="5" t="n">
        <v>1</v>
      </c>
    </row>
    <row r="90" customFormat="false" ht="12.75" hidden="false" customHeight="false" outlineLevel="0" collapsed="false">
      <c r="A90" s="2" t="s">
        <v>136</v>
      </c>
      <c r="B90" s="3" t="n">
        <v>1</v>
      </c>
      <c r="C90" s="3" t="n">
        <v>99</v>
      </c>
      <c r="D90" s="3" t="n">
        <v>99</v>
      </c>
      <c r="E90" s="3" t="n">
        <v>1</v>
      </c>
      <c r="F90" s="3" t="n">
        <v>1</v>
      </c>
      <c r="G90" s="3" t="n">
        <v>1</v>
      </c>
      <c r="H90" s="3" t="n">
        <v>1</v>
      </c>
      <c r="I90" s="3" t="n">
        <v>1</v>
      </c>
      <c r="J90" s="3" t="n">
        <v>1</v>
      </c>
      <c r="K90" s="3" t="n">
        <v>1</v>
      </c>
      <c r="L90" s="3" t="n">
        <v>1</v>
      </c>
      <c r="M90" s="3" t="n">
        <v>99</v>
      </c>
      <c r="N90" s="3" t="n">
        <v>99</v>
      </c>
      <c r="O90" s="3" t="n">
        <v>99</v>
      </c>
      <c r="P90" s="3" t="n">
        <v>1</v>
      </c>
      <c r="Q90" s="3" t="n">
        <v>1</v>
      </c>
      <c r="R90" s="3" t="n">
        <v>1</v>
      </c>
      <c r="S90" s="3" t="n">
        <v>1</v>
      </c>
      <c r="T90" s="3" t="n">
        <v>1</v>
      </c>
      <c r="U90" s="3" t="n">
        <v>1</v>
      </c>
      <c r="V90" s="3" t="n">
        <v>1</v>
      </c>
      <c r="W90" s="3" t="n">
        <v>1</v>
      </c>
      <c r="X90" s="3" t="n">
        <v>1</v>
      </c>
      <c r="Y90" s="3" t="n">
        <v>1</v>
      </c>
      <c r="Z90" s="3" t="n">
        <v>1</v>
      </c>
      <c r="AA90" s="3" t="n">
        <v>99</v>
      </c>
      <c r="AB90" s="3" t="n">
        <v>99</v>
      </c>
      <c r="AC90" s="3" t="n">
        <v>1</v>
      </c>
      <c r="AD90" s="3" t="n">
        <v>1</v>
      </c>
      <c r="AE90" s="3" t="n">
        <v>99</v>
      </c>
      <c r="AF90" s="3" t="n">
        <v>1</v>
      </c>
      <c r="AG90" s="3" t="n">
        <v>1</v>
      </c>
      <c r="AH90" s="3" t="n">
        <v>1</v>
      </c>
      <c r="AI90" s="3" t="n">
        <v>1</v>
      </c>
      <c r="AJ90" s="3" t="n">
        <v>1</v>
      </c>
      <c r="AK90" s="3" t="n">
        <v>1</v>
      </c>
      <c r="AL90" s="3" t="n">
        <v>99</v>
      </c>
      <c r="AM90" s="3" t="n">
        <v>1</v>
      </c>
      <c r="AN90" s="3" t="n">
        <v>1</v>
      </c>
      <c r="AO90" s="3" t="n">
        <v>99</v>
      </c>
      <c r="AP90" s="3" t="n">
        <v>1</v>
      </c>
      <c r="AQ90" s="3" t="n">
        <v>1</v>
      </c>
      <c r="AR90" s="3" t="n">
        <v>1</v>
      </c>
      <c r="AS90" s="3" t="n">
        <v>1</v>
      </c>
      <c r="AT90" s="3" t="n">
        <v>1</v>
      </c>
      <c r="AU90" s="3" t="n">
        <v>99</v>
      </c>
      <c r="AV90" s="3" t="n">
        <v>99</v>
      </c>
    </row>
    <row r="91" customFormat="false" ht="12.75" hidden="false" customHeight="false" outlineLevel="0" collapsed="false">
      <c r="A91" s="4" t="s">
        <v>137</v>
      </c>
      <c r="B91" s="5" t="n">
        <v>99</v>
      </c>
      <c r="C91" s="5" t="n">
        <v>99</v>
      </c>
      <c r="D91" s="5" t="n">
        <v>99</v>
      </c>
      <c r="E91" s="5" t="n">
        <v>1</v>
      </c>
      <c r="F91" s="5" t="n">
        <v>1</v>
      </c>
      <c r="G91" s="5" t="n">
        <v>1</v>
      </c>
      <c r="H91" s="5" t="n">
        <v>99</v>
      </c>
      <c r="I91" s="5" t="n">
        <v>1</v>
      </c>
      <c r="J91" s="5" t="n">
        <v>1</v>
      </c>
      <c r="K91" s="5" t="n">
        <v>1</v>
      </c>
      <c r="L91" s="5" t="n">
        <v>99</v>
      </c>
      <c r="M91" s="5" t="n">
        <v>1</v>
      </c>
      <c r="N91" s="5" t="n">
        <v>99</v>
      </c>
      <c r="O91" s="5" t="n">
        <v>1</v>
      </c>
      <c r="P91" s="5" t="n">
        <v>1</v>
      </c>
      <c r="Q91" s="5" t="n">
        <v>1</v>
      </c>
      <c r="R91" s="5" t="n">
        <v>99</v>
      </c>
      <c r="S91" s="5" t="n">
        <v>99</v>
      </c>
      <c r="T91" s="5" t="n">
        <v>1</v>
      </c>
      <c r="U91" s="5" t="n">
        <v>1</v>
      </c>
      <c r="V91" s="5" t="n">
        <v>1</v>
      </c>
      <c r="W91" s="5" t="n">
        <v>99</v>
      </c>
      <c r="X91" s="5" t="n">
        <v>99</v>
      </c>
      <c r="Y91" s="5" t="n">
        <v>99</v>
      </c>
      <c r="Z91" s="5" t="n">
        <v>99</v>
      </c>
      <c r="AA91" s="5" t="n">
        <v>1</v>
      </c>
      <c r="AB91" s="5" t="n">
        <v>1</v>
      </c>
      <c r="AC91" s="5" t="n">
        <v>1</v>
      </c>
      <c r="AD91" s="5" t="n">
        <v>1</v>
      </c>
      <c r="AE91" s="5" t="n">
        <v>1</v>
      </c>
      <c r="AF91" s="5" t="n">
        <v>1</v>
      </c>
      <c r="AG91" s="5" t="n">
        <v>1</v>
      </c>
      <c r="AH91" s="5" t="n">
        <v>99</v>
      </c>
      <c r="AI91" s="5" t="n">
        <v>1</v>
      </c>
      <c r="AJ91" s="5" t="n">
        <v>1</v>
      </c>
      <c r="AK91" s="5" t="n">
        <v>1</v>
      </c>
      <c r="AL91" s="5" t="n">
        <v>1</v>
      </c>
      <c r="AM91" s="5" t="n">
        <v>1</v>
      </c>
      <c r="AN91" s="5" t="n">
        <v>1</v>
      </c>
      <c r="AO91" s="5" t="n">
        <v>1</v>
      </c>
      <c r="AP91" s="5" t="n">
        <v>1</v>
      </c>
      <c r="AQ91" s="5" t="n">
        <v>1</v>
      </c>
      <c r="AR91" s="5" t="n">
        <v>1</v>
      </c>
      <c r="AS91" s="5" t="n">
        <v>99</v>
      </c>
      <c r="AT91" s="5" t="n">
        <v>1</v>
      </c>
      <c r="AU91" s="5" t="n">
        <v>1</v>
      </c>
      <c r="AV91" s="5" t="n">
        <v>99</v>
      </c>
    </row>
    <row r="92" customFormat="false" ht="12.75" hidden="false" customHeight="false" outlineLevel="0" collapsed="false">
      <c r="A92" s="4" t="s">
        <v>138</v>
      </c>
      <c r="B92" s="5" t="n">
        <v>99</v>
      </c>
      <c r="C92" s="5" t="n">
        <v>1</v>
      </c>
      <c r="D92" s="5" t="n">
        <v>99</v>
      </c>
      <c r="E92" s="5" t="n">
        <v>99</v>
      </c>
      <c r="F92" s="5" t="n">
        <v>1</v>
      </c>
      <c r="G92" s="5" t="n">
        <v>99</v>
      </c>
      <c r="H92" s="5" t="n">
        <v>99</v>
      </c>
      <c r="I92" s="5" t="n">
        <v>1</v>
      </c>
      <c r="J92" s="5" t="n">
        <v>99</v>
      </c>
      <c r="K92" s="5" t="n">
        <v>1</v>
      </c>
      <c r="L92" s="5" t="n">
        <v>1</v>
      </c>
      <c r="M92" s="5" t="n">
        <v>1</v>
      </c>
      <c r="N92" s="5" t="n">
        <v>99</v>
      </c>
      <c r="O92" s="5" t="n">
        <v>1</v>
      </c>
      <c r="P92" s="5" t="n">
        <v>1</v>
      </c>
      <c r="Q92" s="5" t="n">
        <v>1</v>
      </c>
      <c r="R92" s="5" t="n">
        <v>99</v>
      </c>
      <c r="S92" s="5" t="n">
        <v>99</v>
      </c>
      <c r="T92" s="5" t="n">
        <v>1</v>
      </c>
      <c r="U92" s="5" t="n">
        <v>1</v>
      </c>
      <c r="V92" s="5" t="n">
        <v>1</v>
      </c>
      <c r="W92" s="5" t="n">
        <v>1</v>
      </c>
      <c r="X92" s="5" t="n">
        <v>1</v>
      </c>
      <c r="Y92" s="5" t="n">
        <v>1</v>
      </c>
      <c r="Z92" s="5" t="n">
        <v>1</v>
      </c>
      <c r="AA92" s="5" t="n">
        <v>99</v>
      </c>
      <c r="AB92" s="5" t="n">
        <v>99</v>
      </c>
      <c r="AC92" s="5" t="n">
        <v>1</v>
      </c>
      <c r="AD92" s="5" t="n">
        <v>1</v>
      </c>
      <c r="AE92" s="5" t="n">
        <v>1</v>
      </c>
      <c r="AF92" s="5" t="n">
        <v>99</v>
      </c>
      <c r="AG92" s="5" t="n">
        <v>1</v>
      </c>
      <c r="AH92" s="5" t="n">
        <v>99</v>
      </c>
      <c r="AI92" s="5" t="n">
        <v>1</v>
      </c>
      <c r="AJ92" s="5" t="n">
        <v>1</v>
      </c>
      <c r="AK92" s="5" t="n">
        <v>1</v>
      </c>
      <c r="AL92" s="5" t="n">
        <v>1</v>
      </c>
      <c r="AM92" s="5" t="n">
        <v>1</v>
      </c>
      <c r="AN92" s="5" t="n">
        <v>1</v>
      </c>
      <c r="AO92" s="5" t="n">
        <v>1</v>
      </c>
      <c r="AP92" s="5" t="n">
        <v>1</v>
      </c>
      <c r="AQ92" s="5" t="n">
        <v>1</v>
      </c>
      <c r="AR92" s="5" t="n">
        <v>99</v>
      </c>
      <c r="AS92" s="5" t="n">
        <v>99</v>
      </c>
      <c r="AT92" s="5" t="n">
        <v>1</v>
      </c>
      <c r="AU92" s="5" t="n">
        <v>1</v>
      </c>
      <c r="AV92" s="5" t="n">
        <v>99</v>
      </c>
    </row>
    <row r="93" customFormat="false" ht="12.75" hidden="false" customHeight="false" outlineLevel="0" collapsed="false">
      <c r="A93" s="2" t="s">
        <v>139</v>
      </c>
      <c r="B93" s="3" t="n">
        <v>1</v>
      </c>
      <c r="C93" s="3" t="n">
        <v>1</v>
      </c>
      <c r="D93" s="3" t="n">
        <v>99</v>
      </c>
      <c r="E93" s="3" t="n">
        <v>1</v>
      </c>
      <c r="F93" s="3" t="n">
        <v>1</v>
      </c>
      <c r="G93" s="3" t="n">
        <v>1</v>
      </c>
      <c r="H93" s="3" t="n">
        <v>99</v>
      </c>
      <c r="I93" s="3" t="n">
        <v>1</v>
      </c>
      <c r="J93" s="3" t="n">
        <v>1</v>
      </c>
      <c r="K93" s="3" t="n">
        <v>1</v>
      </c>
      <c r="L93" s="3" t="n">
        <v>99</v>
      </c>
      <c r="M93" s="3" t="n">
        <v>1</v>
      </c>
      <c r="N93" s="3" t="n">
        <v>99</v>
      </c>
      <c r="O93" s="3" t="n">
        <v>1</v>
      </c>
      <c r="P93" s="3" t="n">
        <v>1</v>
      </c>
      <c r="Q93" s="3" t="n">
        <v>1</v>
      </c>
      <c r="R93" s="3" t="n">
        <v>99</v>
      </c>
      <c r="S93" s="3" t="n">
        <v>99</v>
      </c>
      <c r="T93" s="3" t="n">
        <v>1</v>
      </c>
      <c r="U93" s="3" t="n">
        <v>1</v>
      </c>
      <c r="V93" s="3" t="n">
        <v>1</v>
      </c>
      <c r="W93" s="3" t="n">
        <v>1</v>
      </c>
      <c r="X93" s="3" t="n">
        <v>1</v>
      </c>
      <c r="Y93" s="3" t="n">
        <v>1</v>
      </c>
      <c r="Z93" s="3" t="n">
        <v>1</v>
      </c>
      <c r="AA93" s="3" t="n">
        <v>1</v>
      </c>
      <c r="AB93" s="3" t="n">
        <v>1</v>
      </c>
      <c r="AC93" s="3" t="n">
        <v>1</v>
      </c>
      <c r="AD93" s="3" t="n">
        <v>1</v>
      </c>
      <c r="AE93" s="3" t="n">
        <v>1</v>
      </c>
      <c r="AF93" s="3" t="n">
        <v>1</v>
      </c>
      <c r="AG93" s="3" t="n">
        <v>1</v>
      </c>
      <c r="AH93" s="3" t="n">
        <v>1</v>
      </c>
      <c r="AI93" s="3" t="n">
        <v>1</v>
      </c>
      <c r="AJ93" s="3" t="n">
        <v>1</v>
      </c>
      <c r="AK93" s="3" t="n">
        <v>1</v>
      </c>
      <c r="AL93" s="3" t="n">
        <v>1</v>
      </c>
      <c r="AM93" s="3" t="n">
        <v>1</v>
      </c>
      <c r="AN93" s="3" t="n">
        <v>1</v>
      </c>
      <c r="AO93" s="3" t="n">
        <v>1</v>
      </c>
      <c r="AP93" s="3" t="n">
        <v>1</v>
      </c>
      <c r="AQ93" s="3" t="n">
        <v>1</v>
      </c>
      <c r="AR93" s="3" t="n">
        <v>1</v>
      </c>
      <c r="AS93" s="3" t="n">
        <v>1</v>
      </c>
      <c r="AT93" s="3" t="n">
        <v>1</v>
      </c>
      <c r="AU93" s="3" t="n">
        <v>1</v>
      </c>
      <c r="AV93" s="3" t="n">
        <v>1</v>
      </c>
    </row>
    <row r="94" customFormat="false" ht="12.75" hidden="false" customHeight="false" outlineLevel="0" collapsed="false">
      <c r="A94" s="4" t="s">
        <v>140</v>
      </c>
      <c r="B94" s="5" t="n">
        <v>1</v>
      </c>
      <c r="C94" s="5" t="n">
        <v>1</v>
      </c>
      <c r="D94" s="5" t="n">
        <v>99</v>
      </c>
      <c r="E94" s="5" t="n">
        <v>25</v>
      </c>
      <c r="F94" s="5" t="n">
        <v>1</v>
      </c>
      <c r="G94" s="5" t="n">
        <v>1</v>
      </c>
      <c r="H94" s="5" t="n">
        <v>99</v>
      </c>
      <c r="I94" s="5" t="n">
        <v>1</v>
      </c>
      <c r="J94" s="5" t="n">
        <v>1</v>
      </c>
      <c r="K94" s="5" t="n">
        <v>1</v>
      </c>
      <c r="L94" s="5" t="n">
        <v>25</v>
      </c>
      <c r="M94" s="5" t="n">
        <v>1</v>
      </c>
      <c r="N94" s="5" t="n">
        <v>99</v>
      </c>
      <c r="O94" s="5" t="n">
        <v>1</v>
      </c>
      <c r="P94" s="5" t="n">
        <v>1</v>
      </c>
      <c r="Q94" s="5" t="n">
        <v>25</v>
      </c>
      <c r="R94" s="5" t="n">
        <v>99</v>
      </c>
      <c r="S94" s="5" t="n">
        <v>99</v>
      </c>
      <c r="T94" s="5" t="n">
        <v>1</v>
      </c>
      <c r="U94" s="5" t="n">
        <v>1</v>
      </c>
      <c r="V94" s="5" t="n">
        <v>1</v>
      </c>
      <c r="W94" s="5" t="n">
        <v>25</v>
      </c>
      <c r="X94" s="5" t="n">
        <v>1</v>
      </c>
      <c r="Y94" s="5" t="n">
        <v>1</v>
      </c>
      <c r="Z94" s="5" t="n">
        <v>1</v>
      </c>
      <c r="AA94" s="5" t="n">
        <v>1</v>
      </c>
      <c r="AB94" s="5" t="n">
        <v>1</v>
      </c>
      <c r="AC94" s="5" t="n">
        <v>1</v>
      </c>
      <c r="AD94" s="5" t="n">
        <v>1</v>
      </c>
      <c r="AE94" s="5" t="n">
        <v>1</v>
      </c>
      <c r="AF94" s="5" t="n">
        <v>1</v>
      </c>
      <c r="AG94" s="5" t="n">
        <v>1</v>
      </c>
      <c r="AH94" s="5" t="n">
        <v>1</v>
      </c>
      <c r="AI94" s="5" t="n">
        <v>1</v>
      </c>
      <c r="AJ94" s="5" t="n">
        <v>1</v>
      </c>
      <c r="AK94" s="5" t="n">
        <v>1</v>
      </c>
      <c r="AL94" s="5" t="n">
        <v>1</v>
      </c>
      <c r="AM94" s="5" t="n">
        <v>1</v>
      </c>
      <c r="AN94" s="5" t="n">
        <v>1</v>
      </c>
      <c r="AO94" s="5" t="n">
        <v>75</v>
      </c>
      <c r="AP94" s="5" t="n">
        <v>75</v>
      </c>
      <c r="AQ94" s="5" t="n">
        <v>1</v>
      </c>
      <c r="AR94" s="5" t="n">
        <v>25</v>
      </c>
      <c r="AS94" s="5" t="n">
        <v>1</v>
      </c>
      <c r="AT94" s="5" t="n">
        <v>1</v>
      </c>
      <c r="AU94" s="5" t="n">
        <v>1</v>
      </c>
      <c r="AV94" s="5" t="n">
        <v>1</v>
      </c>
    </row>
    <row r="95" customFormat="false" ht="12.75" hidden="false" customHeight="false" outlineLevel="0" collapsed="false">
      <c r="A95" s="4" t="s">
        <v>141</v>
      </c>
      <c r="B95" s="5" t="n">
        <v>99</v>
      </c>
      <c r="C95" s="5" t="n">
        <v>99</v>
      </c>
      <c r="D95" s="5" t="n">
        <v>99</v>
      </c>
      <c r="E95" s="5" t="n">
        <v>1</v>
      </c>
      <c r="F95" s="5" t="n">
        <v>1</v>
      </c>
      <c r="G95" s="5" t="n">
        <v>1</v>
      </c>
      <c r="H95" s="5" t="n">
        <v>99</v>
      </c>
      <c r="I95" s="5" t="n">
        <v>1</v>
      </c>
      <c r="J95" s="5" t="n">
        <v>99</v>
      </c>
      <c r="K95" s="5" t="n">
        <v>1</v>
      </c>
      <c r="L95" s="5" t="n">
        <v>1</v>
      </c>
      <c r="M95" s="5" t="n">
        <v>1</v>
      </c>
      <c r="N95" s="5" t="n">
        <v>99</v>
      </c>
      <c r="O95" s="5" t="n">
        <v>1</v>
      </c>
      <c r="P95" s="5" t="n">
        <v>1</v>
      </c>
      <c r="Q95" s="5" t="n">
        <v>1</v>
      </c>
      <c r="R95" s="5" t="n">
        <v>1</v>
      </c>
      <c r="S95" s="5" t="n">
        <v>1</v>
      </c>
      <c r="T95" s="5" t="n">
        <v>1</v>
      </c>
      <c r="U95" s="5" t="n">
        <v>1</v>
      </c>
      <c r="V95" s="5" t="n">
        <v>1</v>
      </c>
      <c r="W95" s="5" t="n">
        <v>99</v>
      </c>
      <c r="X95" s="5" t="n">
        <v>99</v>
      </c>
      <c r="Y95" s="5" t="n">
        <v>99</v>
      </c>
      <c r="Z95" s="5" t="n">
        <v>99</v>
      </c>
      <c r="AA95" s="5" t="n">
        <v>99</v>
      </c>
      <c r="AB95" s="5" t="n">
        <v>99</v>
      </c>
      <c r="AC95" s="5" t="n">
        <v>99</v>
      </c>
      <c r="AD95" s="5" t="n">
        <v>99</v>
      </c>
      <c r="AE95" s="5" t="n">
        <v>99</v>
      </c>
      <c r="AF95" s="5" t="n">
        <v>99</v>
      </c>
      <c r="AG95" s="5" t="n">
        <v>1</v>
      </c>
      <c r="AH95" s="5" t="n">
        <v>99</v>
      </c>
      <c r="AI95" s="5" t="n">
        <v>1</v>
      </c>
      <c r="AJ95" s="5" t="n">
        <v>1</v>
      </c>
      <c r="AK95" s="5" t="n">
        <v>1</v>
      </c>
      <c r="AL95" s="5" t="n">
        <v>99</v>
      </c>
      <c r="AM95" s="5" t="n">
        <v>99</v>
      </c>
      <c r="AN95" s="5" t="n">
        <v>1</v>
      </c>
      <c r="AO95" s="5" t="n">
        <v>99</v>
      </c>
      <c r="AP95" s="5" t="n">
        <v>1</v>
      </c>
      <c r="AQ95" s="5" t="n">
        <v>1</v>
      </c>
      <c r="AR95" s="5" t="n">
        <v>1</v>
      </c>
      <c r="AS95" s="5" t="n">
        <v>1</v>
      </c>
      <c r="AT95" s="5" t="n">
        <v>99</v>
      </c>
      <c r="AU95" s="5" t="n">
        <v>1</v>
      </c>
      <c r="AV95" s="5" t="n">
        <v>99</v>
      </c>
    </row>
    <row r="96" customFormat="false" ht="12.75" hidden="false" customHeight="false" outlineLevel="0" collapsed="false">
      <c r="A96" s="4" t="s">
        <v>142</v>
      </c>
      <c r="B96" s="5" t="n">
        <v>83.33</v>
      </c>
      <c r="C96" s="5" t="n">
        <v>1</v>
      </c>
      <c r="D96" s="5" t="n">
        <v>99</v>
      </c>
      <c r="E96" s="5" t="n">
        <v>1</v>
      </c>
      <c r="F96" s="5" t="n">
        <v>1</v>
      </c>
      <c r="G96" s="5" t="n">
        <v>1</v>
      </c>
      <c r="H96" s="5" t="n">
        <v>99</v>
      </c>
      <c r="I96" s="5" t="n">
        <v>1</v>
      </c>
      <c r="J96" s="5" t="n">
        <v>1</v>
      </c>
      <c r="K96" s="5" t="n">
        <v>1</v>
      </c>
      <c r="L96" s="5" t="n">
        <v>1</v>
      </c>
      <c r="M96" s="5" t="n">
        <v>1</v>
      </c>
      <c r="N96" s="5" t="n">
        <v>99</v>
      </c>
      <c r="O96" s="5" t="n">
        <v>1</v>
      </c>
      <c r="P96" s="5" t="n">
        <v>1</v>
      </c>
      <c r="Q96" s="5" t="n">
        <v>1</v>
      </c>
      <c r="R96" s="5" t="n">
        <v>99</v>
      </c>
      <c r="S96" s="5" t="n">
        <v>99</v>
      </c>
      <c r="T96" s="5" t="n">
        <v>1</v>
      </c>
      <c r="U96" s="5" t="n">
        <v>1</v>
      </c>
      <c r="V96" s="5" t="n">
        <v>1</v>
      </c>
      <c r="W96" s="5" t="n">
        <v>1</v>
      </c>
      <c r="X96" s="5" t="n">
        <v>1</v>
      </c>
      <c r="Y96" s="5" t="n">
        <v>1</v>
      </c>
      <c r="Z96" s="5" t="n">
        <v>1</v>
      </c>
      <c r="AA96" s="5" t="n">
        <v>1</v>
      </c>
      <c r="AB96" s="5" t="n">
        <v>1</v>
      </c>
      <c r="AC96" s="5" t="n">
        <v>1</v>
      </c>
      <c r="AD96" s="5" t="n">
        <v>1</v>
      </c>
      <c r="AE96" s="5" t="n">
        <v>1</v>
      </c>
      <c r="AF96" s="5" t="n">
        <v>1</v>
      </c>
      <c r="AG96" s="5" t="n">
        <v>1</v>
      </c>
      <c r="AH96" s="5" t="n">
        <v>1</v>
      </c>
      <c r="AI96" s="5" t="n">
        <v>1</v>
      </c>
      <c r="AJ96" s="5" t="n">
        <v>1</v>
      </c>
      <c r="AK96" s="5" t="n">
        <v>1</v>
      </c>
      <c r="AL96" s="5" t="n">
        <v>1</v>
      </c>
      <c r="AM96" s="5" t="n">
        <v>1</v>
      </c>
      <c r="AN96" s="5" t="n">
        <v>1</v>
      </c>
      <c r="AO96" s="5" t="n">
        <v>66.67</v>
      </c>
      <c r="AP96" s="5" t="n">
        <v>1</v>
      </c>
      <c r="AQ96" s="5" t="n">
        <v>1</v>
      </c>
      <c r="AR96" s="5" t="n">
        <v>1</v>
      </c>
      <c r="AS96" s="5" t="n">
        <v>99</v>
      </c>
      <c r="AT96" s="5" t="n">
        <v>1</v>
      </c>
      <c r="AU96" s="5" t="n">
        <v>1</v>
      </c>
      <c r="AV96" s="5" t="n">
        <v>99</v>
      </c>
    </row>
    <row r="97" customFormat="false" ht="12.75" hidden="false" customHeight="false" outlineLevel="0" collapsed="false">
      <c r="A97" s="12" t="s">
        <v>143</v>
      </c>
      <c r="B97" s="13" t="n">
        <v>99</v>
      </c>
      <c r="C97" s="13" t="n">
        <v>99</v>
      </c>
      <c r="D97" s="13" t="n">
        <v>99</v>
      </c>
      <c r="E97" s="13" t="n">
        <v>1</v>
      </c>
      <c r="F97" s="13" t="n">
        <v>1</v>
      </c>
      <c r="G97" s="13" t="n">
        <v>1</v>
      </c>
      <c r="H97" s="13" t="n">
        <v>99</v>
      </c>
      <c r="I97" s="13" t="n">
        <v>1</v>
      </c>
      <c r="J97" s="13" t="n">
        <v>1</v>
      </c>
      <c r="K97" s="13" t="n">
        <v>1</v>
      </c>
      <c r="L97" s="13" t="n">
        <v>1</v>
      </c>
      <c r="M97" s="13" t="n">
        <v>99</v>
      </c>
      <c r="N97" s="13" t="n">
        <v>99</v>
      </c>
      <c r="O97" s="13" t="n">
        <v>1</v>
      </c>
      <c r="P97" s="13" t="n">
        <v>1</v>
      </c>
      <c r="Q97" s="13" t="n">
        <v>1</v>
      </c>
      <c r="R97" s="13" t="n">
        <v>99</v>
      </c>
      <c r="S97" s="13" t="n">
        <v>99</v>
      </c>
      <c r="T97" s="13" t="n">
        <v>1</v>
      </c>
      <c r="U97" s="13" t="n">
        <v>1</v>
      </c>
      <c r="V97" s="13" t="n">
        <v>1</v>
      </c>
      <c r="W97" s="13" t="n">
        <v>1</v>
      </c>
      <c r="X97" s="13" t="n">
        <v>1</v>
      </c>
      <c r="Y97" s="13" t="n">
        <v>1</v>
      </c>
      <c r="Z97" s="13" t="n">
        <v>1</v>
      </c>
      <c r="AA97" s="13" t="n">
        <v>1</v>
      </c>
      <c r="AB97" s="13" t="n">
        <v>1</v>
      </c>
      <c r="AC97" s="13" t="n">
        <v>1</v>
      </c>
      <c r="AD97" s="13" t="n">
        <v>1</v>
      </c>
      <c r="AE97" s="13" t="n">
        <v>1</v>
      </c>
      <c r="AF97" s="13" t="n">
        <v>1</v>
      </c>
      <c r="AG97" s="13" t="n">
        <v>1</v>
      </c>
      <c r="AH97" s="13" t="n">
        <v>1</v>
      </c>
      <c r="AI97" s="13" t="n">
        <v>1</v>
      </c>
      <c r="AJ97" s="13" t="n">
        <v>1</v>
      </c>
      <c r="AK97" s="13" t="n">
        <v>1</v>
      </c>
      <c r="AL97" s="13" t="n">
        <v>1</v>
      </c>
      <c r="AM97" s="13" t="n">
        <v>1</v>
      </c>
      <c r="AN97" s="13" t="n">
        <v>1</v>
      </c>
      <c r="AO97" s="13" t="n">
        <v>99</v>
      </c>
      <c r="AP97" s="13" t="n">
        <v>1</v>
      </c>
      <c r="AQ97" s="13" t="n">
        <v>1</v>
      </c>
      <c r="AR97" s="13" t="n">
        <v>1</v>
      </c>
      <c r="AS97" s="13" t="n">
        <v>99</v>
      </c>
      <c r="AT97" s="13" t="n">
        <v>1</v>
      </c>
      <c r="AU97" s="13" t="n">
        <v>1</v>
      </c>
      <c r="AV97" s="13" t="n">
        <v>1</v>
      </c>
    </row>
    <row r="98" customFormat="false" ht="12.75" hidden="false" customHeight="false" outlineLevel="0" collapsed="false">
      <c r="A98" s="12" t="s">
        <v>144</v>
      </c>
      <c r="B98" s="13" t="n">
        <v>99</v>
      </c>
      <c r="C98" s="13" t="n">
        <v>99</v>
      </c>
      <c r="D98" s="13" t="n">
        <v>1</v>
      </c>
      <c r="E98" s="13" t="n">
        <v>99</v>
      </c>
      <c r="F98" s="13" t="n">
        <v>1</v>
      </c>
      <c r="G98" s="13" t="n">
        <v>1</v>
      </c>
      <c r="H98" s="13" t="n">
        <v>1</v>
      </c>
      <c r="I98" s="13" t="n">
        <v>1</v>
      </c>
      <c r="J98" s="13" t="n">
        <v>1</v>
      </c>
      <c r="K98" s="13" t="n">
        <v>1</v>
      </c>
      <c r="L98" s="13" t="n">
        <v>99</v>
      </c>
      <c r="M98" s="13" t="n">
        <v>99</v>
      </c>
      <c r="N98" s="13" t="n">
        <v>99</v>
      </c>
      <c r="O98" s="13" t="n">
        <v>1</v>
      </c>
      <c r="P98" s="13" t="n">
        <v>1</v>
      </c>
      <c r="Q98" s="13" t="n">
        <v>1</v>
      </c>
      <c r="R98" s="13" t="n">
        <v>99</v>
      </c>
      <c r="S98" s="13" t="n">
        <v>99</v>
      </c>
      <c r="T98" s="13" t="n">
        <v>1</v>
      </c>
      <c r="U98" s="13" t="n">
        <v>1</v>
      </c>
      <c r="V98" s="13" t="n">
        <v>1</v>
      </c>
      <c r="W98" s="13" t="n">
        <v>99</v>
      </c>
      <c r="X98" s="13" t="n">
        <v>1</v>
      </c>
      <c r="Y98" s="13" t="n">
        <v>1</v>
      </c>
      <c r="Z98" s="13" t="n">
        <v>1</v>
      </c>
      <c r="AA98" s="13" t="n">
        <v>99</v>
      </c>
      <c r="AB98" s="13" t="n">
        <v>99</v>
      </c>
      <c r="AC98" s="13" t="n">
        <v>1</v>
      </c>
      <c r="AD98" s="13" t="n">
        <v>1</v>
      </c>
      <c r="AE98" s="13" t="n">
        <v>99</v>
      </c>
      <c r="AF98" s="13" t="n">
        <v>99</v>
      </c>
      <c r="AG98" s="13" t="n">
        <v>1</v>
      </c>
      <c r="AH98" s="13" t="n">
        <v>99</v>
      </c>
      <c r="AI98" s="13" t="n">
        <v>1</v>
      </c>
      <c r="AJ98" s="13" t="n">
        <v>1</v>
      </c>
      <c r="AK98" s="13" t="n">
        <v>1</v>
      </c>
      <c r="AL98" s="13" t="n">
        <v>1</v>
      </c>
      <c r="AM98" s="13" t="n">
        <v>1</v>
      </c>
      <c r="AN98" s="13" t="n">
        <v>1</v>
      </c>
      <c r="AO98" s="13" t="n">
        <v>99</v>
      </c>
      <c r="AP98" s="13" t="n">
        <v>1</v>
      </c>
      <c r="AQ98" s="13" t="n">
        <v>50</v>
      </c>
      <c r="AR98" s="13" t="n">
        <v>99</v>
      </c>
      <c r="AS98" s="13" t="n">
        <v>1</v>
      </c>
      <c r="AT98" s="13" t="n">
        <v>1</v>
      </c>
      <c r="AU98" s="13" t="n">
        <v>1</v>
      </c>
      <c r="AV98" s="13" t="n">
        <v>1</v>
      </c>
    </row>
    <row r="99" customFormat="false" ht="12.75" hidden="false" customHeight="false" outlineLevel="0" collapsed="false">
      <c r="A99" s="12" t="s">
        <v>145</v>
      </c>
      <c r="B99" s="13" t="n">
        <v>1</v>
      </c>
      <c r="C99" s="13" t="n">
        <v>99</v>
      </c>
      <c r="D99" s="13" t="n">
        <v>99</v>
      </c>
      <c r="E99" s="13" t="n">
        <v>99</v>
      </c>
      <c r="F99" s="13" t="n">
        <v>1</v>
      </c>
      <c r="G99" s="13" t="n">
        <v>1</v>
      </c>
      <c r="H99" s="13" t="n">
        <v>99</v>
      </c>
      <c r="I99" s="13" t="n">
        <v>1</v>
      </c>
      <c r="J99" s="13" t="n">
        <v>1</v>
      </c>
      <c r="K99" s="13" t="n">
        <v>1</v>
      </c>
      <c r="L99" s="13" t="n">
        <v>1</v>
      </c>
      <c r="M99" s="13" t="n">
        <v>99</v>
      </c>
      <c r="N99" s="13" t="n">
        <v>99</v>
      </c>
      <c r="O99" s="13" t="n">
        <v>1</v>
      </c>
      <c r="P99" s="13" t="n">
        <v>1</v>
      </c>
      <c r="Q99" s="13" t="n">
        <v>1</v>
      </c>
      <c r="R99" s="13" t="n">
        <v>1</v>
      </c>
      <c r="S99" s="13" t="n">
        <v>99</v>
      </c>
      <c r="T99" s="13" t="n">
        <v>1</v>
      </c>
      <c r="U99" s="13" t="n">
        <v>1</v>
      </c>
      <c r="V99" s="13" t="n">
        <v>1</v>
      </c>
      <c r="W99" s="13" t="n">
        <v>99</v>
      </c>
      <c r="X99" s="13" t="n">
        <v>1</v>
      </c>
      <c r="Y99" s="13" t="n">
        <v>1</v>
      </c>
      <c r="Z99" s="13" t="n">
        <v>1</v>
      </c>
      <c r="AA99" s="13" t="n">
        <v>99</v>
      </c>
      <c r="AB99" s="13" t="n">
        <v>1</v>
      </c>
      <c r="AC99" s="13" t="n">
        <v>1</v>
      </c>
      <c r="AD99" s="13" t="n">
        <v>1</v>
      </c>
      <c r="AE99" s="13" t="n">
        <v>99</v>
      </c>
      <c r="AF99" s="13" t="n">
        <v>99</v>
      </c>
      <c r="AG99" s="13" t="n">
        <v>1</v>
      </c>
      <c r="AH99" s="13" t="n">
        <v>1</v>
      </c>
      <c r="AI99" s="13" t="n">
        <v>1</v>
      </c>
      <c r="AJ99" s="13" t="n">
        <v>1</v>
      </c>
      <c r="AK99" s="13" t="n">
        <v>1</v>
      </c>
      <c r="AL99" s="13" t="n">
        <v>1</v>
      </c>
      <c r="AM99" s="13" t="n">
        <v>1</v>
      </c>
      <c r="AN99" s="13" t="n">
        <v>1</v>
      </c>
      <c r="AO99" s="13" t="n">
        <v>99</v>
      </c>
      <c r="AP99" s="13" t="n">
        <v>1</v>
      </c>
      <c r="AQ99" s="13" t="n">
        <v>50</v>
      </c>
      <c r="AR99" s="13" t="n">
        <v>99</v>
      </c>
      <c r="AS99" s="13" t="n">
        <v>1</v>
      </c>
      <c r="AT99" s="13" t="n">
        <v>1</v>
      </c>
      <c r="AU99" s="13" t="n">
        <v>1</v>
      </c>
      <c r="AV99" s="13" t="n">
        <v>99</v>
      </c>
    </row>
    <row r="100" customFormat="false" ht="12.75" hidden="false" customHeight="false" outlineLevel="0" collapsed="false">
      <c r="A100" s="12" t="s">
        <v>146</v>
      </c>
      <c r="B100" s="13" t="n">
        <v>99</v>
      </c>
      <c r="C100" s="13" t="n">
        <v>99</v>
      </c>
      <c r="D100" s="13" t="n">
        <v>1</v>
      </c>
      <c r="E100" s="13" t="n">
        <v>1</v>
      </c>
      <c r="F100" s="13" t="n">
        <v>99</v>
      </c>
      <c r="G100" s="13" t="n">
        <v>1</v>
      </c>
      <c r="H100" s="13" t="n">
        <v>1</v>
      </c>
      <c r="I100" s="13" t="n">
        <v>1</v>
      </c>
      <c r="J100" s="13" t="n">
        <v>99</v>
      </c>
      <c r="K100" s="13" t="n">
        <v>1</v>
      </c>
      <c r="L100" s="13" t="n">
        <v>1</v>
      </c>
      <c r="M100" s="13" t="n">
        <v>1</v>
      </c>
      <c r="N100" s="13" t="n">
        <v>99</v>
      </c>
      <c r="O100" s="13" t="n">
        <v>99</v>
      </c>
      <c r="P100" s="13" t="n">
        <v>1</v>
      </c>
      <c r="Q100" s="13" t="n">
        <v>1</v>
      </c>
      <c r="R100" s="13" t="n">
        <v>1</v>
      </c>
      <c r="S100" s="13" t="n">
        <v>1</v>
      </c>
      <c r="T100" s="13" t="n">
        <v>1</v>
      </c>
      <c r="U100" s="13" t="n">
        <v>1</v>
      </c>
      <c r="V100" s="13" t="n">
        <v>1</v>
      </c>
      <c r="W100" s="13" t="n">
        <v>99</v>
      </c>
      <c r="X100" s="13" t="n">
        <v>1</v>
      </c>
      <c r="Y100" s="13" t="n">
        <v>1</v>
      </c>
      <c r="Z100" s="13" t="n">
        <v>1</v>
      </c>
      <c r="AA100" s="13" t="n">
        <v>99</v>
      </c>
      <c r="AB100" s="13" t="n">
        <v>99</v>
      </c>
      <c r="AC100" s="13" t="n">
        <v>1</v>
      </c>
      <c r="AD100" s="13" t="n">
        <v>1</v>
      </c>
      <c r="AE100" s="13" t="n">
        <v>1</v>
      </c>
      <c r="AF100" s="13" t="n">
        <v>1</v>
      </c>
      <c r="AG100" s="13" t="n">
        <v>1</v>
      </c>
      <c r="AH100" s="13" t="n">
        <v>1</v>
      </c>
      <c r="AI100" s="13" t="n">
        <v>1</v>
      </c>
      <c r="AJ100" s="13" t="n">
        <v>1</v>
      </c>
      <c r="AK100" s="13" t="n">
        <v>1</v>
      </c>
      <c r="AL100" s="13" t="n">
        <v>99</v>
      </c>
      <c r="AM100" s="13" t="n">
        <v>1</v>
      </c>
      <c r="AN100" s="13" t="n">
        <v>1</v>
      </c>
      <c r="AO100" s="13" t="n">
        <v>99</v>
      </c>
      <c r="AP100" s="13" t="n">
        <v>1</v>
      </c>
      <c r="AQ100" s="13" t="n">
        <v>1</v>
      </c>
      <c r="AR100" s="13" t="n">
        <v>99</v>
      </c>
      <c r="AS100" s="13" t="n">
        <v>1</v>
      </c>
      <c r="AT100" s="13" t="n">
        <v>1</v>
      </c>
      <c r="AU100" s="13" t="n">
        <v>99</v>
      </c>
      <c r="AV100" s="13" t="n">
        <v>99</v>
      </c>
    </row>
    <row r="101" customFormat="false" ht="12.75" hidden="false" customHeight="false" outlineLevel="0" collapsed="false">
      <c r="A101" s="12" t="s">
        <v>147</v>
      </c>
      <c r="B101" s="13" t="n">
        <v>1</v>
      </c>
      <c r="C101" s="13" t="n">
        <v>99</v>
      </c>
      <c r="D101" s="13" t="n">
        <v>99</v>
      </c>
      <c r="E101" s="13" t="n">
        <v>99</v>
      </c>
      <c r="F101" s="13" t="n">
        <v>1</v>
      </c>
      <c r="G101" s="13" t="n">
        <v>1</v>
      </c>
      <c r="H101" s="13" t="n">
        <v>1</v>
      </c>
      <c r="I101" s="13" t="n">
        <v>1</v>
      </c>
      <c r="J101" s="13" t="n">
        <v>1</v>
      </c>
      <c r="K101" s="13" t="n">
        <v>1</v>
      </c>
      <c r="L101" s="13" t="n">
        <v>1</v>
      </c>
      <c r="M101" s="13" t="n">
        <v>1</v>
      </c>
      <c r="N101" s="13" t="n">
        <v>99</v>
      </c>
      <c r="O101" s="13" t="n">
        <v>1</v>
      </c>
      <c r="P101" s="13" t="n">
        <v>99</v>
      </c>
      <c r="Q101" s="13" t="n">
        <v>99</v>
      </c>
      <c r="R101" s="13" t="n">
        <v>1</v>
      </c>
      <c r="S101" s="13" t="n">
        <v>99</v>
      </c>
      <c r="T101" s="13" t="n">
        <v>1</v>
      </c>
      <c r="U101" s="13" t="n">
        <v>1</v>
      </c>
      <c r="V101" s="13" t="n">
        <v>1</v>
      </c>
      <c r="W101" s="13" t="n">
        <v>1</v>
      </c>
      <c r="X101" s="13" t="n">
        <v>1</v>
      </c>
      <c r="Y101" s="13" t="n">
        <v>1</v>
      </c>
      <c r="Z101" s="13" t="n">
        <v>1</v>
      </c>
      <c r="AA101" s="13" t="n">
        <v>1</v>
      </c>
      <c r="AB101" s="13" t="n">
        <v>1</v>
      </c>
      <c r="AC101" s="13" t="n">
        <v>1</v>
      </c>
      <c r="AD101" s="13" t="n">
        <v>1</v>
      </c>
      <c r="AE101" s="13" t="n">
        <v>1</v>
      </c>
      <c r="AF101" s="13" t="n">
        <v>1</v>
      </c>
      <c r="AG101" s="13" t="n">
        <v>99</v>
      </c>
      <c r="AH101" s="13" t="n">
        <v>1</v>
      </c>
      <c r="AI101" s="13" t="n">
        <v>1</v>
      </c>
      <c r="AJ101" s="13" t="n">
        <v>1</v>
      </c>
      <c r="AK101" s="13" t="n">
        <v>1</v>
      </c>
      <c r="AL101" s="13" t="n">
        <v>1</v>
      </c>
      <c r="AM101" s="13" t="n">
        <v>1</v>
      </c>
      <c r="AN101" s="13" t="n">
        <v>1</v>
      </c>
      <c r="AO101" s="13" t="n">
        <v>1</v>
      </c>
      <c r="AP101" s="13" t="n">
        <v>1</v>
      </c>
      <c r="AQ101" s="13" t="n">
        <v>1</v>
      </c>
      <c r="AR101" s="13" t="n">
        <v>1</v>
      </c>
      <c r="AS101" s="13" t="n">
        <v>1</v>
      </c>
      <c r="AT101" s="13" t="n">
        <v>1</v>
      </c>
      <c r="AU101" s="13" t="n">
        <v>1</v>
      </c>
      <c r="AV101" s="13" t="n">
        <v>1</v>
      </c>
    </row>
    <row r="102" customFormat="false" ht="12.75" hidden="false" customHeight="false" outlineLevel="0" collapsed="false">
      <c r="A102" s="12" t="s">
        <v>148</v>
      </c>
      <c r="B102" s="13" t="n">
        <v>99</v>
      </c>
      <c r="C102" s="13" t="n">
        <v>99</v>
      </c>
      <c r="D102" s="13" t="n">
        <v>99</v>
      </c>
      <c r="E102" s="13" t="n">
        <v>1</v>
      </c>
      <c r="F102" s="13" t="n">
        <v>1</v>
      </c>
      <c r="G102" s="13" t="n">
        <v>1</v>
      </c>
      <c r="H102" s="13" t="n">
        <v>99</v>
      </c>
      <c r="I102" s="13" t="n">
        <v>1</v>
      </c>
      <c r="J102" s="13" t="n">
        <v>1</v>
      </c>
      <c r="K102" s="13" t="n">
        <v>1</v>
      </c>
      <c r="L102" s="13" t="n">
        <v>1</v>
      </c>
      <c r="M102" s="13" t="n">
        <v>99</v>
      </c>
      <c r="N102" s="13" t="n">
        <v>99</v>
      </c>
      <c r="O102" s="13" t="n">
        <v>1</v>
      </c>
      <c r="P102" s="13" t="n">
        <v>1</v>
      </c>
      <c r="Q102" s="13" t="n">
        <v>1</v>
      </c>
      <c r="R102" s="13" t="n">
        <v>1</v>
      </c>
      <c r="S102" s="13" t="n">
        <v>1</v>
      </c>
      <c r="T102" s="13" t="n">
        <v>1</v>
      </c>
      <c r="U102" s="13" t="n">
        <v>1</v>
      </c>
      <c r="V102" s="13" t="n">
        <v>1</v>
      </c>
      <c r="W102" s="13" t="n">
        <v>99</v>
      </c>
      <c r="X102" s="13" t="n">
        <v>99</v>
      </c>
      <c r="Y102" s="13" t="n">
        <v>99</v>
      </c>
      <c r="Z102" s="13" t="n">
        <v>99</v>
      </c>
      <c r="AA102" s="13" t="n">
        <v>1</v>
      </c>
      <c r="AB102" s="13" t="n">
        <v>1</v>
      </c>
      <c r="AC102" s="13" t="n">
        <v>1</v>
      </c>
      <c r="AD102" s="13" t="n">
        <v>1</v>
      </c>
      <c r="AE102" s="13" t="n">
        <v>1</v>
      </c>
      <c r="AF102" s="13" t="n">
        <v>1</v>
      </c>
      <c r="AG102" s="13" t="n">
        <v>1</v>
      </c>
      <c r="AH102" s="13" t="n">
        <v>99</v>
      </c>
      <c r="AI102" s="13" t="n">
        <v>1</v>
      </c>
      <c r="AJ102" s="13" t="n">
        <v>1</v>
      </c>
      <c r="AK102" s="13" t="n">
        <v>1</v>
      </c>
      <c r="AL102" s="13" t="n">
        <v>1</v>
      </c>
      <c r="AM102" s="13" t="n">
        <v>1</v>
      </c>
      <c r="AN102" s="13" t="n">
        <v>1</v>
      </c>
      <c r="AO102" s="13" t="n">
        <v>99</v>
      </c>
      <c r="AP102" s="13" t="n">
        <v>1</v>
      </c>
      <c r="AQ102" s="13" t="n">
        <v>1</v>
      </c>
      <c r="AR102" s="13" t="n">
        <v>99</v>
      </c>
      <c r="AS102" s="13" t="n">
        <v>1</v>
      </c>
      <c r="AT102" s="13" t="n">
        <v>1</v>
      </c>
      <c r="AU102" s="13" t="n">
        <v>1</v>
      </c>
      <c r="AV102" s="13" t="n">
        <v>1</v>
      </c>
    </row>
    <row r="103" customFormat="false" ht="12.75" hidden="false" customHeight="false" outlineLevel="0" collapsed="false">
      <c r="A103" s="12" t="s">
        <v>149</v>
      </c>
      <c r="B103" s="13" t="n">
        <v>99</v>
      </c>
      <c r="C103" s="13" t="n">
        <v>99</v>
      </c>
      <c r="D103" s="13" t="n">
        <v>99</v>
      </c>
      <c r="E103" s="13" t="n">
        <v>1</v>
      </c>
      <c r="F103" s="13" t="n">
        <v>1</v>
      </c>
      <c r="G103" s="13" t="n">
        <v>1</v>
      </c>
      <c r="H103" s="13" t="n">
        <v>99</v>
      </c>
      <c r="I103" s="13" t="n">
        <v>1</v>
      </c>
      <c r="J103" s="13" t="n">
        <v>1</v>
      </c>
      <c r="K103" s="13" t="n">
        <v>1</v>
      </c>
      <c r="L103" s="13" t="n">
        <v>1</v>
      </c>
      <c r="M103" s="13" t="n">
        <v>1</v>
      </c>
      <c r="N103" s="13" t="n">
        <v>99</v>
      </c>
      <c r="O103" s="13" t="n">
        <v>1</v>
      </c>
      <c r="P103" s="13" t="n">
        <v>1</v>
      </c>
      <c r="Q103" s="13" t="n">
        <v>1</v>
      </c>
      <c r="R103" s="13" t="n">
        <v>99</v>
      </c>
      <c r="S103" s="13" t="n">
        <v>99</v>
      </c>
      <c r="T103" s="13" t="n">
        <v>1</v>
      </c>
      <c r="U103" s="13" t="n">
        <v>1</v>
      </c>
      <c r="V103" s="13" t="n">
        <v>1</v>
      </c>
      <c r="W103" s="13" t="n">
        <v>99</v>
      </c>
      <c r="X103" s="13" t="n">
        <v>1</v>
      </c>
      <c r="Y103" s="13" t="n">
        <v>1</v>
      </c>
      <c r="Z103" s="13" t="n">
        <v>1</v>
      </c>
      <c r="AA103" s="13" t="n">
        <v>1</v>
      </c>
      <c r="AB103" s="13" t="n">
        <v>1</v>
      </c>
      <c r="AC103" s="13" t="n">
        <v>1</v>
      </c>
      <c r="AD103" s="13" t="n">
        <v>1</v>
      </c>
      <c r="AE103" s="13" t="n">
        <v>1</v>
      </c>
      <c r="AF103" s="13" t="n">
        <v>1</v>
      </c>
      <c r="AG103" s="13" t="n">
        <v>1</v>
      </c>
      <c r="AH103" s="13" t="n">
        <v>99</v>
      </c>
      <c r="AI103" s="13" t="n">
        <v>1</v>
      </c>
      <c r="AJ103" s="13" t="n">
        <v>1</v>
      </c>
      <c r="AK103" s="13" t="n">
        <v>1</v>
      </c>
      <c r="AL103" s="13" t="n">
        <v>1</v>
      </c>
      <c r="AM103" s="13" t="n">
        <v>1</v>
      </c>
      <c r="AN103" s="13" t="n">
        <v>1</v>
      </c>
      <c r="AO103" s="13" t="n">
        <v>99</v>
      </c>
      <c r="AP103" s="13" t="n">
        <v>1</v>
      </c>
      <c r="AQ103" s="13" t="n">
        <v>99</v>
      </c>
      <c r="AR103" s="13" t="n">
        <v>99</v>
      </c>
      <c r="AS103" s="13" t="n">
        <v>1</v>
      </c>
      <c r="AT103" s="13" t="n">
        <v>1</v>
      </c>
      <c r="AU103" s="13" t="n">
        <v>1</v>
      </c>
      <c r="AV103" s="13" t="n">
        <v>99</v>
      </c>
    </row>
    <row r="104" customFormat="false" ht="12.75" hidden="false" customHeight="false" outlineLevel="0" collapsed="false">
      <c r="A104" s="12" t="s">
        <v>150</v>
      </c>
      <c r="B104" s="13" t="n">
        <v>1</v>
      </c>
      <c r="C104" s="13" t="n">
        <v>99</v>
      </c>
      <c r="D104" s="13" t="n">
        <v>99</v>
      </c>
      <c r="E104" s="13" t="n">
        <v>99</v>
      </c>
      <c r="F104" s="13" t="n">
        <v>1</v>
      </c>
      <c r="G104" s="13" t="n">
        <v>1</v>
      </c>
      <c r="H104" s="13" t="n">
        <v>1</v>
      </c>
      <c r="I104" s="13" t="n">
        <v>1</v>
      </c>
      <c r="J104" s="13" t="n">
        <v>1</v>
      </c>
      <c r="K104" s="13" t="n">
        <v>1</v>
      </c>
      <c r="L104" s="13" t="n">
        <v>1</v>
      </c>
      <c r="M104" s="13" t="n">
        <v>1</v>
      </c>
      <c r="N104" s="13" t="n">
        <v>99</v>
      </c>
      <c r="O104" s="13" t="n">
        <v>1</v>
      </c>
      <c r="P104" s="13" t="n">
        <v>1</v>
      </c>
      <c r="Q104" s="13" t="n">
        <v>99</v>
      </c>
      <c r="R104" s="13" t="n">
        <v>99</v>
      </c>
      <c r="S104" s="13" t="n">
        <v>99</v>
      </c>
      <c r="T104" s="13" t="n">
        <v>1</v>
      </c>
      <c r="U104" s="13" t="n">
        <v>1</v>
      </c>
      <c r="V104" s="13" t="n">
        <v>1</v>
      </c>
      <c r="W104" s="13" t="n">
        <v>99</v>
      </c>
      <c r="X104" s="13" t="n">
        <v>1</v>
      </c>
      <c r="Y104" s="13" t="n">
        <v>99</v>
      </c>
      <c r="Z104" s="13" t="n">
        <v>1</v>
      </c>
      <c r="AA104" s="13" t="n">
        <v>1</v>
      </c>
      <c r="AB104" s="13" t="n">
        <v>99</v>
      </c>
      <c r="AC104" s="13" t="n">
        <v>1</v>
      </c>
      <c r="AD104" s="13" t="n">
        <v>1</v>
      </c>
      <c r="AE104" s="13" t="n">
        <v>1</v>
      </c>
      <c r="AF104" s="13" t="n">
        <v>1</v>
      </c>
      <c r="AG104" s="13" t="n">
        <v>1</v>
      </c>
      <c r="AH104" s="13" t="n">
        <v>1</v>
      </c>
      <c r="AI104" s="13" t="n">
        <v>1</v>
      </c>
      <c r="AJ104" s="13" t="n">
        <v>1</v>
      </c>
      <c r="AK104" s="13" t="n">
        <v>1</v>
      </c>
      <c r="AL104" s="13" t="n">
        <v>1</v>
      </c>
      <c r="AM104" s="13" t="n">
        <v>1</v>
      </c>
      <c r="AN104" s="13" t="n">
        <v>1</v>
      </c>
      <c r="AO104" s="13" t="n">
        <v>1</v>
      </c>
      <c r="AP104" s="13" t="n">
        <v>1</v>
      </c>
      <c r="AQ104" s="13" t="n">
        <v>1</v>
      </c>
      <c r="AR104" s="13" t="n">
        <v>1</v>
      </c>
      <c r="AS104" s="13" t="n">
        <v>1</v>
      </c>
      <c r="AT104" s="13" t="n">
        <v>1</v>
      </c>
      <c r="AU104" s="13" t="n">
        <v>1</v>
      </c>
      <c r="AV104" s="13" t="n">
        <v>99</v>
      </c>
    </row>
    <row r="105" customFormat="false" ht="12.75" hidden="false" customHeight="false" outlineLevel="0" collapsed="false">
      <c r="A105" s="12" t="s">
        <v>151</v>
      </c>
      <c r="B105" s="13" t="n">
        <v>99</v>
      </c>
      <c r="C105" s="13" t="n">
        <v>99</v>
      </c>
      <c r="D105" s="13" t="n">
        <v>1</v>
      </c>
      <c r="E105" s="13" t="n">
        <v>99</v>
      </c>
      <c r="F105" s="13" t="n">
        <v>1</v>
      </c>
      <c r="G105" s="13" t="n">
        <v>1</v>
      </c>
      <c r="H105" s="13" t="n">
        <v>99</v>
      </c>
      <c r="I105" s="13" t="n">
        <v>1</v>
      </c>
      <c r="J105" s="13" t="n">
        <v>99</v>
      </c>
      <c r="K105" s="13" t="n">
        <v>1</v>
      </c>
      <c r="L105" s="13" t="n">
        <v>1</v>
      </c>
      <c r="M105" s="13" t="n">
        <v>1</v>
      </c>
      <c r="N105" s="13" t="n">
        <v>99</v>
      </c>
      <c r="O105" s="13" t="n">
        <v>1</v>
      </c>
      <c r="P105" s="13" t="n">
        <v>1</v>
      </c>
      <c r="Q105" s="13" t="n">
        <v>1</v>
      </c>
      <c r="R105" s="13" t="n">
        <v>99</v>
      </c>
      <c r="S105" s="13" t="n">
        <v>99</v>
      </c>
      <c r="T105" s="13" t="n">
        <v>1</v>
      </c>
      <c r="U105" s="13" t="n">
        <v>1</v>
      </c>
      <c r="V105" s="13" t="n">
        <v>1</v>
      </c>
      <c r="W105" s="13" t="n">
        <v>1</v>
      </c>
      <c r="X105" s="13" t="n">
        <v>1</v>
      </c>
      <c r="Y105" s="13" t="n">
        <v>1</v>
      </c>
      <c r="Z105" s="13" t="n">
        <v>1</v>
      </c>
      <c r="AA105" s="13" t="n">
        <v>99</v>
      </c>
      <c r="AB105" s="13" t="n">
        <v>99</v>
      </c>
      <c r="AC105" s="13" t="n">
        <v>1</v>
      </c>
      <c r="AD105" s="13" t="n">
        <v>1</v>
      </c>
      <c r="AE105" s="13" t="n">
        <v>99</v>
      </c>
      <c r="AF105" s="13" t="n">
        <v>99</v>
      </c>
      <c r="AG105" s="13" t="n">
        <v>1</v>
      </c>
      <c r="AH105" s="13" t="n">
        <v>1</v>
      </c>
      <c r="AI105" s="13" t="n">
        <v>1</v>
      </c>
      <c r="AJ105" s="13" t="n">
        <v>1</v>
      </c>
      <c r="AK105" s="13" t="n">
        <v>1</v>
      </c>
      <c r="AL105" s="13" t="n">
        <v>1</v>
      </c>
      <c r="AM105" s="13" t="n">
        <v>1</v>
      </c>
      <c r="AN105" s="13" t="n">
        <v>1</v>
      </c>
      <c r="AO105" s="13" t="n">
        <v>99</v>
      </c>
      <c r="AP105" s="13" t="n">
        <v>1</v>
      </c>
      <c r="AQ105" s="13" t="n">
        <v>1</v>
      </c>
      <c r="AR105" s="13" t="n">
        <v>1</v>
      </c>
      <c r="AS105" s="13" t="n">
        <v>99</v>
      </c>
      <c r="AT105" s="13" t="n">
        <v>1</v>
      </c>
      <c r="AU105" s="13" t="n">
        <v>1</v>
      </c>
      <c r="AV105" s="13" t="n">
        <v>99</v>
      </c>
    </row>
    <row r="106" customFormat="false" ht="12.75" hidden="false" customHeight="false" outlineLevel="0" collapsed="false">
      <c r="A106" s="12" t="s">
        <v>152</v>
      </c>
      <c r="B106" s="13" t="n">
        <v>99</v>
      </c>
      <c r="C106" s="13" t="n">
        <v>99</v>
      </c>
      <c r="D106" s="13" t="n">
        <v>1</v>
      </c>
      <c r="E106" s="13" t="n">
        <v>99</v>
      </c>
      <c r="F106" s="13" t="n">
        <v>1</v>
      </c>
      <c r="G106" s="13" t="n">
        <v>1</v>
      </c>
      <c r="H106" s="13" t="n">
        <v>1</v>
      </c>
      <c r="I106" s="13" t="n">
        <v>1</v>
      </c>
      <c r="J106" s="13" t="n">
        <v>1</v>
      </c>
      <c r="K106" s="13" t="n">
        <v>1</v>
      </c>
      <c r="L106" s="13" t="n">
        <v>99</v>
      </c>
      <c r="M106" s="13" t="n">
        <v>1</v>
      </c>
      <c r="N106" s="13" t="n">
        <v>99</v>
      </c>
      <c r="O106" s="13" t="n">
        <v>1</v>
      </c>
      <c r="P106" s="13" t="n">
        <v>1</v>
      </c>
      <c r="Q106" s="13" t="n">
        <v>1</v>
      </c>
      <c r="R106" s="13" t="n">
        <v>1</v>
      </c>
      <c r="S106" s="13" t="n">
        <v>1</v>
      </c>
      <c r="T106" s="13" t="n">
        <v>1</v>
      </c>
      <c r="U106" s="13" t="n">
        <v>1</v>
      </c>
      <c r="V106" s="13" t="n">
        <v>1</v>
      </c>
      <c r="W106" s="13" t="n">
        <v>1</v>
      </c>
      <c r="X106" s="13" t="n">
        <v>1</v>
      </c>
      <c r="Y106" s="13" t="n">
        <v>1</v>
      </c>
      <c r="Z106" s="13" t="n">
        <v>1</v>
      </c>
      <c r="AA106" s="13" t="n">
        <v>1</v>
      </c>
      <c r="AB106" s="13" t="n">
        <v>99</v>
      </c>
      <c r="AC106" s="13" t="n">
        <v>99</v>
      </c>
      <c r="AD106" s="13" t="n">
        <v>99</v>
      </c>
      <c r="AE106" s="13" t="n">
        <v>1</v>
      </c>
      <c r="AF106" s="13" t="n">
        <v>99</v>
      </c>
      <c r="AG106" s="13" t="n">
        <v>1</v>
      </c>
      <c r="AH106" s="13" t="n">
        <v>1</v>
      </c>
      <c r="AI106" s="13" t="n">
        <v>1</v>
      </c>
      <c r="AJ106" s="13" t="n">
        <v>1</v>
      </c>
      <c r="AK106" s="13" t="n">
        <v>1</v>
      </c>
      <c r="AL106" s="13" t="n">
        <v>1</v>
      </c>
      <c r="AM106" s="13" t="n">
        <v>99</v>
      </c>
      <c r="AN106" s="13" t="n">
        <v>1</v>
      </c>
      <c r="AO106" s="13" t="n">
        <v>99</v>
      </c>
      <c r="AP106" s="13" t="n">
        <v>1</v>
      </c>
      <c r="AQ106" s="13" t="n">
        <v>1</v>
      </c>
      <c r="AR106" s="13" t="n">
        <v>99</v>
      </c>
      <c r="AS106" s="13" t="n">
        <v>1</v>
      </c>
      <c r="AT106" s="13" t="n">
        <v>99</v>
      </c>
      <c r="AU106" s="13" t="n">
        <v>1</v>
      </c>
      <c r="AV106" s="13" t="n">
        <v>1</v>
      </c>
    </row>
    <row r="107" customFormat="false" ht="12.75" hidden="false" customHeight="false" outlineLevel="0" collapsed="false">
      <c r="A107" s="12" t="s">
        <v>153</v>
      </c>
      <c r="B107" s="13" t="n">
        <v>99</v>
      </c>
      <c r="C107" s="13" t="n">
        <v>99</v>
      </c>
      <c r="D107" s="13" t="n">
        <v>22.22</v>
      </c>
      <c r="E107" s="13" t="n">
        <v>1</v>
      </c>
      <c r="F107" s="13" t="n">
        <v>1</v>
      </c>
      <c r="G107" s="13" t="n">
        <v>22.22</v>
      </c>
      <c r="H107" s="13" t="n">
        <v>99</v>
      </c>
      <c r="I107" s="13" t="n">
        <v>1</v>
      </c>
      <c r="J107" s="13" t="n">
        <v>1</v>
      </c>
      <c r="K107" s="13" t="n">
        <v>1</v>
      </c>
      <c r="L107" s="13" t="n">
        <v>1</v>
      </c>
      <c r="M107" s="13" t="n">
        <v>1</v>
      </c>
      <c r="N107" s="13" t="n">
        <v>99</v>
      </c>
      <c r="O107" s="13" t="n">
        <v>1</v>
      </c>
      <c r="P107" s="13" t="n">
        <v>11.11</v>
      </c>
      <c r="Q107" s="13" t="n">
        <v>1</v>
      </c>
      <c r="R107" s="13" t="n">
        <v>77.78</v>
      </c>
      <c r="S107" s="13" t="n">
        <v>99</v>
      </c>
      <c r="T107" s="13" t="n">
        <v>1</v>
      </c>
      <c r="U107" s="13" t="n">
        <v>1</v>
      </c>
      <c r="V107" s="13" t="n">
        <v>1</v>
      </c>
      <c r="W107" s="13" t="n">
        <v>99</v>
      </c>
      <c r="X107" s="13" t="n">
        <v>1</v>
      </c>
      <c r="Y107" s="13" t="n">
        <v>11.11</v>
      </c>
      <c r="Z107" s="13" t="n">
        <v>1</v>
      </c>
      <c r="AA107" s="13" t="n">
        <v>1</v>
      </c>
      <c r="AB107" s="13" t="n">
        <v>1</v>
      </c>
      <c r="AC107" s="13" t="n">
        <v>1</v>
      </c>
      <c r="AD107" s="13" t="n">
        <v>1</v>
      </c>
      <c r="AE107" s="13" t="n">
        <v>1</v>
      </c>
      <c r="AF107" s="13" t="n">
        <v>1</v>
      </c>
      <c r="AG107" s="13" t="n">
        <v>1</v>
      </c>
      <c r="AH107" s="13" t="n">
        <v>1</v>
      </c>
      <c r="AI107" s="13" t="n">
        <v>1</v>
      </c>
      <c r="AJ107" s="13" t="n">
        <v>1</v>
      </c>
      <c r="AK107" s="13" t="n">
        <v>1</v>
      </c>
      <c r="AL107" s="13" t="n">
        <v>11.11</v>
      </c>
      <c r="AM107" s="13" t="n">
        <v>1</v>
      </c>
      <c r="AN107" s="13" t="n">
        <v>1</v>
      </c>
      <c r="AO107" s="13" t="n">
        <v>22.22</v>
      </c>
      <c r="AP107" s="13" t="n">
        <v>22.22</v>
      </c>
      <c r="AQ107" s="13" t="n">
        <v>1</v>
      </c>
      <c r="AR107" s="13" t="n">
        <v>1</v>
      </c>
      <c r="AS107" s="13" t="n">
        <v>1</v>
      </c>
      <c r="AT107" s="13" t="n">
        <v>1</v>
      </c>
      <c r="AU107" s="13" t="n">
        <v>1</v>
      </c>
      <c r="AV107" s="13" t="n">
        <v>99</v>
      </c>
    </row>
    <row r="108" customFormat="false" ht="12.75" hidden="false" customHeight="false" outlineLevel="0" collapsed="false">
      <c r="A108" s="12" t="s">
        <v>154</v>
      </c>
      <c r="B108" s="13" t="n">
        <v>1</v>
      </c>
      <c r="C108" s="13" t="n">
        <v>99</v>
      </c>
      <c r="D108" s="13" t="n">
        <v>99</v>
      </c>
      <c r="E108" s="13" t="n">
        <v>99</v>
      </c>
      <c r="F108" s="13" t="n">
        <v>1</v>
      </c>
      <c r="G108" s="13" t="n">
        <v>1</v>
      </c>
      <c r="H108" s="13" t="n">
        <v>1</v>
      </c>
      <c r="I108" s="13" t="n">
        <v>99</v>
      </c>
      <c r="J108" s="13" t="n">
        <v>99</v>
      </c>
      <c r="K108" s="13" t="n">
        <v>1</v>
      </c>
      <c r="L108" s="13" t="n">
        <v>99</v>
      </c>
      <c r="M108" s="13" t="n">
        <v>1</v>
      </c>
      <c r="N108" s="13" t="n">
        <v>99</v>
      </c>
      <c r="O108" s="13" t="n">
        <v>1</v>
      </c>
      <c r="P108" s="13" t="n">
        <v>1</v>
      </c>
      <c r="Q108" s="13" t="n">
        <v>99</v>
      </c>
      <c r="R108" s="13" t="n">
        <v>1</v>
      </c>
      <c r="S108" s="13" t="n">
        <v>1</v>
      </c>
      <c r="T108" s="13" t="n">
        <v>1</v>
      </c>
      <c r="U108" s="13" t="n">
        <v>1</v>
      </c>
      <c r="V108" s="13" t="n">
        <v>1</v>
      </c>
      <c r="W108" s="13" t="n">
        <v>1</v>
      </c>
      <c r="X108" s="13" t="n">
        <v>1</v>
      </c>
      <c r="Y108" s="13" t="n">
        <v>1</v>
      </c>
      <c r="Z108" s="13" t="n">
        <v>1</v>
      </c>
      <c r="AA108" s="13" t="n">
        <v>1</v>
      </c>
      <c r="AB108" s="13" t="n">
        <v>1</v>
      </c>
      <c r="AC108" s="13" t="n">
        <v>1</v>
      </c>
      <c r="AD108" s="13" t="n">
        <v>1</v>
      </c>
      <c r="AE108" s="13" t="n">
        <v>1</v>
      </c>
      <c r="AF108" s="13" t="n">
        <v>1</v>
      </c>
      <c r="AG108" s="13" t="n">
        <v>1</v>
      </c>
      <c r="AH108" s="13" t="n">
        <v>1</v>
      </c>
      <c r="AI108" s="13" t="n">
        <v>1</v>
      </c>
      <c r="AJ108" s="13" t="n">
        <v>1</v>
      </c>
      <c r="AK108" s="13" t="n">
        <v>1</v>
      </c>
      <c r="AL108" s="13" t="n">
        <v>99</v>
      </c>
      <c r="AM108" s="13" t="n">
        <v>99</v>
      </c>
      <c r="AN108" s="13" t="n">
        <v>99</v>
      </c>
      <c r="AO108" s="13" t="n">
        <v>99</v>
      </c>
      <c r="AP108" s="13" t="n">
        <v>1</v>
      </c>
      <c r="AQ108" s="13" t="n">
        <v>1</v>
      </c>
      <c r="AR108" s="13" t="n">
        <v>99</v>
      </c>
      <c r="AS108" s="13" t="n">
        <v>1</v>
      </c>
      <c r="AT108" s="13" t="n">
        <v>1</v>
      </c>
      <c r="AU108" s="13" t="n">
        <v>1</v>
      </c>
      <c r="AV108" s="13" t="n">
        <v>1</v>
      </c>
    </row>
    <row r="109" customFormat="false" ht="12.75" hidden="false" customHeight="false" outlineLevel="0" collapsed="false">
      <c r="A109" s="14" t="s">
        <v>155</v>
      </c>
      <c r="B109" s="15" t="n">
        <v>1</v>
      </c>
      <c r="C109" s="15" t="n">
        <v>99</v>
      </c>
      <c r="D109" s="15" t="n">
        <v>99</v>
      </c>
      <c r="E109" s="15" t="n">
        <v>1</v>
      </c>
      <c r="F109" s="15" t="n">
        <v>1</v>
      </c>
      <c r="G109" s="15" t="n">
        <v>1</v>
      </c>
      <c r="H109" s="15" t="n">
        <v>1</v>
      </c>
      <c r="I109" s="15" t="n">
        <v>1</v>
      </c>
      <c r="J109" s="15" t="n">
        <v>1</v>
      </c>
      <c r="K109" s="15" t="n">
        <v>1</v>
      </c>
      <c r="L109" s="15" t="n">
        <v>1</v>
      </c>
      <c r="M109" s="15" t="n">
        <v>1</v>
      </c>
      <c r="N109" s="15" t="n">
        <v>99</v>
      </c>
      <c r="O109" s="15" t="n">
        <v>1</v>
      </c>
      <c r="P109" s="15" t="n">
        <v>99</v>
      </c>
      <c r="Q109" s="15" t="n">
        <v>99</v>
      </c>
      <c r="R109" s="15" t="n">
        <v>99</v>
      </c>
      <c r="S109" s="15" t="n">
        <v>99</v>
      </c>
      <c r="T109" s="15" t="n">
        <v>1</v>
      </c>
      <c r="U109" s="15" t="n">
        <v>1</v>
      </c>
      <c r="V109" s="15" t="n">
        <v>1</v>
      </c>
      <c r="W109" s="15" t="n">
        <v>99</v>
      </c>
      <c r="X109" s="15" t="n">
        <v>1</v>
      </c>
      <c r="Y109" s="15" t="n">
        <v>1</v>
      </c>
      <c r="Z109" s="15" t="n">
        <v>1</v>
      </c>
      <c r="AA109" s="15" t="n">
        <v>1</v>
      </c>
      <c r="AB109" s="15" t="n">
        <v>1</v>
      </c>
      <c r="AC109" s="15" t="n">
        <v>1</v>
      </c>
      <c r="AD109" s="15" t="n">
        <v>1</v>
      </c>
      <c r="AE109" s="15" t="n">
        <v>1</v>
      </c>
      <c r="AF109" s="15" t="n">
        <v>1</v>
      </c>
      <c r="AG109" s="15" t="n">
        <v>1</v>
      </c>
      <c r="AH109" s="15" t="n">
        <v>1</v>
      </c>
      <c r="AI109" s="15" t="n">
        <v>1</v>
      </c>
      <c r="AJ109" s="15" t="n">
        <v>1</v>
      </c>
      <c r="AK109" s="15" t="n">
        <v>1</v>
      </c>
      <c r="AL109" s="15" t="n">
        <v>1</v>
      </c>
      <c r="AM109" s="15" t="n">
        <v>1</v>
      </c>
      <c r="AN109" s="15" t="n">
        <v>1</v>
      </c>
      <c r="AO109" s="15" t="n">
        <v>1</v>
      </c>
      <c r="AP109" s="15" t="n">
        <v>1</v>
      </c>
      <c r="AQ109" s="15" t="n">
        <v>99</v>
      </c>
      <c r="AR109" s="15" t="n">
        <v>99</v>
      </c>
      <c r="AS109" s="15" t="n">
        <v>99</v>
      </c>
      <c r="AT109" s="15" t="n">
        <v>1</v>
      </c>
      <c r="AU109" s="15" t="n">
        <v>1</v>
      </c>
      <c r="AV109" s="15" t="n">
        <v>1</v>
      </c>
    </row>
    <row r="110" customFormat="false" ht="12.75" hidden="false" customHeight="false" outlineLevel="0" collapsed="false">
      <c r="A110" s="14" t="s">
        <v>156</v>
      </c>
      <c r="B110" s="15" t="n">
        <v>1</v>
      </c>
      <c r="C110" s="15" t="n">
        <v>99</v>
      </c>
      <c r="D110" s="15" t="n">
        <v>1</v>
      </c>
      <c r="E110" s="15" t="n">
        <v>99</v>
      </c>
      <c r="F110" s="15" t="n">
        <v>1</v>
      </c>
      <c r="G110" s="15" t="n">
        <v>1</v>
      </c>
      <c r="H110" s="15" t="n">
        <v>1</v>
      </c>
      <c r="I110" s="15" t="n">
        <v>99</v>
      </c>
      <c r="J110" s="15" t="n">
        <v>99</v>
      </c>
      <c r="K110" s="15" t="n">
        <v>1</v>
      </c>
      <c r="L110" s="15" t="n">
        <v>1</v>
      </c>
      <c r="M110" s="15" t="n">
        <v>1</v>
      </c>
      <c r="N110" s="15" t="n">
        <v>99</v>
      </c>
      <c r="O110" s="15" t="n">
        <v>1</v>
      </c>
      <c r="P110" s="15" t="n">
        <v>1</v>
      </c>
      <c r="Q110" s="15" t="n">
        <v>99</v>
      </c>
      <c r="R110" s="15" t="n">
        <v>1</v>
      </c>
      <c r="S110" s="15" t="n">
        <v>1</v>
      </c>
      <c r="T110" s="15" t="n">
        <v>1</v>
      </c>
      <c r="U110" s="15" t="n">
        <v>1</v>
      </c>
      <c r="V110" s="15" t="n">
        <v>1</v>
      </c>
      <c r="W110" s="15" t="n">
        <v>1</v>
      </c>
      <c r="X110" s="15" t="n">
        <v>1</v>
      </c>
      <c r="Y110" s="15" t="n">
        <v>1</v>
      </c>
      <c r="Z110" s="15" t="n">
        <v>1</v>
      </c>
      <c r="AA110" s="15" t="n">
        <v>1</v>
      </c>
      <c r="AB110" s="15" t="n">
        <v>1</v>
      </c>
      <c r="AC110" s="15" t="n">
        <v>1</v>
      </c>
      <c r="AD110" s="15" t="n">
        <v>1</v>
      </c>
      <c r="AE110" s="15" t="n">
        <v>1</v>
      </c>
      <c r="AF110" s="15" t="n">
        <v>1</v>
      </c>
      <c r="AG110" s="15" t="n">
        <v>1</v>
      </c>
      <c r="AH110" s="15" t="n">
        <v>1</v>
      </c>
      <c r="AI110" s="15" t="n">
        <v>1</v>
      </c>
      <c r="AJ110" s="15" t="n">
        <v>1</v>
      </c>
      <c r="AK110" s="15" t="n">
        <v>1</v>
      </c>
      <c r="AL110" s="15" t="n">
        <v>99</v>
      </c>
      <c r="AM110" s="15" t="n">
        <v>99</v>
      </c>
      <c r="AN110" s="15" t="n">
        <v>99</v>
      </c>
      <c r="AO110" s="15" t="n">
        <v>99</v>
      </c>
      <c r="AP110" s="15" t="n">
        <v>1</v>
      </c>
      <c r="AQ110" s="15" t="n">
        <v>1</v>
      </c>
      <c r="AR110" s="15" t="n">
        <v>1</v>
      </c>
      <c r="AS110" s="15" t="n">
        <v>1</v>
      </c>
      <c r="AT110" s="15" t="n">
        <v>1</v>
      </c>
      <c r="AU110" s="15" t="n">
        <v>1</v>
      </c>
      <c r="AV110" s="15" t="n">
        <v>1</v>
      </c>
    </row>
    <row r="111" customFormat="false" ht="12.75" hidden="false" customHeight="false" outlineLevel="0" collapsed="false">
      <c r="A111" s="14" t="s">
        <v>157</v>
      </c>
      <c r="B111" s="15" t="n">
        <v>1</v>
      </c>
      <c r="C111" s="15" t="n">
        <v>1</v>
      </c>
      <c r="D111" s="15" t="n">
        <v>99</v>
      </c>
      <c r="E111" s="15" t="n">
        <v>99</v>
      </c>
      <c r="F111" s="15" t="n">
        <v>1</v>
      </c>
      <c r="G111" s="15" t="n">
        <v>1</v>
      </c>
      <c r="H111" s="15" t="n">
        <v>1</v>
      </c>
      <c r="I111" s="15" t="n">
        <v>1</v>
      </c>
      <c r="J111" s="15" t="n">
        <v>99</v>
      </c>
      <c r="K111" s="15" t="n">
        <v>1</v>
      </c>
      <c r="L111" s="15" t="n">
        <v>1</v>
      </c>
      <c r="M111" s="15" t="n">
        <v>1</v>
      </c>
      <c r="N111" s="15" t="n">
        <v>99</v>
      </c>
      <c r="O111" s="15" t="n">
        <v>1</v>
      </c>
      <c r="P111" s="15" t="n">
        <v>1</v>
      </c>
      <c r="Q111" s="15" t="n">
        <v>99</v>
      </c>
      <c r="R111" s="15" t="n">
        <v>1</v>
      </c>
      <c r="S111" s="15" t="n">
        <v>99</v>
      </c>
      <c r="T111" s="15" t="n">
        <v>1</v>
      </c>
      <c r="U111" s="15" t="n">
        <v>1</v>
      </c>
      <c r="V111" s="15" t="n">
        <v>1</v>
      </c>
      <c r="W111" s="15" t="n">
        <v>99</v>
      </c>
      <c r="X111" s="15" t="n">
        <v>1</v>
      </c>
      <c r="Y111" s="15" t="n">
        <v>1</v>
      </c>
      <c r="Z111" s="15" t="n">
        <v>1</v>
      </c>
      <c r="AA111" s="15" t="n">
        <v>1</v>
      </c>
      <c r="AB111" s="15" t="n">
        <v>1</v>
      </c>
      <c r="AC111" s="15" t="n">
        <v>1</v>
      </c>
      <c r="AD111" s="15" t="n">
        <v>1</v>
      </c>
      <c r="AE111" s="15" t="n">
        <v>1</v>
      </c>
      <c r="AF111" s="15" t="n">
        <v>1</v>
      </c>
      <c r="AG111" s="15" t="n">
        <v>1</v>
      </c>
      <c r="AH111" s="15" t="n">
        <v>1</v>
      </c>
      <c r="AI111" s="15" t="n">
        <v>1</v>
      </c>
      <c r="AJ111" s="15" t="n">
        <v>1</v>
      </c>
      <c r="AK111" s="15" t="n">
        <v>1</v>
      </c>
      <c r="AL111" s="15" t="n">
        <v>99</v>
      </c>
      <c r="AM111" s="15" t="n">
        <v>1</v>
      </c>
      <c r="AN111" s="15" t="n">
        <v>1</v>
      </c>
      <c r="AO111" s="15" t="n">
        <v>99</v>
      </c>
      <c r="AP111" s="15" t="n">
        <v>1</v>
      </c>
      <c r="AQ111" s="15" t="n">
        <v>1</v>
      </c>
      <c r="AR111" s="15" t="n">
        <v>1</v>
      </c>
      <c r="AS111" s="15" t="n">
        <v>1</v>
      </c>
      <c r="AT111" s="15" t="n">
        <v>1</v>
      </c>
      <c r="AU111" s="15" t="n">
        <v>1</v>
      </c>
      <c r="AV111" s="15" t="n">
        <v>1</v>
      </c>
    </row>
    <row r="112" customFormat="false" ht="12.75" hidden="false" customHeight="false" outlineLevel="0" collapsed="false">
      <c r="A112" s="14" t="s">
        <v>158</v>
      </c>
      <c r="B112" s="15" t="n">
        <v>1</v>
      </c>
      <c r="C112" s="15" t="n">
        <v>99</v>
      </c>
      <c r="D112" s="15" t="n">
        <v>99</v>
      </c>
      <c r="E112" s="15" t="n">
        <v>1</v>
      </c>
      <c r="F112" s="15" t="n">
        <v>1</v>
      </c>
      <c r="G112" s="15" t="n">
        <v>1</v>
      </c>
      <c r="H112" s="15" t="n">
        <v>1</v>
      </c>
      <c r="I112" s="15" t="n">
        <v>1</v>
      </c>
      <c r="J112" s="15" t="n">
        <v>1</v>
      </c>
      <c r="K112" s="15" t="n">
        <v>1</v>
      </c>
      <c r="L112" s="15" t="n">
        <v>1</v>
      </c>
      <c r="M112" s="15" t="n">
        <v>1</v>
      </c>
      <c r="N112" s="15" t="n">
        <v>99</v>
      </c>
      <c r="O112" s="15" t="n">
        <v>1</v>
      </c>
      <c r="P112" s="15" t="n">
        <v>99</v>
      </c>
      <c r="Q112" s="15" t="n">
        <v>99</v>
      </c>
      <c r="R112" s="15" t="n">
        <v>99</v>
      </c>
      <c r="S112" s="15" t="n">
        <v>99</v>
      </c>
      <c r="T112" s="15" t="n">
        <v>1</v>
      </c>
      <c r="U112" s="15" t="n">
        <v>1</v>
      </c>
      <c r="V112" s="15" t="n">
        <v>1</v>
      </c>
      <c r="W112" s="15" t="n">
        <v>1</v>
      </c>
      <c r="X112" s="15" t="n">
        <v>1</v>
      </c>
      <c r="Y112" s="15" t="n">
        <v>99</v>
      </c>
      <c r="Z112" s="15" t="n">
        <v>99</v>
      </c>
      <c r="AA112" s="15" t="n">
        <v>1</v>
      </c>
      <c r="AB112" s="15" t="n">
        <v>1</v>
      </c>
      <c r="AC112" s="15" t="n">
        <v>1</v>
      </c>
      <c r="AD112" s="15" t="n">
        <v>1</v>
      </c>
      <c r="AE112" s="15" t="n">
        <v>1</v>
      </c>
      <c r="AF112" s="15" t="n">
        <v>1</v>
      </c>
      <c r="AG112" s="15" t="n">
        <v>1</v>
      </c>
      <c r="AH112" s="15" t="n">
        <v>1</v>
      </c>
      <c r="AI112" s="15" t="n">
        <v>1</v>
      </c>
      <c r="AJ112" s="15" t="n">
        <v>1</v>
      </c>
      <c r="AK112" s="15" t="n">
        <v>1</v>
      </c>
      <c r="AL112" s="15" t="n">
        <v>1</v>
      </c>
      <c r="AM112" s="15" t="n">
        <v>1</v>
      </c>
      <c r="AN112" s="15" t="n">
        <v>1</v>
      </c>
      <c r="AO112" s="15" t="n">
        <v>1</v>
      </c>
      <c r="AP112" s="15" t="n">
        <v>1</v>
      </c>
      <c r="AQ112" s="15" t="n">
        <v>1</v>
      </c>
      <c r="AR112" s="15" t="n">
        <v>1</v>
      </c>
      <c r="AS112" s="15" t="n">
        <v>99</v>
      </c>
      <c r="AT112" s="15" t="n">
        <v>1</v>
      </c>
      <c r="AU112" s="15" t="n">
        <v>1</v>
      </c>
      <c r="AV112" s="15" t="n">
        <v>99</v>
      </c>
    </row>
    <row r="113" customFormat="false" ht="12.75" hidden="false" customHeight="false" outlineLevel="0" collapsed="false">
      <c r="A113" s="14" t="s">
        <v>159</v>
      </c>
      <c r="B113" s="15" t="n">
        <v>1</v>
      </c>
      <c r="C113" s="15" t="n">
        <v>99</v>
      </c>
      <c r="D113" s="15" t="n">
        <v>99</v>
      </c>
      <c r="E113" s="15" t="n">
        <v>1</v>
      </c>
      <c r="F113" s="15" t="n">
        <v>1</v>
      </c>
      <c r="G113" s="15" t="n">
        <v>1</v>
      </c>
      <c r="H113" s="15" t="n">
        <v>99</v>
      </c>
      <c r="I113" s="15" t="n">
        <v>1</v>
      </c>
      <c r="J113" s="15" t="n">
        <v>1</v>
      </c>
      <c r="K113" s="15" t="n">
        <v>1</v>
      </c>
      <c r="L113" s="15" t="n">
        <v>1</v>
      </c>
      <c r="M113" s="15" t="n">
        <v>1</v>
      </c>
      <c r="N113" s="15" t="n">
        <v>99</v>
      </c>
      <c r="O113" s="15" t="n">
        <v>1</v>
      </c>
      <c r="P113" s="15" t="n">
        <v>1</v>
      </c>
      <c r="Q113" s="15" t="n">
        <v>99</v>
      </c>
      <c r="R113" s="15" t="n">
        <v>99</v>
      </c>
      <c r="S113" s="15" t="n">
        <v>99</v>
      </c>
      <c r="T113" s="15" t="n">
        <v>1</v>
      </c>
      <c r="U113" s="15" t="n">
        <v>1</v>
      </c>
      <c r="V113" s="15" t="n">
        <v>1</v>
      </c>
      <c r="W113" s="15" t="n">
        <v>99</v>
      </c>
      <c r="X113" s="15" t="n">
        <v>1</v>
      </c>
      <c r="Y113" s="15" t="n">
        <v>1</v>
      </c>
      <c r="Z113" s="15" t="n">
        <v>1</v>
      </c>
      <c r="AA113" s="15" t="n">
        <v>1</v>
      </c>
      <c r="AB113" s="15" t="n">
        <v>99</v>
      </c>
      <c r="AC113" s="15" t="n">
        <v>1</v>
      </c>
      <c r="AD113" s="15" t="n">
        <v>1</v>
      </c>
      <c r="AE113" s="15" t="n">
        <v>1</v>
      </c>
      <c r="AF113" s="15" t="n">
        <v>99</v>
      </c>
      <c r="AG113" s="15" t="n">
        <v>1</v>
      </c>
      <c r="AH113" s="15" t="n">
        <v>1</v>
      </c>
      <c r="AI113" s="15" t="n">
        <v>1</v>
      </c>
      <c r="AJ113" s="15" t="n">
        <v>1</v>
      </c>
      <c r="AK113" s="15" t="n">
        <v>1</v>
      </c>
      <c r="AL113" s="15" t="n">
        <v>1</v>
      </c>
      <c r="AM113" s="15" t="n">
        <v>1</v>
      </c>
      <c r="AN113" s="15" t="n">
        <v>1</v>
      </c>
      <c r="AO113" s="15" t="n">
        <v>99</v>
      </c>
      <c r="AP113" s="15" t="n">
        <v>1</v>
      </c>
      <c r="AQ113" s="15" t="n">
        <v>1</v>
      </c>
      <c r="AR113" s="15" t="n">
        <v>1</v>
      </c>
      <c r="AS113" s="15" t="n">
        <v>99</v>
      </c>
      <c r="AT113" s="15" t="n">
        <v>1</v>
      </c>
      <c r="AU113" s="15" t="n">
        <v>1</v>
      </c>
      <c r="AV113" s="15" t="n">
        <v>1</v>
      </c>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51</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0</v>
      </c>
      <c r="J3" s="0" t="n">
        <v>0</v>
      </c>
      <c r="K3" s="0" t="n">
        <v>0</v>
      </c>
      <c r="L3" s="0" t="n">
        <v>0</v>
      </c>
      <c r="M3" s="0" t="n">
        <v>0</v>
      </c>
      <c r="N3" s="0" t="n">
        <v>1</v>
      </c>
      <c r="O3" s="0" t="n">
        <v>1</v>
      </c>
      <c r="P3" s="0" t="n">
        <v>0</v>
      </c>
    </row>
    <row r="4" customFormat="false" ht="12.75" hidden="false" customHeight="false" outlineLevel="0" collapsed="false">
      <c r="B4" s="0" t="s">
        <v>174</v>
      </c>
      <c r="C4" s="0" t="n">
        <v>0</v>
      </c>
      <c r="D4" s="0" t="n">
        <v>0</v>
      </c>
      <c r="E4" s="0" t="n">
        <v>0</v>
      </c>
      <c r="F4" s="0" t="n">
        <v>1</v>
      </c>
      <c r="G4" s="0" t="n">
        <v>1</v>
      </c>
      <c r="H4" s="0" t="n">
        <v>1</v>
      </c>
      <c r="I4" s="0" t="n">
        <v>1</v>
      </c>
      <c r="J4" s="0" t="n">
        <v>1</v>
      </c>
      <c r="K4" s="0" t="n">
        <v>1</v>
      </c>
      <c r="L4" s="0" t="n">
        <v>1</v>
      </c>
      <c r="M4" s="0" t="n">
        <v>1</v>
      </c>
      <c r="N4" s="0" t="n">
        <v>0</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5</f>
        <v>99</v>
      </c>
      <c r="D7" s="22" t="n">
        <f aca="false">Matrix!C5</f>
        <v>99</v>
      </c>
      <c r="E7" s="22" t="n">
        <f aca="false">Matrix!D5</f>
        <v>99</v>
      </c>
      <c r="F7" s="22" t="n">
        <f aca="false">Matrix!E5</f>
        <v>1</v>
      </c>
      <c r="G7" s="22" t="n">
        <f aca="false">Matrix!F5</f>
        <v>1</v>
      </c>
      <c r="H7" s="22" t="n">
        <f aca="false">Matrix!G5</f>
        <v>1</v>
      </c>
      <c r="I7" s="22" t="n">
        <f aca="false">Matrix!H5</f>
        <v>1</v>
      </c>
      <c r="J7" s="22" t="n">
        <f aca="false">Matrix!I5</f>
        <v>1</v>
      </c>
      <c r="K7" s="22" t="n">
        <f aca="false">Matrix!J5</f>
        <v>1</v>
      </c>
      <c r="L7" s="22" t="n">
        <f aca="false">Matrix!K5</f>
        <v>1</v>
      </c>
      <c r="M7" s="22" t="n">
        <f aca="false">Matrix!L5</f>
        <v>1</v>
      </c>
      <c r="N7" s="22" t="n">
        <f aca="false">Matrix!M5</f>
        <v>99</v>
      </c>
      <c r="O7" s="22" t="n">
        <f aca="false">Matrix!N5</f>
        <v>99</v>
      </c>
      <c r="P7" s="22" t="n">
        <f aca="false">Matrix!O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60.3271645736946</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1</v>
      </c>
      <c r="F12" s="0" t="n">
        <v>1</v>
      </c>
      <c r="G12" s="0" t="n">
        <v>0</v>
      </c>
      <c r="H12" s="0" t="n">
        <v>0</v>
      </c>
      <c r="I12" s="0" t="n">
        <v>0</v>
      </c>
      <c r="J12" s="0" t="n">
        <v>1</v>
      </c>
      <c r="K12" s="0" t="n">
        <v>0</v>
      </c>
      <c r="L12" s="0" t="n">
        <v>1</v>
      </c>
      <c r="M12" s="0" t="n">
        <v>1</v>
      </c>
    </row>
    <row r="13" customFormat="false" ht="12.75" hidden="false" customHeight="false" outlineLevel="0" collapsed="false">
      <c r="B13" s="0" t="s">
        <v>174</v>
      </c>
      <c r="C13" s="0" t="n">
        <v>0</v>
      </c>
      <c r="D13" s="0" t="n">
        <v>1</v>
      </c>
      <c r="E13" s="0" t="n">
        <v>0</v>
      </c>
      <c r="F13" s="0" t="n">
        <v>0</v>
      </c>
      <c r="G13" s="0" t="n">
        <v>1</v>
      </c>
      <c r="H13" s="0" t="n">
        <v>1</v>
      </c>
      <c r="I13" s="0" t="n">
        <v>1</v>
      </c>
      <c r="J13" s="0" t="n">
        <v>0</v>
      </c>
      <c r="K13" s="0" t="n">
        <v>1</v>
      </c>
      <c r="L13" s="0" t="n">
        <v>0</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10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100</v>
      </c>
      <c r="M15" s="22" t="n">
        <f aca="false">M12/M14*100</f>
        <v>100</v>
      </c>
    </row>
    <row r="16" customFormat="false" ht="12.75" hidden="false" customHeight="false" outlineLevel="0" collapsed="false">
      <c r="B16" s="0" t="s">
        <v>177</v>
      </c>
      <c r="C16" s="22" t="n">
        <f aca="false">Matrix!P5</f>
        <v>99</v>
      </c>
      <c r="D16" s="22" t="n">
        <f aca="false">Matrix!Q5</f>
        <v>1</v>
      </c>
      <c r="E16" s="22" t="n">
        <f aca="false">Matrix!R5</f>
        <v>99</v>
      </c>
      <c r="F16" s="22" t="n">
        <f aca="false">Matrix!S5</f>
        <v>99</v>
      </c>
      <c r="G16" s="22" t="n">
        <f aca="false">Matrix!T5</f>
        <v>1</v>
      </c>
      <c r="H16" s="22" t="n">
        <f aca="false">Matrix!U5</f>
        <v>1</v>
      </c>
      <c r="I16" s="22" t="n">
        <f aca="false">Matrix!V5</f>
        <v>1</v>
      </c>
      <c r="J16" s="22" t="n">
        <f aca="false">Matrix!W5</f>
        <v>99</v>
      </c>
      <c r="K16" s="22" t="n">
        <f aca="false">Matrix!X5</f>
        <v>1</v>
      </c>
      <c r="L16" s="22" t="n">
        <f aca="false">Matrix!Y5</f>
        <v>99</v>
      </c>
      <c r="M16" s="22" t="n">
        <f aca="false">Matrix!Z5</f>
        <v>99</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71645736946</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60.3271645736946</v>
      </c>
      <c r="M18" s="22" t="n">
        <f aca="false">(1/(1+1.96*1.96/M14))*(M12/M14+1.96*1.96/(2*M14))*100</f>
        <v>60.32716457369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0</v>
      </c>
      <c r="D22" s="0" t="n">
        <v>0</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f>
        <v>99</v>
      </c>
      <c r="D25" s="22" t="n">
        <f aca="false">Matrix!AB5</f>
        <v>99</v>
      </c>
      <c r="E25" s="22" t="n">
        <f aca="false">Matrix!AC5</f>
        <v>1</v>
      </c>
      <c r="F25" s="22" t="n">
        <f aca="false">Matrix!AD5</f>
        <v>1</v>
      </c>
      <c r="G25" s="22" t="n">
        <f aca="false">Matrix!AE5</f>
        <v>1</v>
      </c>
      <c r="H25" s="22" t="n">
        <f aca="false">Matrix!AF5</f>
        <v>1</v>
      </c>
      <c r="I25" s="22" t="n">
        <f aca="false">Matrix!AG5</f>
        <v>1</v>
      </c>
      <c r="J25" s="22" t="n">
        <f aca="false">Matrix!AH5</f>
        <v>1</v>
      </c>
      <c r="K25" s="22" t="n">
        <f aca="false">Matrix!AI5</f>
        <v>1</v>
      </c>
      <c r="L25" s="22" t="n">
        <f aca="false">Matrix!AJ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1</v>
      </c>
      <c r="K30" s="0" t="n">
        <v>0</v>
      </c>
      <c r="L30" s="0" t="n">
        <v>0</v>
      </c>
      <c r="M30" s="0" t="n">
        <v>0</v>
      </c>
      <c r="N30" s="0" t="n">
        <v>1</v>
      </c>
    </row>
    <row r="31" customFormat="false" ht="12.75" hidden="false" customHeight="false" outlineLevel="0" collapsed="false">
      <c r="B31" s="0" t="s">
        <v>174</v>
      </c>
      <c r="C31" s="0" t="n">
        <v>1</v>
      </c>
      <c r="D31" s="0" t="n">
        <v>1</v>
      </c>
      <c r="E31" s="0" t="n">
        <v>1</v>
      </c>
      <c r="F31" s="0" t="n">
        <v>1</v>
      </c>
      <c r="G31" s="0" t="n">
        <v>1</v>
      </c>
      <c r="H31" s="0" t="n">
        <v>1</v>
      </c>
      <c r="I31" s="0" t="n">
        <v>1</v>
      </c>
      <c r="J31" s="0" t="n">
        <v>0</v>
      </c>
      <c r="K31" s="0" t="n">
        <v>1</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10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5</f>
        <v>1</v>
      </c>
      <c r="D34" s="22" t="n">
        <f aca="false">Matrix!AL5</f>
        <v>1</v>
      </c>
      <c r="E34" s="22" t="n">
        <f aca="false">Matrix!AM5</f>
        <v>1</v>
      </c>
      <c r="F34" s="22" t="n">
        <f aca="false">Matrix!AN5</f>
        <v>1</v>
      </c>
      <c r="G34" s="22" t="n">
        <f aca="false">Matrix!AO5</f>
        <v>1</v>
      </c>
      <c r="H34" s="22" t="n">
        <f aca="false">Matrix!AP5</f>
        <v>1</v>
      </c>
      <c r="I34" s="22" t="n">
        <f aca="false">Matrix!AQ5</f>
        <v>1</v>
      </c>
      <c r="J34" s="22" t="n">
        <f aca="false">Matrix!AR5</f>
        <v>99</v>
      </c>
      <c r="K34" s="22" t="n">
        <f aca="false">Matrix!AS5</f>
        <v>1</v>
      </c>
      <c r="L34" s="22" t="n">
        <f aca="false">Matrix!AT5</f>
        <v>1</v>
      </c>
      <c r="M34" s="22" t="n">
        <f aca="false">Matrix!AU5</f>
        <v>1</v>
      </c>
      <c r="N34" s="22" t="n">
        <f aca="false">Matrix!AV5</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5</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0</v>
      </c>
      <c r="G3" s="0" t="n">
        <v>0</v>
      </c>
      <c r="H3" s="0" t="n">
        <v>0</v>
      </c>
      <c r="I3" s="0" t="n">
        <v>0</v>
      </c>
      <c r="J3" s="0" t="n">
        <v>0</v>
      </c>
      <c r="K3" s="0" t="n">
        <v>0</v>
      </c>
      <c r="L3" s="0" t="n">
        <v>0</v>
      </c>
      <c r="M3" s="0" t="n">
        <v>0</v>
      </c>
      <c r="N3" s="0" t="n">
        <v>0</v>
      </c>
      <c r="O3" s="0" t="n">
        <v>1</v>
      </c>
      <c r="P3" s="0" t="n">
        <v>0</v>
      </c>
    </row>
    <row r="4" customFormat="false" ht="12.75" hidden="false" customHeight="false" outlineLevel="0" collapsed="false">
      <c r="B4" s="0" t="s">
        <v>174</v>
      </c>
      <c r="C4" s="0" t="n">
        <v>1</v>
      </c>
      <c r="D4" s="0" t="n">
        <v>0</v>
      </c>
      <c r="E4" s="0" t="n">
        <v>0</v>
      </c>
      <c r="F4" s="0" t="n">
        <v>1</v>
      </c>
      <c r="G4" s="0" t="n">
        <v>1</v>
      </c>
      <c r="H4" s="0" t="n">
        <v>1</v>
      </c>
      <c r="I4" s="0" t="n">
        <v>1</v>
      </c>
      <c r="J4" s="0" t="n">
        <v>1</v>
      </c>
      <c r="K4" s="0" t="n">
        <v>1</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09</f>
        <v>1</v>
      </c>
      <c r="D7" s="22" t="n">
        <f aca="false">Matrix!C109</f>
        <v>99</v>
      </c>
      <c r="E7" s="22" t="n">
        <f aca="false">Matrix!D109</f>
        <v>99</v>
      </c>
      <c r="F7" s="22" t="n">
        <f aca="false">Matrix!E109</f>
        <v>1</v>
      </c>
      <c r="G7" s="22" t="n">
        <f aca="false">Matrix!F109</f>
        <v>1</v>
      </c>
      <c r="H7" s="22" t="n">
        <f aca="false">Matrix!G109</f>
        <v>1</v>
      </c>
      <c r="I7" s="22" t="n">
        <f aca="false">Matrix!H109</f>
        <v>1</v>
      </c>
      <c r="J7" s="22" t="n">
        <f aca="false">Matrix!I109</f>
        <v>1</v>
      </c>
      <c r="K7" s="22" t="n">
        <f aca="false">Matrix!J109</f>
        <v>1</v>
      </c>
      <c r="L7" s="22" t="n">
        <f aca="false">Matrix!K109</f>
        <v>1</v>
      </c>
      <c r="M7" s="22" t="n">
        <f aca="false">Matrix!L109</f>
        <v>1</v>
      </c>
      <c r="N7" s="22" t="n">
        <f aca="false">Matrix!M109</f>
        <v>1</v>
      </c>
      <c r="O7" s="22" t="n">
        <f aca="false">Matrix!N109</f>
        <v>99</v>
      </c>
      <c r="P7" s="22" t="n">
        <f aca="false">Matrix!O109</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1</v>
      </c>
      <c r="E12" s="0" t="n">
        <v>1</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0</v>
      </c>
      <c r="D13" s="0" t="n">
        <v>0</v>
      </c>
      <c r="E13" s="0" t="n">
        <v>0</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10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109</f>
        <v>99</v>
      </c>
      <c r="D16" s="22" t="n">
        <f aca="false">Matrix!Q109</f>
        <v>99</v>
      </c>
      <c r="E16" s="22" t="n">
        <f aca="false">Matrix!R109</f>
        <v>99</v>
      </c>
      <c r="F16" s="22" t="n">
        <f aca="false">Matrix!S109</f>
        <v>99</v>
      </c>
      <c r="G16" s="22" t="n">
        <f aca="false">Matrix!T109</f>
        <v>1</v>
      </c>
      <c r="H16" s="22" t="n">
        <f aca="false">Matrix!U109</f>
        <v>1</v>
      </c>
      <c r="I16" s="22" t="n">
        <f aca="false">Matrix!V109</f>
        <v>1</v>
      </c>
      <c r="J16" s="22" t="n">
        <f aca="false">Matrix!W109</f>
        <v>99</v>
      </c>
      <c r="K16" s="22" t="n">
        <f aca="false">Matrix!X109</f>
        <v>1</v>
      </c>
      <c r="L16" s="22" t="n">
        <f aca="false">Matrix!Y109</f>
        <v>1</v>
      </c>
      <c r="M16" s="22" t="n">
        <f aca="false">Matrix!Z10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71645736946</v>
      </c>
      <c r="D18" s="22" t="n">
        <f aca="false">(1/(1+1.96*1.96/D14))*(D12/D14+1.96*1.96/(2*D14))*100</f>
        <v>60.3271645736946</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9</f>
        <v>1</v>
      </c>
      <c r="D25" s="22" t="n">
        <f aca="false">Matrix!AB109</f>
        <v>1</v>
      </c>
      <c r="E25" s="22" t="n">
        <f aca="false">Matrix!AC109</f>
        <v>1</v>
      </c>
      <c r="F25" s="22" t="n">
        <f aca="false">Matrix!AD109</f>
        <v>1</v>
      </c>
      <c r="G25" s="22" t="n">
        <f aca="false">Matrix!AE109</f>
        <v>1</v>
      </c>
      <c r="H25" s="22" t="n">
        <f aca="false">Matrix!AF109</f>
        <v>1</v>
      </c>
      <c r="I25" s="22" t="n">
        <f aca="false">Matrix!AG109</f>
        <v>1</v>
      </c>
      <c r="J25" s="22" t="n">
        <f aca="false">Matrix!AH109</f>
        <v>1</v>
      </c>
      <c r="K25" s="22" t="n">
        <f aca="false">Matrix!AI109</f>
        <v>1</v>
      </c>
      <c r="L25" s="22" t="n">
        <f aca="false">Matrix!AJ10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1</v>
      </c>
      <c r="J30" s="0" t="n">
        <v>1</v>
      </c>
      <c r="K30" s="0" t="n">
        <v>1</v>
      </c>
      <c r="L30" s="0" t="n">
        <v>0</v>
      </c>
      <c r="M30" s="0" t="n">
        <v>0</v>
      </c>
      <c r="N30" s="0" t="n">
        <v>0</v>
      </c>
    </row>
    <row r="31" customFormat="false" ht="12.75" hidden="false" customHeight="false" outlineLevel="0" collapsed="false">
      <c r="B31" s="0" t="s">
        <v>174</v>
      </c>
      <c r="C31" s="0" t="n">
        <v>1</v>
      </c>
      <c r="D31" s="0" t="n">
        <v>1</v>
      </c>
      <c r="E31" s="0" t="n">
        <v>1</v>
      </c>
      <c r="F31" s="0" t="n">
        <v>1</v>
      </c>
      <c r="G31" s="0" t="n">
        <v>1</v>
      </c>
      <c r="H31" s="0" t="n">
        <v>1</v>
      </c>
      <c r="I31" s="0" t="n">
        <v>0</v>
      </c>
      <c r="J31" s="0" t="n">
        <v>0</v>
      </c>
      <c r="K31" s="0" t="n">
        <v>0</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100</v>
      </c>
      <c r="J33" s="22" t="n">
        <f aca="false">J30/J32*100</f>
        <v>100</v>
      </c>
      <c r="K33" s="22" t="n">
        <f aca="false">K30/K32*100</f>
        <v>100</v>
      </c>
      <c r="L33" s="22" t="n">
        <f aca="false">L30/L32*100</f>
        <v>0</v>
      </c>
      <c r="M33" s="22" t="n">
        <f aca="false">M30/M32*100</f>
        <v>0</v>
      </c>
      <c r="N33" s="22" t="n">
        <f aca="false">N30/N32*100</f>
        <v>0</v>
      </c>
    </row>
    <row r="34" customFormat="false" ht="12.75" hidden="false" customHeight="false" outlineLevel="0" collapsed="false">
      <c r="B34" s="0" t="s">
        <v>177</v>
      </c>
      <c r="C34" s="22" t="n">
        <f aca="false">Matrix!AK109</f>
        <v>1</v>
      </c>
      <c r="D34" s="22" t="n">
        <f aca="false">Matrix!AL109</f>
        <v>1</v>
      </c>
      <c r="E34" s="22" t="n">
        <f aca="false">Matrix!AM109</f>
        <v>1</v>
      </c>
      <c r="F34" s="22" t="n">
        <f aca="false">Matrix!AN109</f>
        <v>1</v>
      </c>
      <c r="G34" s="22" t="n">
        <f aca="false">Matrix!AO109</f>
        <v>1</v>
      </c>
      <c r="H34" s="22" t="n">
        <f aca="false">Matrix!AP109</f>
        <v>1</v>
      </c>
      <c r="I34" s="22" t="n">
        <f aca="false">Matrix!AQ109</f>
        <v>99</v>
      </c>
      <c r="J34" s="22" t="n">
        <f aca="false">Matrix!AR109</f>
        <v>99</v>
      </c>
      <c r="K34" s="22" t="n">
        <f aca="false">Matrix!AS109</f>
        <v>99</v>
      </c>
      <c r="L34" s="22" t="n">
        <f aca="false">Matrix!AT109</f>
        <v>1</v>
      </c>
      <c r="M34" s="22" t="n">
        <f aca="false">Matrix!AU109</f>
        <v>1</v>
      </c>
      <c r="N34" s="22" t="n">
        <f aca="false">Matrix!AV109</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60.3271645736946</v>
      </c>
      <c r="J36" s="22" t="n">
        <f aca="false">(1/(1+1.96*1.96/J32))*(J30/J32+1.96*1.96/(2*J32))*100</f>
        <v>60.3271645736946</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2</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0</v>
      </c>
      <c r="F3" s="0" t="n">
        <v>1</v>
      </c>
      <c r="G3" s="0" t="n">
        <v>0</v>
      </c>
      <c r="H3" s="0" t="n">
        <v>0</v>
      </c>
      <c r="I3" s="0" t="n">
        <v>0</v>
      </c>
      <c r="J3" s="0" t="n">
        <v>0</v>
      </c>
      <c r="K3" s="0" t="n">
        <v>0</v>
      </c>
      <c r="L3" s="0" t="n">
        <v>0</v>
      </c>
      <c r="M3" s="0" t="n">
        <v>1</v>
      </c>
      <c r="N3" s="0" t="n">
        <v>0</v>
      </c>
      <c r="O3" s="0" t="n">
        <v>1</v>
      </c>
      <c r="P3" s="0" t="n">
        <v>0</v>
      </c>
    </row>
    <row r="4" customFormat="false" ht="12.75" hidden="false" customHeight="false" outlineLevel="0" collapsed="false">
      <c r="B4" s="0" t="s">
        <v>174</v>
      </c>
      <c r="C4" s="0" t="n">
        <v>0</v>
      </c>
      <c r="D4" s="0" t="n">
        <v>0</v>
      </c>
      <c r="E4" s="0" t="n">
        <v>1</v>
      </c>
      <c r="F4" s="0" t="n">
        <v>0</v>
      </c>
      <c r="G4" s="0" t="n">
        <v>1</v>
      </c>
      <c r="H4" s="0" t="n">
        <v>1</v>
      </c>
      <c r="I4" s="0" t="n">
        <v>1</v>
      </c>
      <c r="J4" s="0" t="n">
        <v>1</v>
      </c>
      <c r="K4" s="0" t="n">
        <v>1</v>
      </c>
      <c r="L4" s="0" t="n">
        <v>1</v>
      </c>
      <c r="M4" s="0" t="n">
        <v>0</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0</v>
      </c>
      <c r="F6" s="22" t="n">
        <f aca="false">F3/F5*100</f>
        <v>100</v>
      </c>
      <c r="G6" s="22" t="n">
        <f aca="false">G3/G5*100</f>
        <v>0</v>
      </c>
      <c r="H6" s="22" t="n">
        <f aca="false">H3/H5*100</f>
        <v>0</v>
      </c>
      <c r="I6" s="22" t="n">
        <f aca="false">I3/I5*100</f>
        <v>0</v>
      </c>
      <c r="J6" s="22" t="n">
        <f aca="false">J3/J5*100</f>
        <v>0</v>
      </c>
      <c r="K6" s="22" t="n">
        <f aca="false">K3/K5*100</f>
        <v>0</v>
      </c>
      <c r="L6" s="22" t="n">
        <f aca="false">L3/L5*100</f>
        <v>0</v>
      </c>
      <c r="M6" s="22" t="n">
        <f aca="false">M3/M5*100</f>
        <v>100</v>
      </c>
      <c r="N6" s="22" t="n">
        <f aca="false">N3/N5*100</f>
        <v>0</v>
      </c>
      <c r="O6" s="22" t="n">
        <f aca="false">O3/O5*100</f>
        <v>100</v>
      </c>
      <c r="P6" s="22" t="n">
        <f aca="false">P3/P5*100</f>
        <v>0</v>
      </c>
    </row>
    <row r="7" customFormat="false" ht="12.75" hidden="false" customHeight="false" outlineLevel="0" collapsed="false">
      <c r="B7" s="0" t="s">
        <v>177</v>
      </c>
      <c r="C7" s="22" t="n">
        <f aca="false">Matrix!B106</f>
        <v>99</v>
      </c>
      <c r="D7" s="22" t="n">
        <f aca="false">Matrix!C106</f>
        <v>99</v>
      </c>
      <c r="E7" s="22" t="n">
        <f aca="false">Matrix!D106</f>
        <v>1</v>
      </c>
      <c r="F7" s="22" t="n">
        <f aca="false">Matrix!E106</f>
        <v>99</v>
      </c>
      <c r="G7" s="22" t="n">
        <f aca="false">Matrix!F106</f>
        <v>1</v>
      </c>
      <c r="H7" s="22" t="n">
        <f aca="false">Matrix!G106</f>
        <v>1</v>
      </c>
      <c r="I7" s="22" t="n">
        <f aca="false">Matrix!H106</f>
        <v>1</v>
      </c>
      <c r="J7" s="22" t="n">
        <f aca="false">Matrix!I106</f>
        <v>1</v>
      </c>
      <c r="K7" s="22" t="n">
        <f aca="false">Matrix!J106</f>
        <v>1</v>
      </c>
      <c r="L7" s="22" t="n">
        <f aca="false">Matrix!K106</f>
        <v>1</v>
      </c>
      <c r="M7" s="22" t="n">
        <f aca="false">Matrix!L106</f>
        <v>99</v>
      </c>
      <c r="N7" s="22" t="n">
        <f aca="false">Matrix!M106</f>
        <v>1</v>
      </c>
      <c r="O7" s="22" t="n">
        <f aca="false">Matrix!N106</f>
        <v>99</v>
      </c>
      <c r="P7" s="22" t="n">
        <f aca="false">Matrix!O10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39.6728354263054</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60.3271645736946</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1</v>
      </c>
      <c r="F13" s="0" t="n">
        <v>1</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06</f>
        <v>1</v>
      </c>
      <c r="D16" s="22" t="n">
        <f aca="false">Matrix!Q106</f>
        <v>1</v>
      </c>
      <c r="E16" s="22" t="n">
        <f aca="false">Matrix!R106</f>
        <v>1</v>
      </c>
      <c r="F16" s="22" t="n">
        <f aca="false">Matrix!S106</f>
        <v>1</v>
      </c>
      <c r="G16" s="22" t="n">
        <f aca="false">Matrix!T106</f>
        <v>1</v>
      </c>
      <c r="H16" s="22" t="n">
        <f aca="false">Matrix!U106</f>
        <v>1</v>
      </c>
      <c r="I16" s="22" t="n">
        <f aca="false">Matrix!V106</f>
        <v>1</v>
      </c>
      <c r="J16" s="22" t="n">
        <f aca="false">Matrix!W106</f>
        <v>1</v>
      </c>
      <c r="K16" s="22" t="n">
        <f aca="false">Matrix!X106</f>
        <v>1</v>
      </c>
      <c r="L16" s="22" t="n">
        <f aca="false">Matrix!Y106</f>
        <v>1</v>
      </c>
      <c r="M16" s="22" t="n">
        <f aca="false">Matrix!Z10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1</v>
      </c>
      <c r="E21" s="0" t="n">
        <v>1</v>
      </c>
      <c r="F21" s="0" t="n">
        <v>1</v>
      </c>
      <c r="G21" s="0" t="n">
        <v>0</v>
      </c>
      <c r="H21" s="0" t="n">
        <v>1</v>
      </c>
      <c r="I21" s="0" t="n">
        <v>0</v>
      </c>
      <c r="J21" s="0" t="n">
        <v>0</v>
      </c>
      <c r="K21" s="0" t="n">
        <v>0</v>
      </c>
      <c r="L21" s="0" t="n">
        <v>0</v>
      </c>
    </row>
    <row r="22" customFormat="false" ht="12.75" hidden="false" customHeight="false" outlineLevel="0" collapsed="false">
      <c r="B22" s="0" t="s">
        <v>174</v>
      </c>
      <c r="C22" s="0" t="n">
        <v>1</v>
      </c>
      <c r="D22" s="0" t="n">
        <v>0</v>
      </c>
      <c r="E22" s="0" t="n">
        <v>0</v>
      </c>
      <c r="F22" s="0" t="n">
        <v>0</v>
      </c>
      <c r="G22" s="0" t="n">
        <v>1</v>
      </c>
      <c r="H22" s="0" t="n">
        <v>0</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100</v>
      </c>
      <c r="E24" s="22" t="n">
        <f aca="false">E21/E23*100</f>
        <v>100</v>
      </c>
      <c r="F24" s="22" t="n">
        <f aca="false">F21/F23*100</f>
        <v>100</v>
      </c>
      <c r="G24" s="22" t="n">
        <f aca="false">G21/G23*100</f>
        <v>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6</f>
        <v>1</v>
      </c>
      <c r="D25" s="22" t="n">
        <f aca="false">Matrix!AB106</f>
        <v>99</v>
      </c>
      <c r="E25" s="22" t="n">
        <f aca="false">Matrix!AC106</f>
        <v>99</v>
      </c>
      <c r="F25" s="22" t="n">
        <f aca="false">Matrix!AD106</f>
        <v>99</v>
      </c>
      <c r="G25" s="22" t="n">
        <f aca="false">Matrix!AE106</f>
        <v>1</v>
      </c>
      <c r="H25" s="22" t="n">
        <f aca="false">Matrix!AF106</f>
        <v>99</v>
      </c>
      <c r="I25" s="22" t="n">
        <f aca="false">Matrix!AG106</f>
        <v>1</v>
      </c>
      <c r="J25" s="22" t="n">
        <f aca="false">Matrix!AH106</f>
        <v>1</v>
      </c>
      <c r="K25" s="22" t="n">
        <f aca="false">Matrix!AI106</f>
        <v>1</v>
      </c>
      <c r="L25" s="22" t="n">
        <f aca="false">Matrix!AJ10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60.3271645736946</v>
      </c>
      <c r="E27" s="22" t="n">
        <f aca="false">(1/(1+1.96*1.96/E23))*(E21/E23+1.96*1.96/(2*E23))*100</f>
        <v>60.3271645736946</v>
      </c>
      <c r="F27" s="22" t="n">
        <f aca="false">(1/(1+1.96*1.96/F23))*(F21/F23+1.96*1.96/(2*F23))*100</f>
        <v>60.3271645736946</v>
      </c>
      <c r="G27" s="22" t="n">
        <f aca="false">(1/(1+1.96*1.96/G23))*(G21/G23+1.96*1.96/(2*G23))*100</f>
        <v>39.6728354263054</v>
      </c>
      <c r="H27" s="22" t="n">
        <f aca="false">(1/(1+1.96*1.96/H23))*(H21/H23+1.96*1.96/(2*H23))*100</f>
        <v>60.3271645736946</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1</v>
      </c>
      <c r="F30" s="0" t="n">
        <v>0</v>
      </c>
      <c r="G30" s="0" t="n">
        <v>1</v>
      </c>
      <c r="H30" s="0" t="n">
        <v>0</v>
      </c>
      <c r="I30" s="0" t="n">
        <v>0</v>
      </c>
      <c r="J30" s="0" t="n">
        <v>1</v>
      </c>
      <c r="K30" s="0" t="n">
        <v>0</v>
      </c>
      <c r="L30" s="0" t="n">
        <v>1</v>
      </c>
      <c r="M30" s="0" t="n">
        <v>0</v>
      </c>
      <c r="N30" s="0" t="n">
        <v>0</v>
      </c>
    </row>
    <row r="31" customFormat="false" ht="12.75" hidden="false" customHeight="false" outlineLevel="0" collapsed="false">
      <c r="B31" s="0" t="s">
        <v>174</v>
      </c>
      <c r="C31" s="0" t="n">
        <v>1</v>
      </c>
      <c r="D31" s="0" t="n">
        <v>1</v>
      </c>
      <c r="E31" s="0" t="n">
        <v>0</v>
      </c>
      <c r="F31" s="0" t="n">
        <v>1</v>
      </c>
      <c r="G31" s="0" t="n">
        <v>0</v>
      </c>
      <c r="H31" s="0" t="n">
        <v>1</v>
      </c>
      <c r="I31" s="0" t="n">
        <v>1</v>
      </c>
      <c r="J31" s="0" t="n">
        <v>0</v>
      </c>
      <c r="K31" s="0" t="n">
        <v>1</v>
      </c>
      <c r="L31" s="0" t="n">
        <v>0</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100</v>
      </c>
      <c r="F33" s="22" t="n">
        <f aca="false">F30/F32*100</f>
        <v>0</v>
      </c>
      <c r="G33" s="22" t="n">
        <f aca="false">G30/G32*100</f>
        <v>100</v>
      </c>
      <c r="H33" s="22" t="n">
        <f aca="false">H30/H32*100</f>
        <v>0</v>
      </c>
      <c r="I33" s="22" t="n">
        <f aca="false">I30/I32*100</f>
        <v>0</v>
      </c>
      <c r="J33" s="22" t="n">
        <f aca="false">J30/J32*100</f>
        <v>100</v>
      </c>
      <c r="K33" s="22" t="n">
        <f aca="false">K30/K32*100</f>
        <v>0</v>
      </c>
      <c r="L33" s="22" t="n">
        <f aca="false">L30/L32*100</f>
        <v>100</v>
      </c>
      <c r="M33" s="22" t="n">
        <f aca="false">M30/M32*100</f>
        <v>0</v>
      </c>
      <c r="N33" s="22" t="n">
        <f aca="false">N30/N32*100</f>
        <v>0</v>
      </c>
    </row>
    <row r="34" customFormat="false" ht="12.75" hidden="false" customHeight="false" outlineLevel="0" collapsed="false">
      <c r="B34" s="0" t="s">
        <v>177</v>
      </c>
      <c r="C34" s="22" t="n">
        <f aca="false">Matrix!AK106</f>
        <v>1</v>
      </c>
      <c r="D34" s="22" t="n">
        <f aca="false">Matrix!AL106</f>
        <v>1</v>
      </c>
      <c r="E34" s="22" t="n">
        <f aca="false">Matrix!AM106</f>
        <v>99</v>
      </c>
      <c r="F34" s="22" t="n">
        <f aca="false">Matrix!AN106</f>
        <v>1</v>
      </c>
      <c r="G34" s="22" t="n">
        <f aca="false">Matrix!AO106</f>
        <v>99</v>
      </c>
      <c r="H34" s="22" t="n">
        <f aca="false">Matrix!AP106</f>
        <v>1</v>
      </c>
      <c r="I34" s="22" t="n">
        <f aca="false">Matrix!AQ106</f>
        <v>1</v>
      </c>
      <c r="J34" s="22" t="n">
        <f aca="false">Matrix!AR106</f>
        <v>99</v>
      </c>
      <c r="K34" s="22" t="n">
        <f aca="false">Matrix!AS106</f>
        <v>1</v>
      </c>
      <c r="L34" s="22" t="n">
        <f aca="false">Matrix!AT106</f>
        <v>99</v>
      </c>
      <c r="M34" s="22" t="n">
        <f aca="false">Matrix!AU106</f>
        <v>1</v>
      </c>
      <c r="N34" s="22" t="n">
        <f aca="false">Matrix!AV106</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60.3271645736946</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39.6728354263054</v>
      </c>
      <c r="L36" s="22" t="n">
        <f aca="false">(1/(1+1.96*1.96/L32))*(L30/L32+1.96*1.96/(2*L32))*100</f>
        <v>60.3271645736946</v>
      </c>
      <c r="M36" s="22" t="n">
        <f aca="false">(1/(1+1.96*1.96/M32))*(M30/M32+1.96*1.96/(2*M32))*100</f>
        <v>39.6728354263054</v>
      </c>
      <c r="N36" s="22" t="n">
        <f aca="false">(1/(1+1.96*1.96/N32))*(N30/N32+1.96*1.96/(2*N32))*100</f>
        <v>39.6728354263054</v>
      </c>
    </row>
    <row r="37" customFormat="false" ht="12.75" hidden="false" customHeight="false" outlineLevel="0" collapsed="false">
      <c r="C37" s="25"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2</v>
      </c>
      <c r="D1" s="0" t="s">
        <v>170</v>
      </c>
      <c r="E1" s="0" t="n">
        <f aca="false">C5</f>
        <v>7</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7</v>
      </c>
      <c r="D3" s="0" t="n">
        <v>7</v>
      </c>
      <c r="E3" s="0" t="n">
        <v>1</v>
      </c>
      <c r="F3" s="0" t="n">
        <v>0</v>
      </c>
      <c r="G3" s="0" t="n">
        <v>0</v>
      </c>
      <c r="H3" s="0" t="n">
        <v>0</v>
      </c>
      <c r="I3" s="0" t="n">
        <v>5</v>
      </c>
      <c r="J3" s="0" t="n">
        <v>0</v>
      </c>
      <c r="K3" s="0" t="n">
        <v>1</v>
      </c>
      <c r="L3" s="0" t="n">
        <v>0</v>
      </c>
      <c r="M3" s="0" t="n">
        <v>3</v>
      </c>
      <c r="N3" s="0" t="n">
        <v>2</v>
      </c>
      <c r="O3" s="0" t="n">
        <v>7</v>
      </c>
      <c r="P3" s="0" t="n">
        <v>0</v>
      </c>
    </row>
    <row r="4" customFormat="false" ht="12.75" hidden="false" customHeight="false" outlineLevel="0" collapsed="false">
      <c r="B4" s="0" t="s">
        <v>174</v>
      </c>
      <c r="C4" s="0" t="n">
        <v>0</v>
      </c>
      <c r="D4" s="0" t="n">
        <v>0</v>
      </c>
      <c r="E4" s="0" t="n">
        <v>6</v>
      </c>
      <c r="F4" s="0" t="n">
        <v>7</v>
      </c>
      <c r="G4" s="0" t="n">
        <v>7</v>
      </c>
      <c r="H4" s="0" t="n">
        <v>7</v>
      </c>
      <c r="I4" s="0" t="n">
        <v>2</v>
      </c>
      <c r="J4" s="0" t="n">
        <v>7</v>
      </c>
      <c r="K4" s="0" t="n">
        <v>6</v>
      </c>
      <c r="L4" s="0" t="n">
        <v>7</v>
      </c>
      <c r="M4" s="0" t="n">
        <v>4</v>
      </c>
      <c r="N4" s="0" t="n">
        <v>5</v>
      </c>
      <c r="O4" s="0" t="n">
        <v>0</v>
      </c>
      <c r="P4" s="0" t="n">
        <v>7</v>
      </c>
    </row>
    <row r="5" customFormat="false" ht="12.75" hidden="false" customHeight="false" outlineLevel="0" collapsed="false">
      <c r="B5" s="0" t="s">
        <v>175</v>
      </c>
      <c r="C5" s="0" t="n">
        <f aca="false">C3+C4</f>
        <v>7</v>
      </c>
      <c r="D5" s="0" t="n">
        <f aca="false">D3+D4</f>
        <v>7</v>
      </c>
      <c r="E5" s="0" t="n">
        <f aca="false">E3+E4</f>
        <v>7</v>
      </c>
      <c r="F5" s="0" t="n">
        <f aca="false">F3+F4</f>
        <v>7</v>
      </c>
      <c r="G5" s="0" t="n">
        <f aca="false">G3+G4</f>
        <v>7</v>
      </c>
      <c r="H5" s="0" t="n">
        <f aca="false">H3+H4</f>
        <v>7</v>
      </c>
      <c r="I5" s="0" t="n">
        <f aca="false">I3+I4</f>
        <v>7</v>
      </c>
      <c r="J5" s="0" t="n">
        <f aca="false">J3+J4</f>
        <v>7</v>
      </c>
      <c r="K5" s="0" t="n">
        <f aca="false">K3+K4</f>
        <v>7</v>
      </c>
      <c r="L5" s="0" t="n">
        <f aca="false">L3+L4</f>
        <v>7</v>
      </c>
      <c r="M5" s="0" t="n">
        <f aca="false">M3+M4</f>
        <v>7</v>
      </c>
      <c r="N5" s="0" t="n">
        <f aca="false">N3+N4</f>
        <v>7</v>
      </c>
      <c r="O5" s="0" t="n">
        <f aca="false">O3+O4</f>
        <v>7</v>
      </c>
      <c r="P5" s="0" t="n">
        <f aca="false">P3+P4</f>
        <v>7</v>
      </c>
    </row>
    <row r="6" customFormat="false" ht="12.75" hidden="false" customHeight="false" outlineLevel="0" collapsed="false">
      <c r="B6" s="0" t="s">
        <v>176</v>
      </c>
      <c r="C6" s="22" t="n">
        <f aca="false">C3/C5*100</f>
        <v>100</v>
      </c>
      <c r="D6" s="22" t="n">
        <f aca="false">D3/D5*100</f>
        <v>100</v>
      </c>
      <c r="E6" s="22" t="n">
        <f aca="false">E3/E5*100</f>
        <v>14.2857142857143</v>
      </c>
      <c r="F6" s="22" t="n">
        <f aca="false">F3/F5*100</f>
        <v>0</v>
      </c>
      <c r="G6" s="22" t="n">
        <f aca="false">G3/G5*100</f>
        <v>0</v>
      </c>
      <c r="H6" s="22" t="n">
        <f aca="false">H3/H5*100</f>
        <v>0</v>
      </c>
      <c r="I6" s="22" t="n">
        <f aca="false">I3/I5*100</f>
        <v>71.4285714285714</v>
      </c>
      <c r="J6" s="22" t="n">
        <f aca="false">J3/J5*100</f>
        <v>0</v>
      </c>
      <c r="K6" s="22" t="n">
        <f aca="false">K3/K5*100</f>
        <v>14.2857142857143</v>
      </c>
      <c r="L6" s="22" t="n">
        <f aca="false">L3/L5*100</f>
        <v>0</v>
      </c>
      <c r="M6" s="22" t="n">
        <f aca="false">M3/M5*100</f>
        <v>42.8571428571429</v>
      </c>
      <c r="N6" s="22" t="n">
        <f aca="false">N3/N5*100</f>
        <v>28.5714285714286</v>
      </c>
      <c r="O6" s="22" t="n">
        <f aca="false">O3/O5*100</f>
        <v>100</v>
      </c>
      <c r="P6" s="22" t="n">
        <f aca="false">P3/P5*100</f>
        <v>0</v>
      </c>
    </row>
    <row r="7" customFormat="false" ht="12.75" hidden="false" customHeight="false" outlineLevel="0" collapsed="false">
      <c r="B7" s="0" t="s">
        <v>177</v>
      </c>
      <c r="C7" s="22" t="n">
        <f aca="false">Matrix!B76</f>
        <v>99</v>
      </c>
      <c r="D7" s="22" t="n">
        <f aca="false">Matrix!C76</f>
        <v>99</v>
      </c>
      <c r="E7" s="22" t="n">
        <f aca="false">Matrix!D76</f>
        <v>14.29</v>
      </c>
      <c r="F7" s="22" t="n">
        <f aca="false">Matrix!E76</f>
        <v>1</v>
      </c>
      <c r="G7" s="22" t="n">
        <f aca="false">Matrix!F76</f>
        <v>1</v>
      </c>
      <c r="H7" s="22" t="n">
        <f aca="false">Matrix!G76</f>
        <v>1</v>
      </c>
      <c r="I7" s="22" t="n">
        <f aca="false">Matrix!H76</f>
        <v>71.43</v>
      </c>
      <c r="J7" s="22" t="n">
        <f aca="false">Matrix!I76</f>
        <v>1</v>
      </c>
      <c r="K7" s="22" t="n">
        <f aca="false">Matrix!J76</f>
        <v>14.29</v>
      </c>
      <c r="L7" s="22" t="n">
        <f aca="false">Matrix!K76</f>
        <v>1</v>
      </c>
      <c r="M7" s="22" t="n">
        <f aca="false">Matrix!L76</f>
        <v>42.86</v>
      </c>
      <c r="N7" s="22" t="n">
        <f aca="false">Matrix!M76</f>
        <v>28.57</v>
      </c>
      <c r="O7" s="22" t="n">
        <f aca="false">Matrix!N76</f>
        <v>99</v>
      </c>
      <c r="P7" s="22" t="n">
        <f aca="false">Matrix!O7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2.2830578512397</v>
      </c>
      <c r="D9" s="22" t="n">
        <f aca="false">(1/(1+1.96*1.96/D5))*(D3/D5+1.96*1.96/(2*D5))*100</f>
        <v>82.2830578512397</v>
      </c>
      <c r="E9" s="22" t="n">
        <f aca="false">(1/(1+1.96*1.96/E5))*(E3/E5+1.96*1.96/(2*E5))*100</f>
        <v>26.9406729634002</v>
      </c>
      <c r="F9" s="22" t="n">
        <f aca="false">(1/(1+1.96*1.96/F5))*(F3/F5+1.96*1.96/(2*F5))*100</f>
        <v>17.7169421487603</v>
      </c>
      <c r="G9" s="22" t="n">
        <f aca="false">(1/(1+1.96*1.96/G5))*(G3/G5+1.96*1.96/(2*G5))*100</f>
        <v>17.7169421487603</v>
      </c>
      <c r="H9" s="22" t="n">
        <f aca="false">(1/(1+1.96*1.96/H5))*(H3/H5+1.96*1.96/(2*H5))*100</f>
        <v>17.7169421487603</v>
      </c>
      <c r="I9" s="22" t="n">
        <f aca="false">(1/(1+1.96*1.96/I5))*(I3/I5+1.96*1.96/(2*I5))*100</f>
        <v>63.8355962219599</v>
      </c>
      <c r="J9" s="22" t="n">
        <f aca="false">(1/(1+1.96*1.96/J5))*(J3/J5+1.96*1.96/(2*J5))*100</f>
        <v>17.7169421487603</v>
      </c>
      <c r="K9" s="22" t="n">
        <f aca="false">(1/(1+1.96*1.96/K5))*(K3/K5+1.96*1.96/(2*K5))*100</f>
        <v>26.9406729634002</v>
      </c>
      <c r="L9" s="22" t="n">
        <f aca="false">(1/(1+1.96*1.96/L5))*(L3/L5+1.96*1.96/(2*L5))*100</f>
        <v>17.7169421487603</v>
      </c>
      <c r="M9" s="22" t="n">
        <f aca="false">(1/(1+1.96*1.96/M5))*(M3/M5+1.96*1.96/(2*M5))*100</f>
        <v>45.3881345926801</v>
      </c>
      <c r="N9" s="22" t="n">
        <f aca="false">(1/(1+1.96*1.96/N5))*(N3/N5+1.96*1.96/(2*N5))*100</f>
        <v>36.1644037780401</v>
      </c>
      <c r="O9" s="22" t="n">
        <f aca="false">(1/(1+1.96*1.96/O5))*(O3/O5+1.96*1.96/(2*O5))*100</f>
        <v>82.2830578512397</v>
      </c>
      <c r="P9" s="22" t="n">
        <f aca="false">(1/(1+1.96*1.96/P5))*(P3/P5+1.96*1.96/(2*P5))*100</f>
        <v>17.7169421487603</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1</v>
      </c>
      <c r="K12" s="0" t="n">
        <v>0</v>
      </c>
      <c r="L12" s="0" t="n">
        <v>0</v>
      </c>
      <c r="M12" s="0" t="n">
        <v>0</v>
      </c>
    </row>
    <row r="13" customFormat="false" ht="12.75" hidden="false" customHeight="false" outlineLevel="0" collapsed="false">
      <c r="B13" s="0" t="s">
        <v>174</v>
      </c>
      <c r="C13" s="0" t="n">
        <v>7</v>
      </c>
      <c r="D13" s="0" t="n">
        <v>7</v>
      </c>
      <c r="E13" s="0" t="n">
        <v>7</v>
      </c>
      <c r="F13" s="0" t="n">
        <v>7</v>
      </c>
      <c r="G13" s="0" t="n">
        <v>7</v>
      </c>
      <c r="H13" s="0" t="n">
        <v>7</v>
      </c>
      <c r="I13" s="0" t="n">
        <v>7</v>
      </c>
      <c r="J13" s="0" t="n">
        <v>6</v>
      </c>
      <c r="K13" s="0" t="n">
        <v>7</v>
      </c>
      <c r="L13" s="0" t="n">
        <v>7</v>
      </c>
      <c r="M13" s="0" t="n">
        <v>7</v>
      </c>
    </row>
    <row r="14" customFormat="false" ht="12.75" hidden="false" customHeight="false" outlineLevel="0" collapsed="false">
      <c r="B14" s="0" t="s">
        <v>175</v>
      </c>
      <c r="C14" s="0" t="n">
        <f aca="false">C12+C13</f>
        <v>7</v>
      </c>
      <c r="D14" s="0" t="n">
        <f aca="false">D12+D13</f>
        <v>7</v>
      </c>
      <c r="E14" s="0" t="n">
        <f aca="false">E12+E13</f>
        <v>7</v>
      </c>
      <c r="F14" s="0" t="n">
        <f aca="false">F12+F13</f>
        <v>7</v>
      </c>
      <c r="G14" s="0" t="n">
        <f aca="false">G12+G13</f>
        <v>7</v>
      </c>
      <c r="H14" s="0" t="n">
        <f aca="false">H12+H13</f>
        <v>7</v>
      </c>
      <c r="I14" s="0" t="n">
        <f aca="false">I12+I13</f>
        <v>7</v>
      </c>
      <c r="J14" s="0" t="n">
        <f aca="false">J12+J13</f>
        <v>7</v>
      </c>
      <c r="K14" s="0" t="n">
        <f aca="false">K12+K13</f>
        <v>7</v>
      </c>
      <c r="L14" s="0" t="n">
        <f aca="false">L12+L13</f>
        <v>7</v>
      </c>
      <c r="M14" s="0" t="n">
        <f aca="false">M12+M13</f>
        <v>7</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14.2857142857143</v>
      </c>
      <c r="K15" s="22" t="n">
        <f aca="false">K12/K14*100</f>
        <v>0</v>
      </c>
      <c r="L15" s="22" t="n">
        <f aca="false">L12/L14*100</f>
        <v>0</v>
      </c>
      <c r="M15" s="22" t="n">
        <f aca="false">M12/M14*100</f>
        <v>0</v>
      </c>
    </row>
    <row r="16" customFormat="false" ht="12.75" hidden="false" customHeight="false" outlineLevel="0" collapsed="false">
      <c r="B16" s="0" t="s">
        <v>177</v>
      </c>
      <c r="C16" s="22" t="n">
        <f aca="false">Matrix!P76</f>
        <v>1</v>
      </c>
      <c r="D16" s="22" t="n">
        <f aca="false">Matrix!Q76</f>
        <v>1</v>
      </c>
      <c r="E16" s="22" t="n">
        <f aca="false">Matrix!R76</f>
        <v>1</v>
      </c>
      <c r="F16" s="22" t="n">
        <f aca="false">Matrix!S76</f>
        <v>1</v>
      </c>
      <c r="G16" s="22" t="n">
        <f aca="false">Matrix!T76</f>
        <v>1</v>
      </c>
      <c r="H16" s="22" t="n">
        <f aca="false">Matrix!U76</f>
        <v>1</v>
      </c>
      <c r="I16" s="22" t="n">
        <f aca="false">Matrix!V76</f>
        <v>1</v>
      </c>
      <c r="J16" s="22" t="n">
        <f aca="false">Matrix!W76</f>
        <v>14.29</v>
      </c>
      <c r="K16" s="22" t="n">
        <f aca="false">Matrix!X76</f>
        <v>1</v>
      </c>
      <c r="L16" s="22" t="n">
        <f aca="false">Matrix!Y76</f>
        <v>1</v>
      </c>
      <c r="M16" s="22" t="n">
        <f aca="false">Matrix!Z7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7.7169421487603</v>
      </c>
      <c r="D18" s="22" t="n">
        <f aca="false">(1/(1+1.96*1.96/D14))*(D12/D14+1.96*1.96/(2*D14))*100</f>
        <v>17.7169421487603</v>
      </c>
      <c r="E18" s="22" t="n">
        <f aca="false">(1/(1+1.96*1.96/E14))*(E12/E14+1.96*1.96/(2*E14))*100</f>
        <v>17.7169421487603</v>
      </c>
      <c r="F18" s="22" t="n">
        <f aca="false">(1/(1+1.96*1.96/F14))*(F12/F14+1.96*1.96/(2*F14))*100</f>
        <v>17.7169421487603</v>
      </c>
      <c r="G18" s="22" t="n">
        <f aca="false">(1/(1+1.96*1.96/G14))*(G12/G14+1.96*1.96/(2*G14))*100</f>
        <v>17.7169421487603</v>
      </c>
      <c r="H18" s="22" t="n">
        <f aca="false">(1/(1+1.96*1.96/H14))*(H12/H14+1.96*1.96/(2*H14))*100</f>
        <v>17.7169421487603</v>
      </c>
      <c r="I18" s="22" t="n">
        <f aca="false">(1/(1+1.96*1.96/I14))*(I12/I14+1.96*1.96/(2*I14))*100</f>
        <v>17.7169421487603</v>
      </c>
      <c r="J18" s="22" t="n">
        <f aca="false">(1/(1+1.96*1.96/J14))*(J12/J14+1.96*1.96/(2*J14))*100</f>
        <v>26.9406729634002</v>
      </c>
      <c r="K18" s="22" t="n">
        <f aca="false">(1/(1+1.96*1.96/K14))*(K12/K14+1.96*1.96/(2*K14))*100</f>
        <v>17.7169421487603</v>
      </c>
      <c r="L18" s="22" t="n">
        <f aca="false">(1/(1+1.96*1.96/L14))*(L12/L14+1.96*1.96/(2*L14))*100</f>
        <v>17.7169421487603</v>
      </c>
      <c r="M18" s="22" t="n">
        <f aca="false">(1/(1+1.96*1.96/M14))*(M12/M14+1.96*1.96/(2*M14))*100</f>
        <v>17.7169421487603</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7</v>
      </c>
      <c r="D21" s="0" t="n">
        <v>7</v>
      </c>
      <c r="E21" s="0" t="n">
        <v>7</v>
      </c>
      <c r="F21" s="0" t="n">
        <v>7</v>
      </c>
      <c r="G21" s="0" t="n">
        <v>7</v>
      </c>
      <c r="H21" s="0" t="n">
        <v>7</v>
      </c>
      <c r="I21" s="0" t="n">
        <v>2</v>
      </c>
      <c r="J21" s="0" t="n">
        <v>0</v>
      </c>
      <c r="K21" s="0" t="n">
        <v>0</v>
      </c>
      <c r="L21" s="0" t="n">
        <v>0</v>
      </c>
    </row>
    <row r="22" customFormat="false" ht="12.75" hidden="false" customHeight="false" outlineLevel="0" collapsed="false">
      <c r="B22" s="0" t="s">
        <v>174</v>
      </c>
      <c r="C22" s="0" t="n">
        <v>0</v>
      </c>
      <c r="D22" s="0" t="n">
        <v>0</v>
      </c>
      <c r="E22" s="0" t="n">
        <v>0</v>
      </c>
      <c r="F22" s="0" t="n">
        <v>0</v>
      </c>
      <c r="G22" s="0" t="n">
        <v>0</v>
      </c>
      <c r="H22" s="0" t="n">
        <v>0</v>
      </c>
      <c r="I22" s="0" t="n">
        <v>5</v>
      </c>
      <c r="J22" s="0" t="n">
        <v>7</v>
      </c>
      <c r="K22" s="0" t="n">
        <v>7</v>
      </c>
      <c r="L22" s="0" t="n">
        <v>7</v>
      </c>
    </row>
    <row r="23" customFormat="false" ht="12.75" hidden="false" customHeight="false" outlineLevel="0" collapsed="false">
      <c r="B23" s="0" t="s">
        <v>175</v>
      </c>
      <c r="C23" s="0" t="n">
        <f aca="false">C21+C22</f>
        <v>7</v>
      </c>
      <c r="D23" s="0" t="n">
        <f aca="false">D21+D22</f>
        <v>7</v>
      </c>
      <c r="E23" s="0" t="n">
        <f aca="false">E21+E22</f>
        <v>7</v>
      </c>
      <c r="F23" s="0" t="n">
        <f aca="false">F21+F22</f>
        <v>7</v>
      </c>
      <c r="G23" s="0" t="n">
        <f aca="false">G21+G22</f>
        <v>7</v>
      </c>
      <c r="H23" s="0" t="n">
        <f aca="false">H21+H22</f>
        <v>7</v>
      </c>
      <c r="I23" s="0" t="n">
        <f aca="false">I21+I22</f>
        <v>7</v>
      </c>
      <c r="J23" s="0" t="n">
        <f aca="false">J21+J22</f>
        <v>7</v>
      </c>
      <c r="K23" s="0" t="n">
        <f aca="false">K21+K22</f>
        <v>7</v>
      </c>
      <c r="L23" s="0" t="n">
        <f aca="false">L21+L22</f>
        <v>7</v>
      </c>
    </row>
    <row r="24" customFormat="false" ht="12.75" hidden="false" customHeight="false" outlineLevel="0" collapsed="false">
      <c r="B24" s="0" t="s">
        <v>176</v>
      </c>
      <c r="C24" s="22" t="n">
        <f aca="false">(C21/C23)*100</f>
        <v>100</v>
      </c>
      <c r="D24" s="22" t="n">
        <f aca="false">D21/D23*100</f>
        <v>100</v>
      </c>
      <c r="E24" s="22" t="n">
        <f aca="false">E21/E23*100</f>
        <v>100</v>
      </c>
      <c r="F24" s="22" t="n">
        <f aca="false">F21/F23*100</f>
        <v>100</v>
      </c>
      <c r="G24" s="22" t="n">
        <f aca="false">G21/G23*100</f>
        <v>100</v>
      </c>
      <c r="H24" s="22" t="n">
        <f aca="false">H21/H23*100</f>
        <v>100</v>
      </c>
      <c r="I24" s="22" t="n">
        <f aca="false">I21/I23*100</f>
        <v>28.5714285714286</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6</f>
        <v>99</v>
      </c>
      <c r="D25" s="22" t="n">
        <f aca="false">Matrix!AB76</f>
        <v>99</v>
      </c>
      <c r="E25" s="22" t="n">
        <f aca="false">Matrix!AC76</f>
        <v>99</v>
      </c>
      <c r="F25" s="22" t="n">
        <f aca="false">Matrix!AD76</f>
        <v>99</v>
      </c>
      <c r="G25" s="22" t="n">
        <f aca="false">Matrix!AE76</f>
        <v>99</v>
      </c>
      <c r="H25" s="22" t="n">
        <f aca="false">Matrix!AF76</f>
        <v>99</v>
      </c>
      <c r="I25" s="22" t="n">
        <f aca="false">Matrix!AG76</f>
        <v>28.57</v>
      </c>
      <c r="J25" s="22" t="n">
        <f aca="false">Matrix!AH76</f>
        <v>1</v>
      </c>
      <c r="K25" s="22" t="n">
        <f aca="false">Matrix!AI76</f>
        <v>1</v>
      </c>
      <c r="L25" s="22" t="n">
        <f aca="false">Matrix!AJ7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2.2830578512397</v>
      </c>
      <c r="D27" s="22" t="n">
        <f aca="false">(1/(1+1.96*1.96/D23))*(D21/D23+1.96*1.96/(2*D23))*100</f>
        <v>82.2830578512397</v>
      </c>
      <c r="E27" s="22" t="n">
        <f aca="false">(1/(1+1.96*1.96/E23))*(E21/E23+1.96*1.96/(2*E23))*100</f>
        <v>82.2830578512397</v>
      </c>
      <c r="F27" s="22" t="n">
        <f aca="false">(1/(1+1.96*1.96/F23))*(F21/F23+1.96*1.96/(2*F23))*100</f>
        <v>82.2830578512397</v>
      </c>
      <c r="G27" s="22" t="n">
        <f aca="false">(1/(1+1.96*1.96/G23))*(G21/G23+1.96*1.96/(2*G23))*100</f>
        <v>82.2830578512397</v>
      </c>
      <c r="H27" s="22" t="n">
        <f aca="false">(1/(1+1.96*1.96/H23))*(H21/H23+1.96*1.96/(2*H23))*100</f>
        <v>82.2830578512397</v>
      </c>
      <c r="I27" s="22" t="n">
        <f aca="false">(1/(1+1.96*1.96/I23))*(I21/I23+1.96*1.96/(2*I23))*100</f>
        <v>36.1644037780401</v>
      </c>
      <c r="J27" s="22" t="n">
        <f aca="false">(1/(1+1.96*1.96/J23))*(J21/J23+1.96*1.96/(2*J23))*100</f>
        <v>17.7169421487603</v>
      </c>
      <c r="K27" s="22" t="n">
        <f aca="false">(1/(1+1.96*1.96/K23))*(K21/K23+1.96*1.96/(2*K23))*100</f>
        <v>17.7169421487603</v>
      </c>
      <c r="L27" s="22" t="n">
        <f aca="false">(1/(1+1.96*1.96/L23))*(L21/L23+1.96*1.96/(2*L23))*100</f>
        <v>17.7169421487603</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1</v>
      </c>
      <c r="F30" s="0" t="n">
        <v>0</v>
      </c>
      <c r="G30" s="0" t="n">
        <v>5</v>
      </c>
      <c r="H30" s="0" t="n">
        <v>1</v>
      </c>
      <c r="I30" s="0" t="n">
        <v>0</v>
      </c>
      <c r="J30" s="0" t="n">
        <v>7</v>
      </c>
      <c r="K30" s="0" t="n">
        <v>1</v>
      </c>
      <c r="L30" s="0" t="n">
        <v>6</v>
      </c>
      <c r="M30" s="0" t="n">
        <v>0</v>
      </c>
      <c r="N30" s="0" t="n">
        <v>7</v>
      </c>
    </row>
    <row r="31" customFormat="false" ht="12.75" hidden="false" customHeight="false" outlineLevel="0" collapsed="false">
      <c r="B31" s="0" t="s">
        <v>174</v>
      </c>
      <c r="C31" s="0" t="n">
        <v>7</v>
      </c>
      <c r="D31" s="0" t="n">
        <v>7</v>
      </c>
      <c r="E31" s="0" t="n">
        <v>6</v>
      </c>
      <c r="F31" s="0" t="n">
        <v>7</v>
      </c>
      <c r="G31" s="0" t="n">
        <v>2</v>
      </c>
      <c r="H31" s="0" t="n">
        <v>6</v>
      </c>
      <c r="I31" s="0" t="n">
        <v>7</v>
      </c>
      <c r="J31" s="0" t="n">
        <v>0</v>
      </c>
      <c r="K31" s="0" t="n">
        <v>6</v>
      </c>
      <c r="L31" s="0" t="n">
        <v>1</v>
      </c>
      <c r="M31" s="0" t="n">
        <v>7</v>
      </c>
      <c r="N31" s="0" t="n">
        <v>0</v>
      </c>
    </row>
    <row r="32" customFormat="false" ht="12.75" hidden="false" customHeight="false" outlineLevel="0" collapsed="false">
      <c r="B32" s="0" t="s">
        <v>175</v>
      </c>
      <c r="C32" s="0" t="n">
        <f aca="false">C30+C31</f>
        <v>7</v>
      </c>
      <c r="D32" s="0" t="n">
        <f aca="false">D30+D31</f>
        <v>7</v>
      </c>
      <c r="E32" s="0" t="n">
        <f aca="false">E30+E31</f>
        <v>7</v>
      </c>
      <c r="F32" s="0" t="n">
        <f aca="false">F30+F31</f>
        <v>7</v>
      </c>
      <c r="G32" s="0" t="n">
        <f aca="false">G30+G31</f>
        <v>7</v>
      </c>
      <c r="H32" s="0" t="n">
        <f aca="false">H30+H31</f>
        <v>7</v>
      </c>
      <c r="I32" s="0" t="n">
        <f aca="false">I30+I31</f>
        <v>7</v>
      </c>
      <c r="J32" s="0" t="n">
        <f aca="false">J30+J31</f>
        <v>7</v>
      </c>
      <c r="K32" s="0" t="n">
        <f aca="false">K30+K31</f>
        <v>7</v>
      </c>
      <c r="L32" s="0" t="n">
        <f aca="false">L30+L31</f>
        <v>7</v>
      </c>
      <c r="M32" s="0" t="n">
        <f aca="false">M30+M31</f>
        <v>7</v>
      </c>
      <c r="N32" s="0" t="n">
        <f aca="false">N30+N31</f>
        <v>7</v>
      </c>
    </row>
    <row r="33" customFormat="false" ht="12.75" hidden="false" customHeight="false" outlineLevel="0" collapsed="false">
      <c r="B33" s="0" t="s">
        <v>176</v>
      </c>
      <c r="C33" s="22" t="n">
        <f aca="false">(C30/C32)*100</f>
        <v>0</v>
      </c>
      <c r="D33" s="22" t="n">
        <f aca="false">D30/D32*100</f>
        <v>0</v>
      </c>
      <c r="E33" s="22" t="n">
        <f aca="false">E30/E32*100</f>
        <v>14.2857142857143</v>
      </c>
      <c r="F33" s="22" t="n">
        <f aca="false">F30/F32*100</f>
        <v>0</v>
      </c>
      <c r="G33" s="22" t="n">
        <f aca="false">G30/G32*100</f>
        <v>71.4285714285714</v>
      </c>
      <c r="H33" s="22" t="n">
        <f aca="false">H30/H32*100</f>
        <v>14.2857142857143</v>
      </c>
      <c r="I33" s="22" t="n">
        <f aca="false">I30/I32*100</f>
        <v>0</v>
      </c>
      <c r="J33" s="22" t="n">
        <f aca="false">J30/J32*100</f>
        <v>100</v>
      </c>
      <c r="K33" s="22" t="n">
        <f aca="false">K30/K32*100</f>
        <v>14.2857142857143</v>
      </c>
      <c r="L33" s="22" t="n">
        <f aca="false">L30/L32*100</f>
        <v>85.7142857142857</v>
      </c>
      <c r="M33" s="22" t="n">
        <f aca="false">M30/M32*100</f>
        <v>0</v>
      </c>
      <c r="N33" s="22" t="n">
        <f aca="false">N30/N32*100</f>
        <v>100</v>
      </c>
    </row>
    <row r="34" customFormat="false" ht="12.75" hidden="false" customHeight="false" outlineLevel="0" collapsed="false">
      <c r="B34" s="0" t="s">
        <v>177</v>
      </c>
      <c r="C34" s="22" t="n">
        <f aca="false">Matrix!AK76</f>
        <v>1</v>
      </c>
      <c r="D34" s="22" t="n">
        <f aca="false">Matrix!AL76</f>
        <v>1</v>
      </c>
      <c r="E34" s="22" t="n">
        <f aca="false">Matrix!AM76</f>
        <v>14.29</v>
      </c>
      <c r="F34" s="22" t="n">
        <f aca="false">Matrix!AN76</f>
        <v>1</v>
      </c>
      <c r="G34" s="22" t="n">
        <f aca="false">Matrix!AO76</f>
        <v>71.43</v>
      </c>
      <c r="H34" s="22" t="n">
        <f aca="false">Matrix!AP76</f>
        <v>14.29</v>
      </c>
      <c r="I34" s="22" t="n">
        <f aca="false">Matrix!AQ76</f>
        <v>1</v>
      </c>
      <c r="J34" s="22" t="n">
        <f aca="false">Matrix!AR76</f>
        <v>99</v>
      </c>
      <c r="K34" s="22" t="n">
        <f aca="false">Matrix!AS76</f>
        <v>14.29</v>
      </c>
      <c r="L34" s="22" t="n">
        <f aca="false">Matrix!AT76</f>
        <v>85.71</v>
      </c>
      <c r="M34" s="22" t="n">
        <f aca="false">Matrix!AU76</f>
        <v>1</v>
      </c>
      <c r="N34" s="22" t="n">
        <f aca="false">Matrix!AV76</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7.7169421487603</v>
      </c>
      <c r="D36" s="22" t="n">
        <f aca="false">(1/(1+1.96*1.96/D32))*(D30/D32+1.96*1.96/(2*D32))*100</f>
        <v>17.7169421487603</v>
      </c>
      <c r="E36" s="22" t="n">
        <f aca="false">(1/(1+1.96*1.96/E32))*(E30/E32+1.96*1.96/(2*E32))*100</f>
        <v>26.9406729634002</v>
      </c>
      <c r="F36" s="22" t="n">
        <f aca="false">(1/(1+1.96*1.96/F32))*(F30/F32+1.96*1.96/(2*F32))*100</f>
        <v>17.7169421487603</v>
      </c>
      <c r="G36" s="22" t="n">
        <f aca="false">(1/(1+1.96*1.96/G32))*(G30/G32+1.96*1.96/(2*G32))*100</f>
        <v>63.8355962219599</v>
      </c>
      <c r="H36" s="22" t="n">
        <f aca="false">(1/(1+1.96*1.96/H32))*(H30/H32+1.96*1.96/(2*H32))*100</f>
        <v>26.9406729634002</v>
      </c>
      <c r="I36" s="22" t="n">
        <f aca="false">(1/(1+1.96*1.96/I32))*(I30/I32+1.96*1.96/(2*I32))*100</f>
        <v>17.7169421487603</v>
      </c>
      <c r="J36" s="22" t="n">
        <f aca="false">(1/(1+1.96*1.96/J32))*(J30/J32+1.96*1.96/(2*J32))*100</f>
        <v>82.2830578512397</v>
      </c>
      <c r="K36" s="22" t="n">
        <f aca="false">(1/(1+1.96*1.96/K32))*(K30/K32+1.96*1.96/(2*K32))*100</f>
        <v>26.9406729634002</v>
      </c>
      <c r="L36" s="22" t="n">
        <f aca="false">(1/(1+1.96*1.96/L32))*(L30/L32+1.96*1.96/(2*L32))*100</f>
        <v>73.0593270365998</v>
      </c>
      <c r="M36" s="22" t="n">
        <f aca="false">(1/(1+1.96*1.96/M32))*(M30/M32+1.96*1.96/(2*M32))*100</f>
        <v>17.7169421487603</v>
      </c>
      <c r="N36" s="22" t="n">
        <f aca="false">(1/(1+1.96*1.96/N32))*(N30/N32+1.96*1.96/(2*N32))*100</f>
        <v>82.2830578512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3</v>
      </c>
      <c r="D1" s="0" t="s">
        <v>170</v>
      </c>
      <c r="E1" s="0" t="n">
        <f aca="false">C5</f>
        <v>1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1</v>
      </c>
      <c r="D3" s="0" t="n">
        <v>14</v>
      </c>
      <c r="E3" s="0" t="n">
        <v>0</v>
      </c>
      <c r="F3" s="0" t="n">
        <v>2</v>
      </c>
      <c r="G3" s="0" t="n">
        <v>0</v>
      </c>
      <c r="H3" s="0" t="n">
        <v>0</v>
      </c>
      <c r="I3" s="0" t="n">
        <v>8</v>
      </c>
      <c r="J3" s="0" t="n">
        <v>0</v>
      </c>
      <c r="K3" s="0" t="n">
        <v>5</v>
      </c>
      <c r="L3" s="0" t="n">
        <v>0</v>
      </c>
      <c r="M3" s="0" t="n">
        <v>7</v>
      </c>
      <c r="N3" s="0" t="n">
        <v>5</v>
      </c>
      <c r="O3" s="0" t="n">
        <v>10</v>
      </c>
      <c r="P3" s="0" t="n">
        <v>1</v>
      </c>
    </row>
    <row r="4" customFormat="false" ht="12.75" hidden="false" customHeight="false" outlineLevel="0" collapsed="false">
      <c r="B4" s="0" t="s">
        <v>174</v>
      </c>
      <c r="C4" s="0" t="n">
        <v>3</v>
      </c>
      <c r="D4" s="0" t="n">
        <v>0</v>
      </c>
      <c r="E4" s="0" t="n">
        <v>14</v>
      </c>
      <c r="F4" s="0" t="n">
        <v>12</v>
      </c>
      <c r="G4" s="0" t="n">
        <v>14</v>
      </c>
      <c r="H4" s="0" t="n">
        <v>9</v>
      </c>
      <c r="I4" s="0" t="n">
        <v>6</v>
      </c>
      <c r="J4" s="0" t="n">
        <v>14</v>
      </c>
      <c r="K4" s="0" t="n">
        <v>9</v>
      </c>
      <c r="L4" s="0" t="n">
        <v>11</v>
      </c>
      <c r="M4" s="0" t="n">
        <v>3</v>
      </c>
      <c r="N4" s="0" t="n">
        <v>4</v>
      </c>
      <c r="O4" s="0" t="n">
        <v>0</v>
      </c>
      <c r="P4" s="0" t="n">
        <v>9</v>
      </c>
    </row>
    <row r="5" customFormat="false" ht="12.75" hidden="false" customHeight="false" outlineLevel="0" collapsed="false">
      <c r="B5" s="0" t="s">
        <v>175</v>
      </c>
      <c r="C5" s="0" t="n">
        <f aca="false">C3+C4</f>
        <v>14</v>
      </c>
      <c r="D5" s="0" t="n">
        <f aca="false">D3+D4</f>
        <v>14</v>
      </c>
      <c r="E5" s="0" t="n">
        <f aca="false">E3+E4</f>
        <v>14</v>
      </c>
      <c r="F5" s="0" t="n">
        <f aca="false">F3+F4</f>
        <v>14</v>
      </c>
      <c r="G5" s="0" t="n">
        <f aca="false">G3+G4</f>
        <v>14</v>
      </c>
      <c r="H5" s="0" t="n">
        <f aca="false">H3+H4</f>
        <v>9</v>
      </c>
      <c r="I5" s="0" t="n">
        <f aca="false">I3+I4</f>
        <v>14</v>
      </c>
      <c r="J5" s="0" t="n">
        <f aca="false">J3+J4</f>
        <v>14</v>
      </c>
      <c r="K5" s="0" t="n">
        <f aca="false">K3+K4</f>
        <v>14</v>
      </c>
      <c r="L5" s="0" t="n">
        <f aca="false">L3+L4</f>
        <v>11</v>
      </c>
      <c r="M5" s="0" t="n">
        <f aca="false">M3+M4</f>
        <v>10</v>
      </c>
      <c r="N5" s="0" t="n">
        <f aca="false">N3+N4</f>
        <v>9</v>
      </c>
      <c r="O5" s="0" t="n">
        <f aca="false">O3+O4</f>
        <v>10</v>
      </c>
      <c r="P5" s="0" t="n">
        <f aca="false">P3+P4</f>
        <v>10</v>
      </c>
    </row>
    <row r="6" customFormat="false" ht="12.75" hidden="false" customHeight="false" outlineLevel="0" collapsed="false">
      <c r="B6" s="0" t="s">
        <v>176</v>
      </c>
      <c r="C6" s="22" t="n">
        <f aca="false">C3/C5*100</f>
        <v>78.5714285714286</v>
      </c>
      <c r="D6" s="22" t="n">
        <f aca="false">D3/D5*100</f>
        <v>100</v>
      </c>
      <c r="E6" s="22" t="n">
        <f aca="false">E3/E5*100</f>
        <v>0</v>
      </c>
      <c r="F6" s="22" t="n">
        <f aca="false">F3/F5*100</f>
        <v>14.2857142857143</v>
      </c>
      <c r="G6" s="22" t="n">
        <f aca="false">G3/G5*100</f>
        <v>0</v>
      </c>
      <c r="H6" s="22" t="n">
        <f aca="false">H3/H5*100</f>
        <v>0</v>
      </c>
      <c r="I6" s="22" t="n">
        <f aca="false">I3/I5*100</f>
        <v>57.1428571428571</v>
      </c>
      <c r="J6" s="22" t="n">
        <f aca="false">J3/J5*100</f>
        <v>0</v>
      </c>
      <c r="K6" s="22" t="n">
        <f aca="false">K3/K5*100</f>
        <v>35.7142857142857</v>
      </c>
      <c r="L6" s="22" t="n">
        <f aca="false">L3/L5*100</f>
        <v>0</v>
      </c>
      <c r="M6" s="22" t="n">
        <f aca="false">M3/M5*100</f>
        <v>70</v>
      </c>
      <c r="N6" s="22" t="n">
        <f aca="false">N3/N5*100</f>
        <v>55.5555555555556</v>
      </c>
      <c r="O6" s="22" t="n">
        <f aca="false">O3/O5*100</f>
        <v>100</v>
      </c>
      <c r="P6" s="22" t="n">
        <f aca="false">P3/P5*100</f>
        <v>10</v>
      </c>
    </row>
    <row r="7" customFormat="false" ht="12.75" hidden="false" customHeight="false" outlineLevel="0" collapsed="false">
      <c r="B7" s="0" t="s">
        <v>177</v>
      </c>
      <c r="C7" s="22" t="n">
        <f aca="false">Matrix!B77</f>
        <v>78.57</v>
      </c>
      <c r="D7" s="22" t="n">
        <f aca="false">Matrix!C77</f>
        <v>99</v>
      </c>
      <c r="E7" s="22" t="n">
        <f aca="false">Matrix!D77</f>
        <v>1</v>
      </c>
      <c r="F7" s="22" t="n">
        <f aca="false">Matrix!E77</f>
        <v>14.29</v>
      </c>
      <c r="G7" s="22" t="n">
        <f aca="false">Matrix!F77</f>
        <v>1</v>
      </c>
      <c r="H7" s="22" t="n">
        <f aca="false">Matrix!G77</f>
        <v>1</v>
      </c>
      <c r="I7" s="22" t="n">
        <f aca="false">Matrix!H77</f>
        <v>57.14</v>
      </c>
      <c r="J7" s="22" t="n">
        <f aca="false">Matrix!I77</f>
        <v>1</v>
      </c>
      <c r="K7" s="22" t="n">
        <f aca="false">Matrix!J77</f>
        <v>35.71</v>
      </c>
      <c r="L7" s="22" t="n">
        <f aca="false">Matrix!K77</f>
        <v>1</v>
      </c>
      <c r="M7" s="22" t="n">
        <f aca="false">Matrix!L77</f>
        <v>70</v>
      </c>
      <c r="N7" s="22" t="n">
        <f aca="false">Matrix!M77</f>
        <v>55.56</v>
      </c>
      <c r="O7" s="22" t="n">
        <f aca="false">Matrix!N77</f>
        <v>99</v>
      </c>
      <c r="P7" s="22" t="n">
        <f aca="false">Matrix!O77</f>
        <v>1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2.4195139449377</v>
      </c>
      <c r="D9" s="22" t="n">
        <f aca="false">(1/(1+1.96*1.96/D5))*(D3/D5+1.96*1.96/(2*D5))*100</f>
        <v>89.2341494036409</v>
      </c>
      <c r="E9" s="22" t="n">
        <f aca="false">(1/(1+1.96*1.96/E5))*(E3/E5+1.96*1.96/(2*E5))*100</f>
        <v>10.7658505963591</v>
      </c>
      <c r="F9" s="22" t="n">
        <f aca="false">(1/(1+1.96*1.96/F5))*(F3/F5+1.96*1.96/(2*F5))*100</f>
        <v>21.9756075688279</v>
      </c>
      <c r="G9" s="22" t="n">
        <f aca="false">(1/(1+1.96*1.96/G5))*(G3/G5+1.96*1.96/(2*G5))*100</f>
        <v>10.7658505963591</v>
      </c>
      <c r="H9" s="22" t="n">
        <f aca="false">(1/(1+1.96*1.96/H5))*(H3/H5+1.96*1.96/(2*H5))*100</f>
        <v>14.957637677548</v>
      </c>
      <c r="I9" s="22" t="n">
        <f aca="false">(1/(1+1.96*1.96/I5))*(I3/I5+1.96*1.96/(2*I5))*100</f>
        <v>55.6048784862344</v>
      </c>
      <c r="J9" s="22" t="n">
        <f aca="false">(1/(1+1.96*1.96/J5))*(J3/J5+1.96*1.96/(2*J5))*100</f>
        <v>10.7658505963591</v>
      </c>
      <c r="K9" s="22" t="n">
        <f aca="false">(1/(1+1.96*1.96/K5))*(K3/K5+1.96*1.96/(2*K5))*100</f>
        <v>38.7902430275312</v>
      </c>
      <c r="L9" s="22" t="n">
        <f aca="false">(1/(1+1.96*1.96/L5))*(L3/L5+1.96*1.96/(2*L5))*100</f>
        <v>12.9420008624407</v>
      </c>
      <c r="M9" s="22" t="n">
        <f aca="false">(1/(1+1.96*1.96/M5))*(M3/M5+1.96*1.96/(2*M5))*100</f>
        <v>64.4491966246677</v>
      </c>
      <c r="N9" s="22" t="n">
        <f aca="false">(1/(1+1.96*1.96/N5))*(N3/N5+1.96*1.96/(2*N5))*100</f>
        <v>53.8935958136058</v>
      </c>
      <c r="O9" s="22" t="n">
        <f aca="false">(1/(1+1.96*1.96/O5))*(O3/O5+1.96*1.96/(2*O5))*100</f>
        <v>86.1229915616692</v>
      </c>
      <c r="P9" s="22" t="n">
        <f aca="false">(1/(1+1.96*1.96/P5))*(P3/P5+1.96*1.96/(2*P5))*100</f>
        <v>21.1016067506647</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3</v>
      </c>
      <c r="D12" s="0" t="n">
        <v>0</v>
      </c>
      <c r="E12" s="0" t="n">
        <v>0</v>
      </c>
      <c r="F12" s="0" t="n">
        <v>0</v>
      </c>
      <c r="G12" s="0" t="n">
        <v>0</v>
      </c>
      <c r="H12" s="0" t="n">
        <v>0</v>
      </c>
      <c r="I12" s="0" t="n">
        <v>0</v>
      </c>
      <c r="J12" s="0" t="n">
        <v>12</v>
      </c>
      <c r="K12" s="0" t="n">
        <v>6</v>
      </c>
      <c r="L12" s="0" t="n">
        <v>0</v>
      </c>
      <c r="M12" s="0" t="n">
        <v>0</v>
      </c>
    </row>
    <row r="13" customFormat="false" ht="12.75" hidden="false" customHeight="false" outlineLevel="0" collapsed="false">
      <c r="B13" s="0" t="s">
        <v>174</v>
      </c>
      <c r="C13" s="0" t="n">
        <v>11</v>
      </c>
      <c r="D13" s="0" t="n">
        <v>14</v>
      </c>
      <c r="E13" s="0" t="n">
        <v>14</v>
      </c>
      <c r="F13" s="0" t="n">
        <v>8</v>
      </c>
      <c r="G13" s="0" t="n">
        <v>14</v>
      </c>
      <c r="H13" s="0" t="n">
        <v>14</v>
      </c>
      <c r="I13" s="0" t="n">
        <v>14</v>
      </c>
      <c r="J13" s="0" t="n">
        <v>2</v>
      </c>
      <c r="K13" s="0" t="n">
        <v>3</v>
      </c>
      <c r="L13" s="0" t="n">
        <v>14</v>
      </c>
      <c r="M13" s="0" t="n">
        <v>9</v>
      </c>
    </row>
    <row r="14" customFormat="false" ht="12.75" hidden="false" customHeight="false" outlineLevel="0" collapsed="false">
      <c r="B14" s="0" t="s">
        <v>175</v>
      </c>
      <c r="C14" s="0" t="n">
        <f aca="false">C12+C13</f>
        <v>14</v>
      </c>
      <c r="D14" s="0" t="n">
        <f aca="false">D12+D13</f>
        <v>14</v>
      </c>
      <c r="E14" s="0" t="n">
        <f aca="false">E12+E13</f>
        <v>14</v>
      </c>
      <c r="F14" s="0" t="n">
        <f aca="false">F12+F13</f>
        <v>8</v>
      </c>
      <c r="G14" s="0" t="n">
        <f aca="false">G12+G13</f>
        <v>14</v>
      </c>
      <c r="H14" s="0" t="n">
        <f aca="false">H12+H13</f>
        <v>14</v>
      </c>
      <c r="I14" s="0" t="n">
        <f aca="false">I12+I13</f>
        <v>14</v>
      </c>
      <c r="J14" s="0" t="n">
        <f aca="false">J12+J13</f>
        <v>14</v>
      </c>
      <c r="K14" s="0" t="n">
        <f aca="false">K12+K13</f>
        <v>9</v>
      </c>
      <c r="L14" s="0" t="n">
        <f aca="false">L12+L13</f>
        <v>14</v>
      </c>
      <c r="M14" s="0" t="n">
        <f aca="false">M12+M13</f>
        <v>9</v>
      </c>
    </row>
    <row r="15" customFormat="false" ht="12.75" hidden="false" customHeight="false" outlineLevel="0" collapsed="false">
      <c r="B15" s="0" t="s">
        <v>176</v>
      </c>
      <c r="C15" s="22" t="n">
        <f aca="false">(C12/C14)*100</f>
        <v>21.4285714285714</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85.7142857142857</v>
      </c>
      <c r="K15" s="22" t="n">
        <f aca="false">K12/K14*100</f>
        <v>66.6666666666667</v>
      </c>
      <c r="L15" s="22" t="n">
        <f aca="false">L12/L14*100</f>
        <v>0</v>
      </c>
      <c r="M15" s="22" t="n">
        <f aca="false">M12/M14*100</f>
        <v>0</v>
      </c>
    </row>
    <row r="16" customFormat="false" ht="12.75" hidden="false" customHeight="false" outlineLevel="0" collapsed="false">
      <c r="B16" s="0" t="s">
        <v>177</v>
      </c>
      <c r="C16" s="22" t="n">
        <f aca="false">Matrix!P77</f>
        <v>21.43</v>
      </c>
      <c r="D16" s="22" t="n">
        <f aca="false">Matrix!Q77</f>
        <v>1</v>
      </c>
      <c r="E16" s="22" t="n">
        <f aca="false">Matrix!R77</f>
        <v>1</v>
      </c>
      <c r="F16" s="22" t="n">
        <f aca="false">Matrix!S77</f>
        <v>1</v>
      </c>
      <c r="G16" s="22" t="n">
        <f aca="false">Matrix!T77</f>
        <v>1</v>
      </c>
      <c r="H16" s="22" t="n">
        <f aca="false">Matrix!U77</f>
        <v>1</v>
      </c>
      <c r="I16" s="22" t="n">
        <f aca="false">Matrix!V77</f>
        <v>1</v>
      </c>
      <c r="J16" s="22" t="n">
        <f aca="false">Matrix!W77</f>
        <v>85.71</v>
      </c>
      <c r="K16" s="22" t="n">
        <f aca="false">Matrix!X77</f>
        <v>66.67</v>
      </c>
      <c r="L16" s="22" t="n">
        <f aca="false">Matrix!Y77</f>
        <v>1</v>
      </c>
      <c r="M16" s="22" t="n">
        <f aca="false">Matrix!Z77</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7.5804860550623</v>
      </c>
      <c r="D18" s="22" t="n">
        <f aca="false">(1/(1+1.96*1.96/D14))*(D12/D14+1.96*1.96/(2*D14))*100</f>
        <v>10.7658505963591</v>
      </c>
      <c r="E18" s="22" t="n">
        <f aca="false">(1/(1+1.96*1.96/E14))*(E12/E14+1.96*1.96/(2*E14))*100</f>
        <v>10.7658505963591</v>
      </c>
      <c r="F18" s="22" t="n">
        <f aca="false">(1/(1+1.96*1.96/F14))*(F12/F14+1.96*1.96/(2*F14))*100</f>
        <v>16.2207809755438</v>
      </c>
      <c r="G18" s="22" t="n">
        <f aca="false">(1/(1+1.96*1.96/G14))*(G12/G14+1.96*1.96/(2*G14))*100</f>
        <v>10.7658505963591</v>
      </c>
      <c r="H18" s="22" t="n">
        <f aca="false">(1/(1+1.96*1.96/H14))*(H12/H14+1.96*1.96/(2*H14))*100</f>
        <v>10.7658505963591</v>
      </c>
      <c r="I18" s="22" t="n">
        <f aca="false">(1/(1+1.96*1.96/I14))*(I12/I14+1.96*1.96/(2*I14))*100</f>
        <v>10.7658505963591</v>
      </c>
      <c r="J18" s="22" t="n">
        <f aca="false">(1/(1+1.96*1.96/J14))*(J12/J14+1.96*1.96/(2*J14))*100</f>
        <v>78.0243924311721</v>
      </c>
      <c r="K18" s="22" t="n">
        <f aca="false">(1/(1+1.96*1.96/K14))*(K12/K14+1.96*1.96/(2*K14))*100</f>
        <v>61.6807874408173</v>
      </c>
      <c r="L18" s="22" t="n">
        <f aca="false">(1/(1+1.96*1.96/L14))*(L12/L14+1.96*1.96/(2*L14))*100</f>
        <v>10.7658505963591</v>
      </c>
      <c r="M18" s="22" t="n">
        <f aca="false">(1/(1+1.96*1.96/M14))*(M12/M14+1.96*1.96/(2*M14))*100</f>
        <v>14.957637677548</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2</v>
      </c>
      <c r="D21" s="0" t="n">
        <v>14</v>
      </c>
      <c r="E21" s="0" t="n">
        <v>14</v>
      </c>
      <c r="F21" s="0" t="n">
        <v>14</v>
      </c>
      <c r="G21" s="0" t="n">
        <v>0</v>
      </c>
      <c r="H21" s="0" t="n">
        <v>14</v>
      </c>
      <c r="I21" s="0" t="n">
        <v>0</v>
      </c>
      <c r="J21" s="0" t="n">
        <v>0</v>
      </c>
      <c r="K21" s="0" t="n">
        <v>0</v>
      </c>
      <c r="L21" s="0" t="n">
        <v>0</v>
      </c>
    </row>
    <row r="22" customFormat="false" ht="12.75" hidden="false" customHeight="false" outlineLevel="0" collapsed="false">
      <c r="B22" s="0" t="s">
        <v>174</v>
      </c>
      <c r="C22" s="0" t="n">
        <v>2</v>
      </c>
      <c r="D22" s="0" t="n">
        <v>0</v>
      </c>
      <c r="E22" s="0" t="n">
        <v>0</v>
      </c>
      <c r="F22" s="0" t="n">
        <v>0</v>
      </c>
      <c r="G22" s="0" t="n">
        <v>14</v>
      </c>
      <c r="H22" s="0" t="n">
        <v>0</v>
      </c>
      <c r="I22" s="0" t="n">
        <v>9</v>
      </c>
      <c r="J22" s="0" t="n">
        <v>14</v>
      </c>
      <c r="K22" s="0" t="n">
        <v>14</v>
      </c>
      <c r="L22" s="0" t="n">
        <v>14</v>
      </c>
    </row>
    <row r="23" customFormat="false" ht="12.75" hidden="false" customHeight="false" outlineLevel="0" collapsed="false">
      <c r="B23" s="0" t="s">
        <v>175</v>
      </c>
      <c r="C23" s="0" t="n">
        <f aca="false">C21+C22</f>
        <v>14</v>
      </c>
      <c r="D23" s="0" t="n">
        <f aca="false">D21+D22</f>
        <v>14</v>
      </c>
      <c r="E23" s="0" t="n">
        <f aca="false">E21+E22</f>
        <v>14</v>
      </c>
      <c r="F23" s="0" t="n">
        <f aca="false">F21+F22</f>
        <v>14</v>
      </c>
      <c r="G23" s="0" t="n">
        <f aca="false">G21+G22</f>
        <v>14</v>
      </c>
      <c r="H23" s="0" t="n">
        <f aca="false">H21+H22</f>
        <v>14</v>
      </c>
      <c r="I23" s="0" t="n">
        <f aca="false">I21+I22</f>
        <v>9</v>
      </c>
      <c r="J23" s="0" t="n">
        <f aca="false">J21+J22</f>
        <v>14</v>
      </c>
      <c r="K23" s="0" t="n">
        <f aca="false">K21+K22</f>
        <v>14</v>
      </c>
      <c r="L23" s="0" t="n">
        <f aca="false">L21+L22</f>
        <v>14</v>
      </c>
    </row>
    <row r="24" customFormat="false" ht="12.75" hidden="false" customHeight="false" outlineLevel="0" collapsed="false">
      <c r="B24" s="0" t="s">
        <v>176</v>
      </c>
      <c r="C24" s="22" t="n">
        <f aca="false">(C21/C23)*100</f>
        <v>85.7142857142857</v>
      </c>
      <c r="D24" s="22" t="n">
        <f aca="false">D21/D23*100</f>
        <v>100</v>
      </c>
      <c r="E24" s="22" t="n">
        <f aca="false">E21/E23*100</f>
        <v>100</v>
      </c>
      <c r="F24" s="22" t="n">
        <f aca="false">F21/F23*100</f>
        <v>100</v>
      </c>
      <c r="G24" s="22" t="n">
        <f aca="false">G21/G23*100</f>
        <v>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7</f>
        <v>85.71</v>
      </c>
      <c r="D25" s="22" t="n">
        <f aca="false">Matrix!AB77</f>
        <v>99</v>
      </c>
      <c r="E25" s="22" t="n">
        <f aca="false">Matrix!AC77</f>
        <v>99</v>
      </c>
      <c r="F25" s="22" t="n">
        <f aca="false">Matrix!AD77</f>
        <v>99</v>
      </c>
      <c r="G25" s="22" t="n">
        <f aca="false">Matrix!AE77</f>
        <v>1</v>
      </c>
      <c r="H25" s="22" t="n">
        <f aca="false">Matrix!AF77</f>
        <v>99</v>
      </c>
      <c r="I25" s="22" t="n">
        <f aca="false">Matrix!AG77</f>
        <v>1</v>
      </c>
      <c r="J25" s="22" t="n">
        <f aca="false">Matrix!AH77</f>
        <v>1</v>
      </c>
      <c r="K25" s="22" t="n">
        <f aca="false">Matrix!AI77</f>
        <v>1</v>
      </c>
      <c r="L25" s="22" t="n">
        <f aca="false">Matrix!AJ7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8.0243924311721</v>
      </c>
      <c r="D27" s="22" t="n">
        <f aca="false">(1/(1+1.96*1.96/D23))*(D21/D23+1.96*1.96/(2*D23))*100</f>
        <v>89.2341494036409</v>
      </c>
      <c r="E27" s="22" t="n">
        <f aca="false">(1/(1+1.96*1.96/E23))*(E21/E23+1.96*1.96/(2*E23))*100</f>
        <v>89.2341494036409</v>
      </c>
      <c r="F27" s="22" t="n">
        <f aca="false">(1/(1+1.96*1.96/F23))*(F21/F23+1.96*1.96/(2*F23))*100</f>
        <v>89.2341494036409</v>
      </c>
      <c r="G27" s="22" t="n">
        <f aca="false">(1/(1+1.96*1.96/G23))*(G21/G23+1.96*1.96/(2*G23))*100</f>
        <v>10.7658505963591</v>
      </c>
      <c r="H27" s="22" t="n">
        <f aca="false">(1/(1+1.96*1.96/H23))*(H21/H23+1.96*1.96/(2*H23))*100</f>
        <v>89.2341494036409</v>
      </c>
      <c r="I27" s="22" t="n">
        <f aca="false">(1/(1+1.96*1.96/I23))*(I21/I23+1.96*1.96/(2*I23))*100</f>
        <v>14.957637677548</v>
      </c>
      <c r="J27" s="22" t="n">
        <f aca="false">(1/(1+1.96*1.96/J23))*(J21/J23+1.96*1.96/(2*J23))*100</f>
        <v>10.7658505963591</v>
      </c>
      <c r="K27" s="22" t="n">
        <f aca="false">(1/(1+1.96*1.96/K23))*(K21/K23+1.96*1.96/(2*K23))*100</f>
        <v>10.7658505963591</v>
      </c>
      <c r="L27" s="22" t="n">
        <f aca="false">(1/(1+1.96*1.96/L23))*(L21/L23+1.96*1.96/(2*L23))*100</f>
        <v>10.765850596359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2</v>
      </c>
      <c r="D30" s="0" t="n">
        <v>0</v>
      </c>
      <c r="E30" s="0" t="n">
        <v>6</v>
      </c>
      <c r="F30" s="0" t="n">
        <v>0</v>
      </c>
      <c r="G30" s="0" t="n">
        <v>10</v>
      </c>
      <c r="H30" s="0" t="n">
        <v>1</v>
      </c>
      <c r="I30" s="0" t="n">
        <v>0</v>
      </c>
      <c r="J30" s="0" t="n">
        <v>14</v>
      </c>
      <c r="K30" s="0" t="n">
        <v>3</v>
      </c>
      <c r="L30" s="0" t="n">
        <v>11</v>
      </c>
      <c r="M30" s="0" t="n">
        <v>0</v>
      </c>
      <c r="N30" s="0" t="n">
        <v>1</v>
      </c>
    </row>
    <row r="31" customFormat="false" ht="12.75" hidden="false" customHeight="false" outlineLevel="0" collapsed="false">
      <c r="B31" s="0" t="s">
        <v>174</v>
      </c>
      <c r="C31" s="0" t="n">
        <v>12</v>
      </c>
      <c r="D31" s="0" t="n">
        <v>14</v>
      </c>
      <c r="E31" s="0" t="n">
        <v>8</v>
      </c>
      <c r="F31" s="0" t="n">
        <v>14</v>
      </c>
      <c r="G31" s="0" t="n">
        <v>4</v>
      </c>
      <c r="H31" s="0" t="n">
        <v>13</v>
      </c>
      <c r="I31" s="0" t="n">
        <v>14</v>
      </c>
      <c r="J31" s="0" t="n">
        <v>0</v>
      </c>
      <c r="K31" s="0" t="n">
        <v>11</v>
      </c>
      <c r="L31" s="0" t="n">
        <v>3</v>
      </c>
      <c r="M31" s="0" t="n">
        <v>11</v>
      </c>
      <c r="N31" s="0" t="n">
        <v>13</v>
      </c>
    </row>
    <row r="32" customFormat="false" ht="12.75" hidden="false" customHeight="false" outlineLevel="0" collapsed="false">
      <c r="B32" s="0" t="s">
        <v>175</v>
      </c>
      <c r="C32" s="0" t="n">
        <f aca="false">C30+C31</f>
        <v>14</v>
      </c>
      <c r="D32" s="0" t="n">
        <f aca="false">D30+D31</f>
        <v>14</v>
      </c>
      <c r="E32" s="0" t="n">
        <f aca="false">E30+E31</f>
        <v>14</v>
      </c>
      <c r="F32" s="0" t="n">
        <f aca="false">F30+F31</f>
        <v>14</v>
      </c>
      <c r="G32" s="0" t="n">
        <f aca="false">G30+G31</f>
        <v>14</v>
      </c>
      <c r="H32" s="0" t="n">
        <f aca="false">H30+H31</f>
        <v>14</v>
      </c>
      <c r="I32" s="0" t="n">
        <f aca="false">I30+I31</f>
        <v>14</v>
      </c>
      <c r="J32" s="0" t="n">
        <f aca="false">J30+J31</f>
        <v>14</v>
      </c>
      <c r="K32" s="0" t="n">
        <f aca="false">K30+K31</f>
        <v>14</v>
      </c>
      <c r="L32" s="0" t="n">
        <f aca="false">L30+L31</f>
        <v>14</v>
      </c>
      <c r="M32" s="0" t="n">
        <f aca="false">M30+M31</f>
        <v>11</v>
      </c>
      <c r="N32" s="0" t="n">
        <f aca="false">N30+N31</f>
        <v>14</v>
      </c>
    </row>
    <row r="33" customFormat="false" ht="12.75" hidden="false" customHeight="false" outlineLevel="0" collapsed="false">
      <c r="B33" s="0" t="s">
        <v>176</v>
      </c>
      <c r="C33" s="22" t="n">
        <f aca="false">(C30/C32)*100</f>
        <v>14.2857142857143</v>
      </c>
      <c r="D33" s="22" t="n">
        <f aca="false">D30/D32*100</f>
        <v>0</v>
      </c>
      <c r="E33" s="22" t="n">
        <f aca="false">E30/E32*100</f>
        <v>42.8571428571429</v>
      </c>
      <c r="F33" s="22" t="n">
        <f aca="false">F30/F32*100</f>
        <v>0</v>
      </c>
      <c r="G33" s="22" t="n">
        <f aca="false">G30/G32*100</f>
        <v>71.4285714285714</v>
      </c>
      <c r="H33" s="22" t="n">
        <f aca="false">H30/H32*100</f>
        <v>7.14285714285714</v>
      </c>
      <c r="I33" s="22" t="n">
        <f aca="false">I30/I32*100</f>
        <v>0</v>
      </c>
      <c r="J33" s="22" t="n">
        <f aca="false">J30/J32*100</f>
        <v>100</v>
      </c>
      <c r="K33" s="22" t="n">
        <f aca="false">K30/K32*100</f>
        <v>21.4285714285714</v>
      </c>
      <c r="L33" s="22" t="n">
        <f aca="false">L30/L32*100</f>
        <v>78.5714285714286</v>
      </c>
      <c r="M33" s="22" t="n">
        <f aca="false">M30/M32*100</f>
        <v>0</v>
      </c>
      <c r="N33" s="22" t="n">
        <f aca="false">N30/N32*100</f>
        <v>7.14285714285714</v>
      </c>
    </row>
    <row r="34" customFormat="false" ht="12.75" hidden="false" customHeight="false" outlineLevel="0" collapsed="false">
      <c r="B34" s="0" t="s">
        <v>177</v>
      </c>
      <c r="C34" s="22" t="n">
        <f aca="false">Matrix!AK77</f>
        <v>14.29</v>
      </c>
      <c r="D34" s="22" t="n">
        <f aca="false">Matrix!AL77</f>
        <v>1</v>
      </c>
      <c r="E34" s="22" t="n">
        <f aca="false">Matrix!AM77</f>
        <v>42.86</v>
      </c>
      <c r="F34" s="22" t="n">
        <f aca="false">Matrix!AN77</f>
        <v>1</v>
      </c>
      <c r="G34" s="22" t="n">
        <f aca="false">Matrix!AO77</f>
        <v>71.43</v>
      </c>
      <c r="H34" s="22" t="n">
        <f aca="false">Matrix!AP77</f>
        <v>7.14</v>
      </c>
      <c r="I34" s="22" t="n">
        <f aca="false">Matrix!AQ77</f>
        <v>1</v>
      </c>
      <c r="J34" s="22" t="n">
        <f aca="false">Matrix!AR77</f>
        <v>99</v>
      </c>
      <c r="K34" s="22" t="n">
        <f aca="false">Matrix!AS77</f>
        <v>21.43</v>
      </c>
      <c r="L34" s="22" t="n">
        <f aca="false">Matrix!AT77</f>
        <v>78.57</v>
      </c>
      <c r="M34" s="22" t="n">
        <f aca="false">Matrix!AU77</f>
        <v>1</v>
      </c>
      <c r="N34" s="22" t="n">
        <f aca="false">Matrix!AV77</f>
        <v>7.14</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9756075688279</v>
      </c>
      <c r="D36" s="22" t="n">
        <f aca="false">(1/(1+1.96*1.96/D32))*(D30/D32+1.96*1.96/(2*D32))*100</f>
        <v>10.7658505963591</v>
      </c>
      <c r="E36" s="22" t="n">
        <f aca="false">(1/(1+1.96*1.96/E32))*(E30/E32+1.96*1.96/(2*E32))*100</f>
        <v>44.3951215137656</v>
      </c>
      <c r="F36" s="22" t="n">
        <f aca="false">(1/(1+1.96*1.96/F32))*(F30/F32+1.96*1.96/(2*F32))*100</f>
        <v>10.7658505963591</v>
      </c>
      <c r="G36" s="22" t="n">
        <f aca="false">(1/(1+1.96*1.96/G32))*(G30/G32+1.96*1.96/(2*G32))*100</f>
        <v>66.8146354587033</v>
      </c>
      <c r="H36" s="22" t="n">
        <f aca="false">(1/(1+1.96*1.96/H32))*(H30/H32+1.96*1.96/(2*H32))*100</f>
        <v>16.3707290825935</v>
      </c>
      <c r="I36" s="22" t="n">
        <f aca="false">(1/(1+1.96*1.96/I32))*(I30/I32+1.96*1.96/(2*I32))*100</f>
        <v>10.7658505963591</v>
      </c>
      <c r="J36" s="22" t="n">
        <f aca="false">(1/(1+1.96*1.96/J32))*(J30/J32+1.96*1.96/(2*J32))*100</f>
        <v>89.2341494036409</v>
      </c>
      <c r="K36" s="22" t="n">
        <f aca="false">(1/(1+1.96*1.96/K32))*(K30/K32+1.96*1.96/(2*K32))*100</f>
        <v>27.5804860550623</v>
      </c>
      <c r="L36" s="22" t="n">
        <f aca="false">(1/(1+1.96*1.96/L32))*(L30/L32+1.96*1.96/(2*L32))*100</f>
        <v>72.4195139449377</v>
      </c>
      <c r="M36" s="22" t="n">
        <f aca="false">(1/(1+1.96*1.96/M32))*(M30/M32+1.96*1.96/(2*M32))*100</f>
        <v>12.9420008624407</v>
      </c>
      <c r="N36" s="22" t="n">
        <f aca="false">(1/(1+1.96*1.96/N32))*(N30/N32+1.96*1.96/(2*N32))*100</f>
        <v>16.37072908259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4</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5</v>
      </c>
      <c r="D3" s="0" t="n">
        <v>5</v>
      </c>
      <c r="E3" s="0" t="n">
        <v>0</v>
      </c>
      <c r="F3" s="0" t="n">
        <v>0</v>
      </c>
      <c r="G3" s="0" t="n">
        <v>0</v>
      </c>
      <c r="H3" s="0" t="n">
        <v>0</v>
      </c>
      <c r="I3" s="0" t="n">
        <v>0</v>
      </c>
      <c r="J3" s="0" t="n">
        <v>0</v>
      </c>
      <c r="K3" s="0" t="n">
        <v>0</v>
      </c>
      <c r="L3" s="0" t="n">
        <v>0</v>
      </c>
      <c r="M3" s="0" t="n">
        <v>3</v>
      </c>
      <c r="N3" s="0" t="n">
        <v>1</v>
      </c>
      <c r="O3" s="0" t="n">
        <v>5</v>
      </c>
      <c r="P3" s="0" t="n">
        <v>0</v>
      </c>
    </row>
    <row r="4" customFormat="false" ht="12.75" hidden="false" customHeight="false" outlineLevel="0" collapsed="false">
      <c r="B4" s="0" t="s">
        <v>174</v>
      </c>
      <c r="C4" s="0" t="n">
        <v>0</v>
      </c>
      <c r="D4" s="0" t="n">
        <v>0</v>
      </c>
      <c r="E4" s="0" t="n">
        <v>5</v>
      </c>
      <c r="F4" s="0" t="n">
        <v>5</v>
      </c>
      <c r="G4" s="0" t="n">
        <v>5</v>
      </c>
      <c r="H4" s="0" t="n">
        <v>5</v>
      </c>
      <c r="I4" s="0" t="n">
        <v>5</v>
      </c>
      <c r="J4" s="0" t="n">
        <v>5</v>
      </c>
      <c r="K4" s="0" t="n">
        <v>5</v>
      </c>
      <c r="L4" s="0" t="n">
        <v>5</v>
      </c>
      <c r="M4" s="0" t="n">
        <v>2</v>
      </c>
      <c r="N4" s="0" t="n">
        <v>4</v>
      </c>
      <c r="O4" s="0" t="n">
        <v>0</v>
      </c>
      <c r="P4" s="0" t="n">
        <v>5</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100</v>
      </c>
      <c r="D6" s="22" t="n">
        <f aca="false">D3/D5*100</f>
        <v>100</v>
      </c>
      <c r="E6" s="22" t="n">
        <f aca="false">E3/E5*100</f>
        <v>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60</v>
      </c>
      <c r="N6" s="22" t="n">
        <f aca="false">N3/N5*100</f>
        <v>20</v>
      </c>
      <c r="O6" s="22" t="n">
        <f aca="false">O3/O5*100</f>
        <v>100</v>
      </c>
      <c r="P6" s="22" t="n">
        <f aca="false">P3/P5*100</f>
        <v>0</v>
      </c>
    </row>
    <row r="7" customFormat="false" ht="12.75" hidden="false" customHeight="false" outlineLevel="0" collapsed="false">
      <c r="B7" s="0" t="s">
        <v>177</v>
      </c>
      <c r="C7" s="22" t="n">
        <f aca="false">Matrix!B78</f>
        <v>99</v>
      </c>
      <c r="D7" s="22" t="n">
        <f aca="false">Matrix!C78</f>
        <v>99</v>
      </c>
      <c r="E7" s="22" t="n">
        <f aca="false">Matrix!D78</f>
        <v>1</v>
      </c>
      <c r="F7" s="22" t="n">
        <f aca="false">Matrix!E78</f>
        <v>1</v>
      </c>
      <c r="G7" s="22" t="n">
        <f aca="false">Matrix!F78</f>
        <v>1</v>
      </c>
      <c r="H7" s="22" t="n">
        <f aca="false">Matrix!G78</f>
        <v>1</v>
      </c>
      <c r="I7" s="22" t="n">
        <f aca="false">Matrix!H78</f>
        <v>1</v>
      </c>
      <c r="J7" s="22" t="n">
        <f aca="false">Matrix!I78</f>
        <v>1</v>
      </c>
      <c r="K7" s="22" t="n">
        <f aca="false">Matrix!J78</f>
        <v>1</v>
      </c>
      <c r="L7" s="22" t="n">
        <f aca="false">Matrix!K78</f>
        <v>1</v>
      </c>
      <c r="M7" s="22" t="n">
        <f aca="false">Matrix!L78</f>
        <v>60</v>
      </c>
      <c r="N7" s="22" t="n">
        <f aca="false">Matrix!M78</f>
        <v>20</v>
      </c>
      <c r="O7" s="22" t="n">
        <f aca="false">Matrix!N78</f>
        <v>99</v>
      </c>
      <c r="P7" s="22" t="n">
        <f aca="false">Matrix!O7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8.275425262396</v>
      </c>
      <c r="D9" s="22" t="n">
        <f aca="false">(1/(1+1.96*1.96/D5))*(D3/D5+1.96*1.96/(2*D5))*100</f>
        <v>78.275425262396</v>
      </c>
      <c r="E9" s="22" t="n">
        <f aca="false">(1/(1+1.96*1.96/E5))*(E3/E5+1.96*1.96/(2*E5))*100</f>
        <v>21.7245747376041</v>
      </c>
      <c r="F9" s="22" t="n">
        <f aca="false">(1/(1+1.96*1.96/F5))*(F3/F5+1.96*1.96/(2*F5))*100</f>
        <v>21.7245747376041</v>
      </c>
      <c r="G9" s="22" t="n">
        <f aca="false">(1/(1+1.96*1.96/G5))*(G3/G5+1.96*1.96/(2*G5))*100</f>
        <v>21.7245747376041</v>
      </c>
      <c r="H9" s="22" t="n">
        <f aca="false">(1/(1+1.96*1.96/H5))*(H3/H5+1.96*1.96/(2*H5))*100</f>
        <v>21.7245747376041</v>
      </c>
      <c r="I9" s="22" t="n">
        <f aca="false">(1/(1+1.96*1.96/I5))*(I3/I5+1.96*1.96/(2*I5))*100</f>
        <v>21.7245747376041</v>
      </c>
      <c r="J9" s="22" t="n">
        <f aca="false">(1/(1+1.96*1.96/J5))*(J3/J5+1.96*1.96/(2*J5))*100</f>
        <v>21.7245747376041</v>
      </c>
      <c r="K9" s="22" t="n">
        <f aca="false">(1/(1+1.96*1.96/K5))*(K3/K5+1.96*1.96/(2*K5))*100</f>
        <v>21.7245747376041</v>
      </c>
      <c r="L9" s="22" t="n">
        <f aca="false">(1/(1+1.96*1.96/L5))*(L3/L5+1.96*1.96/(2*L5))*100</f>
        <v>21.7245747376041</v>
      </c>
      <c r="M9" s="22" t="n">
        <f aca="false">(1/(1+1.96*1.96/M5))*(M3/M5+1.96*1.96/(2*M5))*100</f>
        <v>55.6550850524792</v>
      </c>
      <c r="N9" s="22" t="n">
        <f aca="false">(1/(1+1.96*1.96/N5))*(N3/N5+1.96*1.96/(2*N5))*100</f>
        <v>33.0347448425624</v>
      </c>
      <c r="O9" s="22" t="n">
        <f aca="false">(1/(1+1.96*1.96/O5))*(O3/O5+1.96*1.96/(2*O5))*100</f>
        <v>78.27542526239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5</v>
      </c>
      <c r="K12" s="0" t="n">
        <v>4</v>
      </c>
      <c r="L12" s="0" t="n">
        <v>1</v>
      </c>
      <c r="M12" s="0" t="n">
        <v>1</v>
      </c>
    </row>
    <row r="13" customFormat="false" ht="12.75" hidden="false" customHeight="false" outlineLevel="0" collapsed="false">
      <c r="B13" s="0" t="s">
        <v>174</v>
      </c>
      <c r="C13" s="0" t="n">
        <v>5</v>
      </c>
      <c r="D13" s="0" t="n">
        <v>5</v>
      </c>
      <c r="E13" s="0" t="n">
        <v>5</v>
      </c>
      <c r="F13" s="0" t="n">
        <v>5</v>
      </c>
      <c r="G13" s="0" t="n">
        <v>5</v>
      </c>
      <c r="H13" s="0" t="n">
        <v>5</v>
      </c>
      <c r="I13" s="0" t="n">
        <v>5</v>
      </c>
      <c r="J13" s="0" t="n">
        <v>0</v>
      </c>
      <c r="K13" s="0" t="n">
        <v>1</v>
      </c>
      <c r="L13" s="0" t="n">
        <v>4</v>
      </c>
      <c r="M13" s="0" t="n">
        <v>4</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100</v>
      </c>
      <c r="K15" s="22" t="n">
        <f aca="false">K12/K14*100</f>
        <v>80</v>
      </c>
      <c r="L15" s="22" t="n">
        <f aca="false">L12/L14*100</f>
        <v>20</v>
      </c>
      <c r="M15" s="22" t="n">
        <f aca="false">M12/M14*100</f>
        <v>20</v>
      </c>
    </row>
    <row r="16" customFormat="false" ht="12.75" hidden="false" customHeight="false" outlineLevel="0" collapsed="false">
      <c r="B16" s="0" t="s">
        <v>177</v>
      </c>
      <c r="C16" s="22" t="n">
        <f aca="false">Matrix!P78</f>
        <v>1</v>
      </c>
      <c r="D16" s="22" t="n">
        <f aca="false">Matrix!Q78</f>
        <v>1</v>
      </c>
      <c r="E16" s="22" t="n">
        <f aca="false">Matrix!R78</f>
        <v>1</v>
      </c>
      <c r="F16" s="22" t="n">
        <f aca="false">Matrix!S78</f>
        <v>1</v>
      </c>
      <c r="G16" s="22" t="n">
        <f aca="false">Matrix!T78</f>
        <v>1</v>
      </c>
      <c r="H16" s="22" t="n">
        <f aca="false">Matrix!U78</f>
        <v>1</v>
      </c>
      <c r="I16" s="22" t="n">
        <f aca="false">Matrix!V78</f>
        <v>1</v>
      </c>
      <c r="J16" s="22" t="n">
        <f aca="false">Matrix!W78</f>
        <v>99</v>
      </c>
      <c r="K16" s="22" t="n">
        <f aca="false">Matrix!X78</f>
        <v>80</v>
      </c>
      <c r="L16" s="22" t="n">
        <f aca="false">Matrix!Y78</f>
        <v>20</v>
      </c>
      <c r="M16" s="22" t="n">
        <f aca="false">Matrix!Z78</f>
        <v>2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1.7245747376041</v>
      </c>
      <c r="D18" s="22" t="n">
        <f aca="false">(1/(1+1.96*1.96/D14))*(D12/D14+1.96*1.96/(2*D14))*100</f>
        <v>21.7245747376041</v>
      </c>
      <c r="E18" s="22" t="n">
        <f aca="false">(1/(1+1.96*1.96/E14))*(E12/E14+1.96*1.96/(2*E14))*100</f>
        <v>21.7245747376041</v>
      </c>
      <c r="F18" s="22" t="n">
        <f aca="false">(1/(1+1.96*1.96/F14))*(F12/F14+1.96*1.96/(2*F14))*100</f>
        <v>21.7245747376041</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78.275425262396</v>
      </c>
      <c r="K18" s="22" t="n">
        <f aca="false">(1/(1+1.96*1.96/K14))*(K12/K14+1.96*1.96/(2*K14))*100</f>
        <v>66.9652551574376</v>
      </c>
      <c r="L18" s="22" t="n">
        <f aca="false">(1/(1+1.96*1.96/L14))*(L12/L14+1.96*1.96/(2*L14))*100</f>
        <v>33.0347448425624</v>
      </c>
      <c r="M18" s="22" t="n">
        <f aca="false">(1/(1+1.96*1.96/M14))*(M12/M14+1.96*1.96/(2*M14))*100</f>
        <v>33.034744842562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5</v>
      </c>
      <c r="D21" s="0" t="n">
        <v>5</v>
      </c>
      <c r="E21" s="0" t="n">
        <v>1</v>
      </c>
      <c r="F21" s="0" t="n">
        <v>1</v>
      </c>
      <c r="G21" s="0" t="n">
        <v>0</v>
      </c>
      <c r="H21" s="0" t="n">
        <v>5</v>
      </c>
      <c r="I21" s="0" t="n">
        <v>0</v>
      </c>
      <c r="J21" s="0" t="n">
        <v>0</v>
      </c>
      <c r="K21" s="0" t="n">
        <v>0</v>
      </c>
      <c r="L21" s="0" t="n">
        <v>0</v>
      </c>
    </row>
    <row r="22" customFormat="false" ht="12.75" hidden="false" customHeight="false" outlineLevel="0" collapsed="false">
      <c r="B22" s="0" t="s">
        <v>174</v>
      </c>
      <c r="C22" s="0" t="n">
        <v>0</v>
      </c>
      <c r="D22" s="0" t="n">
        <v>0</v>
      </c>
      <c r="E22" s="0" t="n">
        <v>4</v>
      </c>
      <c r="F22" s="0" t="n">
        <v>4</v>
      </c>
      <c r="G22" s="0" t="n">
        <v>5</v>
      </c>
      <c r="H22" s="0" t="n">
        <v>0</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100</v>
      </c>
      <c r="D24" s="22" t="n">
        <f aca="false">D21/D23*100</f>
        <v>100</v>
      </c>
      <c r="E24" s="22" t="n">
        <f aca="false">E21/E23*100</f>
        <v>20</v>
      </c>
      <c r="F24" s="22" t="n">
        <f aca="false">F21/F23*100</f>
        <v>20</v>
      </c>
      <c r="G24" s="22" t="n">
        <f aca="false">G21/G23*100</f>
        <v>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8</f>
        <v>99</v>
      </c>
      <c r="D25" s="22" t="n">
        <f aca="false">Matrix!AB78</f>
        <v>99</v>
      </c>
      <c r="E25" s="22" t="n">
        <f aca="false">Matrix!AC78</f>
        <v>20</v>
      </c>
      <c r="F25" s="22" t="n">
        <f aca="false">Matrix!AD78</f>
        <v>20</v>
      </c>
      <c r="G25" s="22" t="n">
        <f aca="false">Matrix!AE78</f>
        <v>1</v>
      </c>
      <c r="H25" s="22" t="n">
        <f aca="false">Matrix!AF78</f>
        <v>99</v>
      </c>
      <c r="I25" s="22" t="n">
        <f aca="false">Matrix!AG78</f>
        <v>1</v>
      </c>
      <c r="J25" s="22" t="n">
        <f aca="false">Matrix!AH78</f>
        <v>1</v>
      </c>
      <c r="K25" s="22" t="n">
        <f aca="false">Matrix!AI78</f>
        <v>1</v>
      </c>
      <c r="L25" s="22" t="n">
        <f aca="false">Matrix!AJ7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8.275425262396</v>
      </c>
      <c r="D27" s="22" t="n">
        <f aca="false">(1/(1+1.96*1.96/D23))*(D21/D23+1.96*1.96/(2*D23))*100</f>
        <v>78.275425262396</v>
      </c>
      <c r="E27" s="22" t="n">
        <f aca="false">(1/(1+1.96*1.96/E23))*(E21/E23+1.96*1.96/(2*E23))*100</f>
        <v>33.0347448425624</v>
      </c>
      <c r="F27" s="22" t="n">
        <f aca="false">(1/(1+1.96*1.96/F23))*(F21/F23+1.96*1.96/(2*F23))*100</f>
        <v>33.0347448425624</v>
      </c>
      <c r="G27" s="22" t="n">
        <f aca="false">(1/(1+1.96*1.96/G23))*(G21/G23+1.96*1.96/(2*G23))*100</f>
        <v>21.7245747376041</v>
      </c>
      <c r="H27" s="22" t="n">
        <f aca="false">(1/(1+1.96*1.96/H23))*(H21/H23+1.96*1.96/(2*H23))*100</f>
        <v>78.275425262396</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1</v>
      </c>
      <c r="F30" s="0" t="n">
        <v>0</v>
      </c>
      <c r="G30" s="0" t="n">
        <v>4</v>
      </c>
      <c r="H30" s="0" t="n">
        <v>3</v>
      </c>
      <c r="I30" s="0" t="n">
        <v>0</v>
      </c>
      <c r="J30" s="0" t="n">
        <v>5</v>
      </c>
      <c r="K30" s="0" t="n">
        <v>0</v>
      </c>
      <c r="L30" s="0" t="n">
        <v>0</v>
      </c>
      <c r="M30" s="0" t="n">
        <v>0</v>
      </c>
      <c r="N30" s="0" t="n">
        <v>3</v>
      </c>
    </row>
    <row r="31" customFormat="false" ht="12.75" hidden="false" customHeight="false" outlineLevel="0" collapsed="false">
      <c r="B31" s="0" t="s">
        <v>174</v>
      </c>
      <c r="C31" s="0" t="n">
        <v>5</v>
      </c>
      <c r="D31" s="0" t="n">
        <v>5</v>
      </c>
      <c r="E31" s="0" t="n">
        <v>4</v>
      </c>
      <c r="F31" s="0" t="n">
        <v>5</v>
      </c>
      <c r="G31" s="0" t="n">
        <v>1</v>
      </c>
      <c r="H31" s="0" t="n">
        <v>2</v>
      </c>
      <c r="I31" s="0" t="n">
        <v>5</v>
      </c>
      <c r="J31" s="0" t="n">
        <v>0</v>
      </c>
      <c r="K31" s="0" t="n">
        <v>5</v>
      </c>
      <c r="L31" s="0" t="n">
        <v>5</v>
      </c>
      <c r="M31" s="0" t="n">
        <v>5</v>
      </c>
      <c r="N31" s="0" t="n">
        <v>2</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20</v>
      </c>
      <c r="F33" s="22" t="n">
        <f aca="false">F30/F32*100</f>
        <v>0</v>
      </c>
      <c r="G33" s="22" t="n">
        <f aca="false">G30/G32*100</f>
        <v>80</v>
      </c>
      <c r="H33" s="22" t="n">
        <f aca="false">H30/H32*100</f>
        <v>60</v>
      </c>
      <c r="I33" s="22" t="n">
        <f aca="false">I30/I32*100</f>
        <v>0</v>
      </c>
      <c r="J33" s="22" t="n">
        <f aca="false">J30/J32*100</f>
        <v>100</v>
      </c>
      <c r="K33" s="22" t="n">
        <f aca="false">K30/K32*100</f>
        <v>0</v>
      </c>
      <c r="L33" s="22" t="n">
        <f aca="false">L30/L32*100</f>
        <v>0</v>
      </c>
      <c r="M33" s="22" t="n">
        <f aca="false">M30/M32*100</f>
        <v>0</v>
      </c>
      <c r="N33" s="22" t="n">
        <f aca="false">N30/N32*100</f>
        <v>60</v>
      </c>
    </row>
    <row r="34" customFormat="false" ht="12.75" hidden="false" customHeight="false" outlineLevel="0" collapsed="false">
      <c r="B34" s="0" t="s">
        <v>177</v>
      </c>
      <c r="C34" s="22" t="n">
        <f aca="false">Matrix!AK78</f>
        <v>1</v>
      </c>
      <c r="D34" s="22" t="n">
        <f aca="false">Matrix!AL78</f>
        <v>1</v>
      </c>
      <c r="E34" s="22" t="n">
        <f aca="false">Matrix!AM78</f>
        <v>20</v>
      </c>
      <c r="F34" s="22" t="n">
        <f aca="false">Matrix!AN78</f>
        <v>1</v>
      </c>
      <c r="G34" s="22" t="n">
        <f aca="false">Matrix!AO78</f>
        <v>80</v>
      </c>
      <c r="H34" s="22" t="n">
        <f aca="false">Matrix!AP78</f>
        <v>60</v>
      </c>
      <c r="I34" s="22" t="n">
        <f aca="false">Matrix!AQ78</f>
        <v>1</v>
      </c>
      <c r="J34" s="22" t="n">
        <f aca="false">Matrix!AR78</f>
        <v>99</v>
      </c>
      <c r="K34" s="22" t="n">
        <f aca="false">Matrix!AS78</f>
        <v>1</v>
      </c>
      <c r="L34" s="22" t="n">
        <f aca="false">Matrix!AT78</f>
        <v>1</v>
      </c>
      <c r="M34" s="22" t="n">
        <f aca="false">Matrix!AU78</f>
        <v>1</v>
      </c>
      <c r="N34" s="22" t="n">
        <f aca="false">Matrix!AV78</f>
        <v>6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33.0347448425624</v>
      </c>
      <c r="F36" s="22" t="n">
        <f aca="false">(1/(1+1.96*1.96/F32))*(F30/F32+1.96*1.96/(2*F32))*100</f>
        <v>21.7245747376041</v>
      </c>
      <c r="G36" s="22" t="n">
        <f aca="false">(1/(1+1.96*1.96/G32))*(G30/G32+1.96*1.96/(2*G32))*100</f>
        <v>66.9652551574376</v>
      </c>
      <c r="H36" s="22" t="n">
        <f aca="false">(1/(1+1.96*1.96/H32))*(H30/H32+1.96*1.96/(2*H32))*100</f>
        <v>55.6550850524792</v>
      </c>
      <c r="I36" s="22" t="n">
        <f aca="false">(1/(1+1.96*1.96/I32))*(I30/I32+1.96*1.96/(2*I32))*100</f>
        <v>21.7245747376041</v>
      </c>
      <c r="J36" s="22" t="n">
        <f aca="false">(1/(1+1.96*1.96/J32))*(J30/J32+1.96*1.96/(2*J32))*100</f>
        <v>78.275425262396</v>
      </c>
      <c r="K36" s="22" t="n">
        <f aca="false">(1/(1+1.96*1.96/K32))*(K30/K32+1.96*1.96/(2*K32))*100</f>
        <v>21.7245747376041</v>
      </c>
      <c r="L36" s="22" t="n">
        <f aca="false">(1/(1+1.96*1.96/L32))*(L30/L32+1.96*1.96/(2*L32))*100</f>
        <v>21.7245747376041</v>
      </c>
      <c r="M36" s="22" t="n">
        <f aca="false">(1/(1+1.96*1.96/M32))*(M30/M32+1.96*1.96/(2*M32))*100</f>
        <v>21.7245747376041</v>
      </c>
      <c r="N36" s="22" t="n">
        <f aca="false">(1/(1+1.96*1.96/N32))*(N30/N32+1.96*1.96/(2*N32))*100</f>
        <v>55.65508505247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5</v>
      </c>
      <c r="D1" s="0" t="s">
        <v>170</v>
      </c>
      <c r="E1" s="0" t="n">
        <f aca="false">C5</f>
        <v>1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1</v>
      </c>
      <c r="D3" s="0" t="n">
        <v>12</v>
      </c>
      <c r="E3" s="0" t="n">
        <v>13</v>
      </c>
      <c r="F3" s="0" t="n">
        <v>0</v>
      </c>
      <c r="G3" s="0" t="n">
        <v>0</v>
      </c>
      <c r="H3" s="0" t="n">
        <v>2</v>
      </c>
      <c r="I3" s="0" t="n">
        <v>8</v>
      </c>
      <c r="J3" s="0" t="n">
        <v>0</v>
      </c>
      <c r="K3" s="0" t="n">
        <v>0</v>
      </c>
      <c r="L3" s="0" t="n">
        <v>0</v>
      </c>
      <c r="M3" s="0" t="n">
        <v>0</v>
      </c>
      <c r="N3" s="0" t="n">
        <v>6</v>
      </c>
      <c r="O3" s="0" t="n">
        <v>5</v>
      </c>
      <c r="P3" s="0" t="n">
        <v>2</v>
      </c>
    </row>
    <row r="4" customFormat="false" ht="12.75" hidden="false" customHeight="false" outlineLevel="0" collapsed="false">
      <c r="B4" s="0" t="s">
        <v>174</v>
      </c>
      <c r="C4" s="0" t="n">
        <v>2</v>
      </c>
      <c r="D4" s="0" t="n">
        <v>1</v>
      </c>
      <c r="E4" s="0" t="n">
        <v>0</v>
      </c>
      <c r="F4" s="0" t="n">
        <v>13</v>
      </c>
      <c r="G4" s="0" t="n">
        <v>13</v>
      </c>
      <c r="H4" s="0" t="n">
        <v>4</v>
      </c>
      <c r="I4" s="0" t="n">
        <v>3</v>
      </c>
      <c r="J4" s="0" t="n">
        <v>13</v>
      </c>
      <c r="K4" s="0" t="n">
        <v>13</v>
      </c>
      <c r="L4" s="0" t="n">
        <v>10</v>
      </c>
      <c r="M4" s="0" t="n">
        <v>10</v>
      </c>
      <c r="N4" s="0" t="n">
        <v>0</v>
      </c>
      <c r="O4" s="0" t="n">
        <v>1</v>
      </c>
      <c r="P4" s="0" t="n">
        <v>4</v>
      </c>
    </row>
    <row r="5" customFormat="false" ht="12.75" hidden="false" customHeight="false" outlineLevel="0" collapsed="false">
      <c r="B5" s="0" t="s">
        <v>175</v>
      </c>
      <c r="C5" s="0" t="n">
        <f aca="false">C3+C4</f>
        <v>13</v>
      </c>
      <c r="D5" s="0" t="n">
        <f aca="false">D3+D4</f>
        <v>13</v>
      </c>
      <c r="E5" s="0" t="n">
        <f aca="false">E3+E4</f>
        <v>13</v>
      </c>
      <c r="F5" s="0" t="n">
        <f aca="false">F3+F4</f>
        <v>13</v>
      </c>
      <c r="G5" s="0" t="n">
        <f aca="false">G3+G4</f>
        <v>13</v>
      </c>
      <c r="H5" s="0" t="n">
        <f aca="false">H3+H4</f>
        <v>6</v>
      </c>
      <c r="I5" s="0" t="n">
        <f aca="false">I3+I4</f>
        <v>11</v>
      </c>
      <c r="J5" s="0" t="n">
        <f aca="false">J3+J4</f>
        <v>13</v>
      </c>
      <c r="K5" s="0" t="n">
        <f aca="false">K3+K4</f>
        <v>13</v>
      </c>
      <c r="L5" s="0" t="n">
        <f aca="false">L3+L4</f>
        <v>10</v>
      </c>
      <c r="M5" s="0" t="n">
        <f aca="false">M3+M4</f>
        <v>10</v>
      </c>
      <c r="N5" s="0" t="n">
        <f aca="false">N3+N4</f>
        <v>6</v>
      </c>
      <c r="O5" s="0" t="n">
        <f aca="false">O3+O4</f>
        <v>6</v>
      </c>
      <c r="P5" s="0" t="n">
        <f aca="false">P3+P4</f>
        <v>6</v>
      </c>
    </row>
    <row r="6" customFormat="false" ht="12.75" hidden="false" customHeight="false" outlineLevel="0" collapsed="false">
      <c r="B6" s="0" t="s">
        <v>176</v>
      </c>
      <c r="C6" s="22" t="n">
        <f aca="false">C3/C5*100</f>
        <v>84.6153846153846</v>
      </c>
      <c r="D6" s="22" t="n">
        <f aca="false">D3/D5*100</f>
        <v>92.3076923076923</v>
      </c>
      <c r="E6" s="22" t="n">
        <f aca="false">E3/E5*100</f>
        <v>100</v>
      </c>
      <c r="F6" s="22" t="n">
        <f aca="false">F3/F5*100</f>
        <v>0</v>
      </c>
      <c r="G6" s="22" t="n">
        <f aca="false">G3/G5*100</f>
        <v>0</v>
      </c>
      <c r="H6" s="22" t="n">
        <f aca="false">H3/H5*100</f>
        <v>33.3333333333333</v>
      </c>
      <c r="I6" s="22" t="n">
        <f aca="false">I3/I5*100</f>
        <v>72.7272727272727</v>
      </c>
      <c r="J6" s="22" t="n">
        <f aca="false">J3/J5*100</f>
        <v>0</v>
      </c>
      <c r="K6" s="22" t="n">
        <f aca="false">K3/K5*100</f>
        <v>0</v>
      </c>
      <c r="L6" s="22" t="n">
        <f aca="false">L3/L5*100</f>
        <v>0</v>
      </c>
      <c r="M6" s="22" t="n">
        <f aca="false">M3/M5*100</f>
        <v>0</v>
      </c>
      <c r="N6" s="22" t="n">
        <f aca="false">N3/N5*100</f>
        <v>100</v>
      </c>
      <c r="O6" s="22" t="n">
        <f aca="false">O3/O5*100</f>
        <v>83.3333333333333</v>
      </c>
      <c r="P6" s="22" t="n">
        <f aca="false">P3/P5*100</f>
        <v>33.3333333333333</v>
      </c>
    </row>
    <row r="7" customFormat="false" ht="12.75" hidden="false" customHeight="false" outlineLevel="0" collapsed="false">
      <c r="B7" s="0" t="s">
        <v>177</v>
      </c>
      <c r="C7" s="22" t="n">
        <f aca="false">Matrix!B79</f>
        <v>84.62</v>
      </c>
      <c r="D7" s="22" t="n">
        <f aca="false">Matrix!C79</f>
        <v>92.31</v>
      </c>
      <c r="E7" s="22" t="n">
        <f aca="false">Matrix!D79</f>
        <v>99</v>
      </c>
      <c r="F7" s="22" t="n">
        <f aca="false">Matrix!E79</f>
        <v>1</v>
      </c>
      <c r="G7" s="22" t="n">
        <f aca="false">Matrix!F79</f>
        <v>1</v>
      </c>
      <c r="H7" s="22" t="n">
        <f aca="false">Matrix!G79</f>
        <v>33.33</v>
      </c>
      <c r="I7" s="22" t="n">
        <f aca="false">Matrix!H79</f>
        <v>72.73</v>
      </c>
      <c r="J7" s="22" t="n">
        <f aca="false">Matrix!I79</f>
        <v>1</v>
      </c>
      <c r="K7" s="22" t="n">
        <f aca="false">Matrix!J79</f>
        <v>1</v>
      </c>
      <c r="L7" s="22" t="n">
        <f aca="false">Matrix!K79</f>
        <v>1</v>
      </c>
      <c r="M7" s="22" t="n">
        <f aca="false">Matrix!L79</f>
        <v>1</v>
      </c>
      <c r="N7" s="22" t="n">
        <f aca="false">Matrix!M79</f>
        <v>99</v>
      </c>
      <c r="O7" s="22" t="n">
        <f aca="false">Matrix!N79</f>
        <v>83.33</v>
      </c>
      <c r="P7" s="22" t="n">
        <f aca="false">Matrix!O79</f>
        <v>33.33</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6.7195515865476</v>
      </c>
      <c r="D9" s="22" t="n">
        <f aca="false">(1/(1+1.96*1.96/D5))*(D3/D5+1.96*1.96/(2*D5))*100</f>
        <v>82.6572297168915</v>
      </c>
      <c r="E9" s="22" t="n">
        <f aca="false">(1/(1+1.96*1.96/E5))*(E3/E5+1.96*1.96/(2*E5))*100</f>
        <v>88.5949078472354</v>
      </c>
      <c r="F9" s="22" t="n">
        <f aca="false">(1/(1+1.96*1.96/F5))*(F3/F5+1.96*1.96/(2*F5))*100</f>
        <v>11.4050921527646</v>
      </c>
      <c r="G9" s="22" t="n">
        <f aca="false">(1/(1+1.96*1.96/G5))*(G3/G5+1.96*1.96/(2*G5))*100</f>
        <v>11.4050921527646</v>
      </c>
      <c r="H9" s="22" t="n">
        <f aca="false">(1/(1+1.96*1.96/H5))*(H3/H5+1.96*1.96/(2*H5))*100</f>
        <v>39.8390505608844</v>
      </c>
      <c r="I9" s="22" t="n">
        <f aca="false">(1/(1+1.96*1.96/I5))*(I3/I5+1.96*1.96/(2*I5))*100</f>
        <v>66.844545062527</v>
      </c>
      <c r="J9" s="22" t="n">
        <f aca="false">(1/(1+1.96*1.96/J5))*(J3/J5+1.96*1.96/(2*J5))*100</f>
        <v>11.4050921527646</v>
      </c>
      <c r="K9" s="22" t="n">
        <f aca="false">(1/(1+1.96*1.96/K5))*(K3/K5+1.96*1.96/(2*K5))*100</f>
        <v>11.4050921527646</v>
      </c>
      <c r="L9" s="22" t="n">
        <f aca="false">(1/(1+1.96*1.96/L5))*(L3/L5+1.96*1.96/(2*L5))*100</f>
        <v>13.8770084383308</v>
      </c>
      <c r="M9" s="22" t="n">
        <f aca="false">(1/(1+1.96*1.96/M5))*(M3/M5+1.96*1.96/(2*M5))*100</f>
        <v>13.8770084383308</v>
      </c>
      <c r="N9" s="22" t="n">
        <f aca="false">(1/(1+1.96*1.96/N5))*(N3/N5+1.96*1.96/(2*N5))*100</f>
        <v>80.4828483173468</v>
      </c>
      <c r="O9" s="22" t="n">
        <f aca="false">(1/(1+1.96*1.96/O5))*(O3/O5+1.96*1.96/(2*O5))*100</f>
        <v>70.3218988782312</v>
      </c>
      <c r="P9" s="22" t="n">
        <f aca="false">(1/(1+1.96*1.96/P5))*(P3/P5+1.96*1.96/(2*P5))*100</f>
        <v>39.839050560884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3</v>
      </c>
      <c r="E12" s="0" t="n">
        <v>8</v>
      </c>
      <c r="F12" s="0" t="n">
        <v>8</v>
      </c>
      <c r="G12" s="0" t="n">
        <v>0</v>
      </c>
      <c r="H12" s="0" t="n">
        <v>0</v>
      </c>
      <c r="I12" s="0" t="n">
        <v>0</v>
      </c>
      <c r="J12" s="0" t="n">
        <v>12</v>
      </c>
      <c r="K12" s="0" t="n">
        <v>1</v>
      </c>
      <c r="L12" s="0" t="n">
        <v>9</v>
      </c>
      <c r="M12" s="0" t="n">
        <v>0</v>
      </c>
    </row>
    <row r="13" customFormat="false" ht="12.75" hidden="false" customHeight="false" outlineLevel="0" collapsed="false">
      <c r="B13" s="0" t="s">
        <v>174</v>
      </c>
      <c r="C13" s="0" t="n">
        <v>12</v>
      </c>
      <c r="D13" s="0" t="n">
        <v>10</v>
      </c>
      <c r="E13" s="0" t="n">
        <v>5</v>
      </c>
      <c r="F13" s="0" t="n">
        <v>0</v>
      </c>
      <c r="G13" s="0" t="n">
        <v>13</v>
      </c>
      <c r="H13" s="0" t="n">
        <v>13</v>
      </c>
      <c r="I13" s="0" t="n">
        <v>13</v>
      </c>
      <c r="J13" s="0" t="n">
        <v>1</v>
      </c>
      <c r="K13" s="0" t="n">
        <v>5</v>
      </c>
      <c r="L13" s="0" t="n">
        <v>4</v>
      </c>
      <c r="M13" s="0" t="n">
        <v>6</v>
      </c>
    </row>
    <row r="14" customFormat="false" ht="12.75" hidden="false" customHeight="false" outlineLevel="0" collapsed="false">
      <c r="B14" s="0" t="s">
        <v>175</v>
      </c>
      <c r="C14" s="0" t="n">
        <f aca="false">C12+C13</f>
        <v>13</v>
      </c>
      <c r="D14" s="0" t="n">
        <f aca="false">D12+D13</f>
        <v>13</v>
      </c>
      <c r="E14" s="0" t="n">
        <f aca="false">E12+E13</f>
        <v>13</v>
      </c>
      <c r="F14" s="0" t="n">
        <f aca="false">F12+F13</f>
        <v>8</v>
      </c>
      <c r="G14" s="0" t="n">
        <f aca="false">G12+G13</f>
        <v>13</v>
      </c>
      <c r="H14" s="0" t="n">
        <f aca="false">H12+H13</f>
        <v>13</v>
      </c>
      <c r="I14" s="0" t="n">
        <f aca="false">I12+I13</f>
        <v>13</v>
      </c>
      <c r="J14" s="0" t="n">
        <f aca="false">J12+J13</f>
        <v>13</v>
      </c>
      <c r="K14" s="0" t="n">
        <f aca="false">K12+K13</f>
        <v>6</v>
      </c>
      <c r="L14" s="0" t="n">
        <f aca="false">L12+L13</f>
        <v>13</v>
      </c>
      <c r="M14" s="0" t="n">
        <f aca="false">M12+M13</f>
        <v>6</v>
      </c>
    </row>
    <row r="15" customFormat="false" ht="12.75" hidden="false" customHeight="false" outlineLevel="0" collapsed="false">
      <c r="B15" s="0" t="s">
        <v>176</v>
      </c>
      <c r="C15" s="22" t="n">
        <f aca="false">(C12/C14)*100</f>
        <v>7.69230769230769</v>
      </c>
      <c r="D15" s="22" t="n">
        <f aca="false">D12/D14*100</f>
        <v>23.0769230769231</v>
      </c>
      <c r="E15" s="22" t="n">
        <f aca="false">E12/E14*100</f>
        <v>61.5384615384615</v>
      </c>
      <c r="F15" s="22" t="n">
        <f aca="false">F12/F14*100</f>
        <v>100</v>
      </c>
      <c r="G15" s="22" t="n">
        <f aca="false">G12/G14*100</f>
        <v>0</v>
      </c>
      <c r="H15" s="22" t="n">
        <f aca="false">H12/H14*100</f>
        <v>0</v>
      </c>
      <c r="I15" s="22" t="n">
        <f aca="false">I12/I14*100</f>
        <v>0</v>
      </c>
      <c r="J15" s="22" t="n">
        <f aca="false">J12/J14*100</f>
        <v>92.3076923076923</v>
      </c>
      <c r="K15" s="22" t="n">
        <f aca="false">K12/K14*100</f>
        <v>16.6666666666667</v>
      </c>
      <c r="L15" s="22" t="n">
        <f aca="false">L12/L14*100</f>
        <v>69.2307692307692</v>
      </c>
      <c r="M15" s="22" t="n">
        <f aca="false">M12/M14*100</f>
        <v>0</v>
      </c>
    </row>
    <row r="16" customFormat="false" ht="12.75" hidden="false" customHeight="false" outlineLevel="0" collapsed="false">
      <c r="B16" s="0" t="s">
        <v>177</v>
      </c>
      <c r="C16" s="22" t="n">
        <f aca="false">Matrix!P79</f>
        <v>7.69</v>
      </c>
      <c r="D16" s="22" t="n">
        <f aca="false">Matrix!Q79</f>
        <v>23.08</v>
      </c>
      <c r="E16" s="22" t="n">
        <f aca="false">Matrix!R79</f>
        <v>61.54</v>
      </c>
      <c r="F16" s="22" t="n">
        <f aca="false">Matrix!S79</f>
        <v>99</v>
      </c>
      <c r="G16" s="22" t="n">
        <f aca="false">Matrix!T79</f>
        <v>1</v>
      </c>
      <c r="H16" s="22" t="n">
        <f aca="false">Matrix!U79</f>
        <v>1</v>
      </c>
      <c r="I16" s="22" t="n">
        <f aca="false">Matrix!V79</f>
        <v>1</v>
      </c>
      <c r="J16" s="22" t="n">
        <f aca="false">Matrix!W79</f>
        <v>92.31</v>
      </c>
      <c r="K16" s="22" t="n">
        <f aca="false">Matrix!X79</f>
        <v>16.67</v>
      </c>
      <c r="L16" s="22" t="n">
        <f aca="false">Matrix!Y79</f>
        <v>69.23</v>
      </c>
      <c r="M16" s="22" t="n">
        <f aca="false">Matrix!Z7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7.3427702831085</v>
      </c>
      <c r="D18" s="22" t="n">
        <f aca="false">(1/(1+1.96*1.96/D14))*(D12/D14+1.96*1.96/(2*D14))*100</f>
        <v>29.2181265437963</v>
      </c>
      <c r="E18" s="22" t="n">
        <f aca="false">(1/(1+1.96*1.96/E14))*(E12/E14+1.96*1.96/(2*E14))*100</f>
        <v>58.9065171955159</v>
      </c>
      <c r="F18" s="22" t="n">
        <f aca="false">(1/(1+1.96*1.96/F14))*(F12/F14+1.96*1.96/(2*F14))*100</f>
        <v>83.7792190244562</v>
      </c>
      <c r="G18" s="22" t="n">
        <f aca="false">(1/(1+1.96*1.96/G14))*(G12/G14+1.96*1.96/(2*G14))*100</f>
        <v>11.4050921527646</v>
      </c>
      <c r="H18" s="22" t="n">
        <f aca="false">(1/(1+1.96*1.96/H14))*(H12/H14+1.96*1.96/(2*H14))*100</f>
        <v>11.4050921527646</v>
      </c>
      <c r="I18" s="22" t="n">
        <f aca="false">(1/(1+1.96*1.96/I14))*(I12/I14+1.96*1.96/(2*I14))*100</f>
        <v>11.4050921527646</v>
      </c>
      <c r="J18" s="22" t="n">
        <f aca="false">(1/(1+1.96*1.96/J14))*(J12/J14+1.96*1.96/(2*J14))*100</f>
        <v>82.6572297168915</v>
      </c>
      <c r="K18" s="22" t="n">
        <f aca="false">(1/(1+1.96*1.96/K14))*(K12/K14+1.96*1.96/(2*K14))*100</f>
        <v>29.6781011217688</v>
      </c>
      <c r="L18" s="22" t="n">
        <f aca="false">(1/(1+1.96*1.96/L14))*(L12/L14+1.96*1.96/(2*L14))*100</f>
        <v>64.8441953258598</v>
      </c>
      <c r="M18" s="22" t="n">
        <f aca="false">(1/(1+1.96*1.96/M14))*(M12/M14+1.96*1.96/(2*M14))*100</f>
        <v>19.517151682653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3</v>
      </c>
      <c r="D21" s="0" t="n">
        <v>13</v>
      </c>
      <c r="E21" s="0" t="n">
        <v>8</v>
      </c>
      <c r="F21" s="0" t="n">
        <v>12</v>
      </c>
      <c r="G21" s="0" t="n">
        <v>12</v>
      </c>
      <c r="H21" s="0" t="n">
        <v>13</v>
      </c>
      <c r="I21" s="0" t="n">
        <v>6</v>
      </c>
      <c r="J21" s="0" t="n">
        <v>0</v>
      </c>
      <c r="K21" s="0" t="n">
        <v>0</v>
      </c>
      <c r="L21" s="0" t="n">
        <v>0</v>
      </c>
    </row>
    <row r="22" customFormat="false" ht="12.75" hidden="false" customHeight="false" outlineLevel="0" collapsed="false">
      <c r="B22" s="0" t="s">
        <v>174</v>
      </c>
      <c r="C22" s="0" t="n">
        <v>0</v>
      </c>
      <c r="D22" s="0" t="n">
        <v>0</v>
      </c>
      <c r="E22" s="0" t="n">
        <v>5</v>
      </c>
      <c r="F22" s="0" t="n">
        <v>0</v>
      </c>
      <c r="G22" s="0" t="n">
        <v>1</v>
      </c>
      <c r="H22" s="0" t="n">
        <v>0</v>
      </c>
      <c r="I22" s="0" t="n">
        <v>0</v>
      </c>
      <c r="J22" s="0" t="n">
        <v>13</v>
      </c>
      <c r="K22" s="0" t="n">
        <v>13</v>
      </c>
      <c r="L22" s="0" t="n">
        <v>13</v>
      </c>
    </row>
    <row r="23" customFormat="false" ht="12.75" hidden="false" customHeight="false" outlineLevel="0" collapsed="false">
      <c r="B23" s="0" t="s">
        <v>175</v>
      </c>
      <c r="C23" s="0" t="n">
        <f aca="false">C21+C22</f>
        <v>13</v>
      </c>
      <c r="D23" s="0" t="n">
        <f aca="false">D21+D22</f>
        <v>13</v>
      </c>
      <c r="E23" s="0" t="n">
        <f aca="false">E21+E22</f>
        <v>13</v>
      </c>
      <c r="F23" s="0" t="n">
        <f aca="false">F21+F22</f>
        <v>12</v>
      </c>
      <c r="G23" s="0" t="n">
        <f aca="false">G21+G22</f>
        <v>13</v>
      </c>
      <c r="H23" s="0" t="n">
        <f aca="false">H21+H22</f>
        <v>13</v>
      </c>
      <c r="I23" s="0" t="n">
        <f aca="false">I21+I22</f>
        <v>6</v>
      </c>
      <c r="J23" s="0" t="n">
        <f aca="false">J21+J22</f>
        <v>13</v>
      </c>
      <c r="K23" s="0" t="n">
        <f aca="false">K21+K22</f>
        <v>13</v>
      </c>
      <c r="L23" s="0" t="n">
        <f aca="false">L21+L22</f>
        <v>13</v>
      </c>
    </row>
    <row r="24" customFormat="false" ht="12.75" hidden="false" customHeight="false" outlineLevel="0" collapsed="false">
      <c r="B24" s="0" t="s">
        <v>176</v>
      </c>
      <c r="C24" s="22" t="n">
        <f aca="false">(C21/C23)*100</f>
        <v>100</v>
      </c>
      <c r="D24" s="22" t="n">
        <f aca="false">D21/D23*100</f>
        <v>100</v>
      </c>
      <c r="E24" s="22" t="n">
        <f aca="false">E21/E23*100</f>
        <v>61.5384615384615</v>
      </c>
      <c r="F24" s="22" t="n">
        <f aca="false">F21/F23*100</f>
        <v>100</v>
      </c>
      <c r="G24" s="22" t="n">
        <f aca="false">G21/G23*100</f>
        <v>92.3076923076923</v>
      </c>
      <c r="H24" s="22" t="n">
        <f aca="false">H21/H23*100</f>
        <v>100</v>
      </c>
      <c r="I24" s="22" t="n">
        <f aca="false">I21/I23*100</f>
        <v>10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9</f>
        <v>99</v>
      </c>
      <c r="D25" s="22" t="n">
        <f aca="false">Matrix!AB79</f>
        <v>99</v>
      </c>
      <c r="E25" s="22" t="n">
        <f aca="false">Matrix!AC79</f>
        <v>61.54</v>
      </c>
      <c r="F25" s="22" t="n">
        <f aca="false">Matrix!AD79</f>
        <v>99</v>
      </c>
      <c r="G25" s="22" t="n">
        <f aca="false">Matrix!AE79</f>
        <v>92.31</v>
      </c>
      <c r="H25" s="22" t="n">
        <f aca="false">Matrix!AF79</f>
        <v>99</v>
      </c>
      <c r="I25" s="22" t="n">
        <f aca="false">Matrix!AG79</f>
        <v>99</v>
      </c>
      <c r="J25" s="22" t="n">
        <f aca="false">Matrix!AH79</f>
        <v>1</v>
      </c>
      <c r="K25" s="22" t="n">
        <f aca="false">Matrix!AI79</f>
        <v>1</v>
      </c>
      <c r="L25" s="22" t="n">
        <f aca="false">Matrix!AJ7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8.5949078472354</v>
      </c>
      <c r="D27" s="22" t="n">
        <f aca="false">(1/(1+1.96*1.96/D23))*(D21/D23+1.96*1.96/(2*D23))*100</f>
        <v>88.5949078472354</v>
      </c>
      <c r="E27" s="22" t="n">
        <f aca="false">(1/(1+1.96*1.96/E23))*(E21/E23+1.96*1.96/(2*E23))*100</f>
        <v>58.9065171955159</v>
      </c>
      <c r="F27" s="22" t="n">
        <f aca="false">(1/(1+1.96*1.96/F23))*(F21/F23+1.96*1.96/(2*F23))*100</f>
        <v>87.8749621250379</v>
      </c>
      <c r="G27" s="22" t="n">
        <f aca="false">(1/(1+1.96*1.96/G23))*(G21/G23+1.96*1.96/(2*G23))*100</f>
        <v>82.6572297168915</v>
      </c>
      <c r="H27" s="22" t="n">
        <f aca="false">(1/(1+1.96*1.96/H23))*(H21/H23+1.96*1.96/(2*H23))*100</f>
        <v>88.5949078472354</v>
      </c>
      <c r="I27" s="22" t="n">
        <f aca="false">(1/(1+1.96*1.96/I23))*(I21/I23+1.96*1.96/(2*I23))*100</f>
        <v>80.4828483173468</v>
      </c>
      <c r="J27" s="22" t="n">
        <f aca="false">(1/(1+1.96*1.96/J23))*(J21/J23+1.96*1.96/(2*J23))*100</f>
        <v>11.4050921527646</v>
      </c>
      <c r="K27" s="22" t="n">
        <f aca="false">(1/(1+1.96*1.96/K23))*(K21/K23+1.96*1.96/(2*K23))*100</f>
        <v>11.4050921527646</v>
      </c>
      <c r="L27" s="22" t="n">
        <f aca="false">(1/(1+1.96*1.96/L23))*(L21/L23+1.96*1.96/(2*L23))*100</f>
        <v>11.405092152764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3</v>
      </c>
      <c r="E30" s="0" t="n">
        <v>0</v>
      </c>
      <c r="F30" s="0" t="n">
        <v>0</v>
      </c>
      <c r="G30" s="0" t="n">
        <v>1</v>
      </c>
      <c r="H30" s="0" t="n">
        <v>11</v>
      </c>
      <c r="I30" s="0" t="n">
        <v>4</v>
      </c>
      <c r="J30" s="0" t="n">
        <v>13</v>
      </c>
      <c r="K30" s="0" t="n">
        <v>6</v>
      </c>
      <c r="L30" s="0" t="n">
        <v>3</v>
      </c>
      <c r="M30" s="0" t="n">
        <v>13</v>
      </c>
      <c r="N30" s="0" t="n">
        <v>6</v>
      </c>
    </row>
    <row r="31" customFormat="false" ht="12.75" hidden="false" customHeight="false" outlineLevel="0" collapsed="false">
      <c r="B31" s="0" t="s">
        <v>174</v>
      </c>
      <c r="C31" s="0" t="n">
        <v>13</v>
      </c>
      <c r="D31" s="0" t="n">
        <v>0</v>
      </c>
      <c r="E31" s="0" t="n">
        <v>13</v>
      </c>
      <c r="F31" s="0" t="n">
        <v>13</v>
      </c>
      <c r="G31" s="0" t="n">
        <v>12</v>
      </c>
      <c r="H31" s="0" t="n">
        <v>2</v>
      </c>
      <c r="I31" s="0" t="n">
        <v>9</v>
      </c>
      <c r="J31" s="0" t="n">
        <v>0</v>
      </c>
      <c r="K31" s="0" t="n">
        <v>7</v>
      </c>
      <c r="L31" s="0" t="n">
        <v>10</v>
      </c>
      <c r="M31" s="0" t="n">
        <v>0</v>
      </c>
      <c r="N31" s="0" t="n">
        <v>7</v>
      </c>
    </row>
    <row r="32" customFormat="false" ht="12.75" hidden="false" customHeight="false" outlineLevel="0" collapsed="false">
      <c r="B32" s="0" t="s">
        <v>175</v>
      </c>
      <c r="C32" s="0" t="n">
        <f aca="false">C30+C31</f>
        <v>13</v>
      </c>
      <c r="D32" s="0" t="n">
        <f aca="false">D30+D31</f>
        <v>13</v>
      </c>
      <c r="E32" s="0" t="n">
        <f aca="false">E30+E31</f>
        <v>13</v>
      </c>
      <c r="F32" s="0" t="n">
        <f aca="false">F30+F31</f>
        <v>13</v>
      </c>
      <c r="G32" s="0" t="n">
        <f aca="false">G30+G31</f>
        <v>13</v>
      </c>
      <c r="H32" s="0" t="n">
        <f aca="false">H30+H31</f>
        <v>13</v>
      </c>
      <c r="I32" s="0" t="n">
        <f aca="false">I30+I31</f>
        <v>13</v>
      </c>
      <c r="J32" s="0" t="n">
        <f aca="false">J30+J31</f>
        <v>13</v>
      </c>
      <c r="K32" s="0" t="n">
        <f aca="false">K30+K31</f>
        <v>13</v>
      </c>
      <c r="L32" s="0" t="n">
        <f aca="false">L30+L31</f>
        <v>13</v>
      </c>
      <c r="M32" s="0" t="n">
        <f aca="false">M30+M31</f>
        <v>13</v>
      </c>
      <c r="N32" s="0" t="n">
        <f aca="false">N30+N31</f>
        <v>13</v>
      </c>
    </row>
    <row r="33" customFormat="false" ht="12.75" hidden="false" customHeight="false" outlineLevel="0" collapsed="false">
      <c r="B33" s="0" t="s">
        <v>176</v>
      </c>
      <c r="C33" s="22" t="n">
        <f aca="false">(C30/C32)*100</f>
        <v>0</v>
      </c>
      <c r="D33" s="22" t="n">
        <f aca="false">D30/D32*100</f>
        <v>100</v>
      </c>
      <c r="E33" s="22" t="n">
        <f aca="false">E30/E32*100</f>
        <v>0</v>
      </c>
      <c r="F33" s="22" t="n">
        <f aca="false">F30/F32*100</f>
        <v>0</v>
      </c>
      <c r="G33" s="22" t="n">
        <f aca="false">G30/G32*100</f>
        <v>7.69230769230769</v>
      </c>
      <c r="H33" s="22" t="n">
        <f aca="false">H30/H32*100</f>
        <v>84.6153846153846</v>
      </c>
      <c r="I33" s="22" t="n">
        <f aca="false">I30/I32*100</f>
        <v>30.7692307692308</v>
      </c>
      <c r="J33" s="22" t="n">
        <f aca="false">J30/J32*100</f>
        <v>100</v>
      </c>
      <c r="K33" s="22" t="n">
        <f aca="false">K30/K32*100</f>
        <v>46.1538461538462</v>
      </c>
      <c r="L33" s="22" t="n">
        <f aca="false">L30/L32*100</f>
        <v>23.0769230769231</v>
      </c>
      <c r="M33" s="22" t="n">
        <f aca="false">M30/M32*100</f>
        <v>100</v>
      </c>
      <c r="N33" s="22" t="n">
        <f aca="false">N30/N32*100</f>
        <v>46.1538461538462</v>
      </c>
    </row>
    <row r="34" customFormat="false" ht="12.75" hidden="false" customHeight="false" outlineLevel="0" collapsed="false">
      <c r="B34" s="0" t="s">
        <v>177</v>
      </c>
      <c r="C34" s="22" t="n">
        <f aca="false">Matrix!AK79</f>
        <v>1</v>
      </c>
      <c r="D34" s="22" t="n">
        <f aca="false">Matrix!AL79</f>
        <v>99</v>
      </c>
      <c r="E34" s="22" t="n">
        <f aca="false">Matrix!AM79</f>
        <v>1</v>
      </c>
      <c r="F34" s="22" t="n">
        <f aca="false">Matrix!AN79</f>
        <v>1</v>
      </c>
      <c r="G34" s="22" t="n">
        <f aca="false">Matrix!AO79</f>
        <v>7.69</v>
      </c>
      <c r="H34" s="22" t="n">
        <f aca="false">Matrix!AP79</f>
        <v>84.62</v>
      </c>
      <c r="I34" s="22" t="n">
        <f aca="false">Matrix!AQ79</f>
        <v>30.77</v>
      </c>
      <c r="J34" s="22" t="n">
        <f aca="false">Matrix!AR79</f>
        <v>99</v>
      </c>
      <c r="K34" s="22" t="n">
        <f aca="false">Matrix!AS79</f>
        <v>46.15</v>
      </c>
      <c r="L34" s="22" t="n">
        <f aca="false">Matrix!AT79</f>
        <v>23.08</v>
      </c>
      <c r="M34" s="22" t="n">
        <f aca="false">Matrix!AU79</f>
        <v>99</v>
      </c>
      <c r="N34" s="22" t="n">
        <f aca="false">Matrix!AV79</f>
        <v>46.15</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1.4050921527646</v>
      </c>
      <c r="D36" s="22" t="n">
        <f aca="false">(1/(1+1.96*1.96/D32))*(D30/D32+1.96*1.96/(2*D32))*100</f>
        <v>88.5949078472354</v>
      </c>
      <c r="E36" s="22" t="n">
        <f aca="false">(1/(1+1.96*1.96/E32))*(E30/E32+1.96*1.96/(2*E32))*100</f>
        <v>11.4050921527646</v>
      </c>
      <c r="F36" s="22" t="n">
        <f aca="false">(1/(1+1.96*1.96/F32))*(F30/F32+1.96*1.96/(2*F32))*100</f>
        <v>11.4050921527646</v>
      </c>
      <c r="G36" s="22" t="n">
        <f aca="false">(1/(1+1.96*1.96/G32))*(G30/G32+1.96*1.96/(2*G32))*100</f>
        <v>17.3427702831085</v>
      </c>
      <c r="H36" s="22" t="n">
        <f aca="false">(1/(1+1.96*1.96/H32))*(H30/H32+1.96*1.96/(2*H32))*100</f>
        <v>76.7195515865476</v>
      </c>
      <c r="I36" s="22" t="n">
        <f aca="false">(1/(1+1.96*1.96/I32))*(I30/I32+1.96*1.96/(2*I32))*100</f>
        <v>35.1558046741402</v>
      </c>
      <c r="J36" s="22" t="n">
        <f aca="false">(1/(1+1.96*1.96/J32))*(J30/J32+1.96*1.96/(2*J32))*100</f>
        <v>88.5949078472354</v>
      </c>
      <c r="K36" s="22" t="n">
        <f aca="false">(1/(1+1.96*1.96/K32))*(K30/K32+1.96*1.96/(2*K32))*100</f>
        <v>47.0311609348281</v>
      </c>
      <c r="L36" s="22" t="n">
        <f aca="false">(1/(1+1.96*1.96/L32))*(L30/L32+1.96*1.96/(2*L32))*100</f>
        <v>29.2181265437963</v>
      </c>
      <c r="M36" s="22" t="n">
        <f aca="false">(1/(1+1.96*1.96/M32))*(M30/M32+1.96*1.96/(2*M32))*100</f>
        <v>88.5949078472354</v>
      </c>
      <c r="N36" s="22" t="n">
        <f aca="false">(1/(1+1.96*1.96/N32))*(N30/N32+1.96*1.96/(2*N32))*100</f>
        <v>47.0311609348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6</v>
      </c>
      <c r="D1" s="0" t="s">
        <v>170</v>
      </c>
      <c r="E1" s="0" t="n">
        <f aca="false">C5</f>
        <v>1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v>
      </c>
      <c r="D3" s="0" t="n">
        <v>8</v>
      </c>
      <c r="E3" s="0" t="n">
        <v>13</v>
      </c>
      <c r="F3" s="0" t="n">
        <v>0</v>
      </c>
      <c r="G3" s="0" t="n">
        <v>13</v>
      </c>
      <c r="H3" s="0" t="n">
        <v>0</v>
      </c>
      <c r="I3" s="0" t="n">
        <v>1</v>
      </c>
      <c r="J3" s="0" t="n">
        <v>0</v>
      </c>
      <c r="K3" s="0" t="n">
        <v>9</v>
      </c>
      <c r="L3" s="0" t="n">
        <v>0</v>
      </c>
      <c r="M3" s="0" t="n">
        <v>0</v>
      </c>
      <c r="N3" s="0" t="n">
        <v>1</v>
      </c>
      <c r="O3" s="0" t="n">
        <v>4</v>
      </c>
      <c r="P3" s="0" t="n">
        <v>0</v>
      </c>
    </row>
    <row r="4" customFormat="false" ht="12.75" hidden="false" customHeight="false" outlineLevel="0" collapsed="false">
      <c r="B4" s="0" t="s">
        <v>174</v>
      </c>
      <c r="C4" s="0" t="n">
        <v>11</v>
      </c>
      <c r="D4" s="0" t="n">
        <v>5</v>
      </c>
      <c r="E4" s="0" t="n">
        <v>0</v>
      </c>
      <c r="F4" s="0" t="n">
        <v>13</v>
      </c>
      <c r="G4" s="0" t="n">
        <v>0</v>
      </c>
      <c r="H4" s="0" t="n">
        <v>9</v>
      </c>
      <c r="I4" s="0" t="n">
        <v>12</v>
      </c>
      <c r="J4" s="0" t="n">
        <v>13</v>
      </c>
      <c r="K4" s="0" t="n">
        <v>4</v>
      </c>
      <c r="L4" s="0" t="n">
        <v>9</v>
      </c>
      <c r="M4" s="0" t="n">
        <v>9</v>
      </c>
      <c r="N4" s="0" t="n">
        <v>6</v>
      </c>
      <c r="O4" s="0" t="n">
        <v>3</v>
      </c>
      <c r="P4" s="0" t="n">
        <v>7</v>
      </c>
    </row>
    <row r="5" customFormat="false" ht="12.75" hidden="false" customHeight="false" outlineLevel="0" collapsed="false">
      <c r="B5" s="0" t="s">
        <v>175</v>
      </c>
      <c r="C5" s="0" t="n">
        <f aca="false">C3+C4</f>
        <v>13</v>
      </c>
      <c r="D5" s="0" t="n">
        <f aca="false">D3+D4</f>
        <v>13</v>
      </c>
      <c r="E5" s="0" t="n">
        <f aca="false">E3+E4</f>
        <v>13</v>
      </c>
      <c r="F5" s="0" t="n">
        <f aca="false">F3+F4</f>
        <v>13</v>
      </c>
      <c r="G5" s="0" t="n">
        <f aca="false">G3+G4</f>
        <v>13</v>
      </c>
      <c r="H5" s="0" t="n">
        <f aca="false">H3+H4</f>
        <v>9</v>
      </c>
      <c r="I5" s="0" t="n">
        <f aca="false">I3+I4</f>
        <v>13</v>
      </c>
      <c r="J5" s="0" t="n">
        <f aca="false">J3+J4</f>
        <v>13</v>
      </c>
      <c r="K5" s="0" t="n">
        <f aca="false">K3+K4</f>
        <v>13</v>
      </c>
      <c r="L5" s="0" t="n">
        <f aca="false">L3+L4</f>
        <v>9</v>
      </c>
      <c r="M5" s="0" t="n">
        <f aca="false">M3+M4</f>
        <v>9</v>
      </c>
      <c r="N5" s="0" t="n">
        <f aca="false">N3+N4</f>
        <v>7</v>
      </c>
      <c r="O5" s="0" t="n">
        <f aca="false">O3+O4</f>
        <v>7</v>
      </c>
      <c r="P5" s="0" t="n">
        <f aca="false">P3+P4</f>
        <v>7</v>
      </c>
    </row>
    <row r="6" customFormat="false" ht="12.75" hidden="false" customHeight="false" outlineLevel="0" collapsed="false">
      <c r="B6" s="0" t="s">
        <v>176</v>
      </c>
      <c r="C6" s="22" t="n">
        <f aca="false">C3/C5*100</f>
        <v>15.3846153846154</v>
      </c>
      <c r="D6" s="22" t="n">
        <f aca="false">D3/D5*100</f>
        <v>61.5384615384615</v>
      </c>
      <c r="E6" s="22" t="n">
        <f aca="false">E3/E5*100</f>
        <v>100</v>
      </c>
      <c r="F6" s="22" t="n">
        <f aca="false">F3/F5*100</f>
        <v>0</v>
      </c>
      <c r="G6" s="22" t="n">
        <f aca="false">G3/G5*100</f>
        <v>100</v>
      </c>
      <c r="H6" s="22" t="n">
        <f aca="false">H3/H5*100</f>
        <v>0</v>
      </c>
      <c r="I6" s="22" t="n">
        <f aca="false">I3/I5*100</f>
        <v>7.69230769230769</v>
      </c>
      <c r="J6" s="22" t="n">
        <f aca="false">J3/J5*100</f>
        <v>0</v>
      </c>
      <c r="K6" s="22" t="n">
        <f aca="false">K3/K5*100</f>
        <v>69.2307692307692</v>
      </c>
      <c r="L6" s="22" t="n">
        <f aca="false">L3/L5*100</f>
        <v>0</v>
      </c>
      <c r="M6" s="22" t="n">
        <f aca="false">M3/M5*100</f>
        <v>0</v>
      </c>
      <c r="N6" s="22" t="n">
        <f aca="false">N3/N5*100</f>
        <v>14.2857142857143</v>
      </c>
      <c r="O6" s="22" t="n">
        <f aca="false">O3/O5*100</f>
        <v>57.1428571428571</v>
      </c>
      <c r="P6" s="22" t="n">
        <f aca="false">P3/P5*100</f>
        <v>0</v>
      </c>
    </row>
    <row r="7" customFormat="false" ht="12.75" hidden="false" customHeight="false" outlineLevel="0" collapsed="false">
      <c r="B7" s="0" t="s">
        <v>177</v>
      </c>
      <c r="C7" s="22" t="n">
        <f aca="false">Matrix!B80</f>
        <v>15.38</v>
      </c>
      <c r="D7" s="22" t="n">
        <f aca="false">Matrix!C80</f>
        <v>61.54</v>
      </c>
      <c r="E7" s="22" t="n">
        <f aca="false">Matrix!D80</f>
        <v>99</v>
      </c>
      <c r="F7" s="22" t="n">
        <f aca="false">Matrix!E80</f>
        <v>1</v>
      </c>
      <c r="G7" s="22" t="n">
        <f aca="false">Matrix!F80</f>
        <v>99</v>
      </c>
      <c r="H7" s="22" t="n">
        <f aca="false">Matrix!G80</f>
        <v>1</v>
      </c>
      <c r="I7" s="22" t="n">
        <f aca="false">Matrix!H80</f>
        <v>7.69</v>
      </c>
      <c r="J7" s="22" t="n">
        <f aca="false">Matrix!I80</f>
        <v>1</v>
      </c>
      <c r="K7" s="22" t="n">
        <f aca="false">Matrix!J80</f>
        <v>69.23</v>
      </c>
      <c r="L7" s="22" t="n">
        <f aca="false">Matrix!K80</f>
        <v>1</v>
      </c>
      <c r="M7" s="22" t="n">
        <f aca="false">Matrix!L80</f>
        <v>1</v>
      </c>
      <c r="N7" s="22" t="n">
        <f aca="false">Matrix!M80</f>
        <v>14.29</v>
      </c>
      <c r="O7" s="22" t="n">
        <f aca="false">Matrix!N80</f>
        <v>57.14</v>
      </c>
      <c r="P7" s="22" t="n">
        <f aca="false">Matrix!O8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3.2804484134524</v>
      </c>
      <c r="D9" s="22" t="n">
        <f aca="false">(1/(1+1.96*1.96/D5))*(D3/D5+1.96*1.96/(2*D5))*100</f>
        <v>58.9065171955159</v>
      </c>
      <c r="E9" s="22" t="n">
        <f aca="false">(1/(1+1.96*1.96/E5))*(E3/E5+1.96*1.96/(2*E5))*100</f>
        <v>88.5949078472354</v>
      </c>
      <c r="F9" s="22" t="n">
        <f aca="false">(1/(1+1.96*1.96/F5))*(F3/F5+1.96*1.96/(2*F5))*100</f>
        <v>11.4050921527646</v>
      </c>
      <c r="G9" s="22" t="n">
        <f aca="false">(1/(1+1.96*1.96/G5))*(G3/G5+1.96*1.96/(2*G5))*100</f>
        <v>88.5949078472354</v>
      </c>
      <c r="H9" s="22" t="n">
        <f aca="false">(1/(1+1.96*1.96/H5))*(H3/H5+1.96*1.96/(2*H5))*100</f>
        <v>14.957637677548</v>
      </c>
      <c r="I9" s="22" t="n">
        <f aca="false">(1/(1+1.96*1.96/I5))*(I3/I5+1.96*1.96/(2*I5))*100</f>
        <v>17.3427702831085</v>
      </c>
      <c r="J9" s="22" t="n">
        <f aca="false">(1/(1+1.96*1.96/J5))*(J3/J5+1.96*1.96/(2*J5))*100</f>
        <v>11.4050921527646</v>
      </c>
      <c r="K9" s="22" t="n">
        <f aca="false">(1/(1+1.96*1.96/K5))*(K3/K5+1.96*1.96/(2*K5))*100</f>
        <v>64.8441953258598</v>
      </c>
      <c r="L9" s="22" t="n">
        <f aca="false">(1/(1+1.96*1.96/L5))*(L3/L5+1.96*1.96/(2*L5))*100</f>
        <v>14.957637677548</v>
      </c>
      <c r="M9" s="22" t="n">
        <f aca="false">(1/(1+1.96*1.96/M5))*(M3/M5+1.96*1.96/(2*M5))*100</f>
        <v>14.957637677548</v>
      </c>
      <c r="N9" s="22" t="n">
        <f aca="false">(1/(1+1.96*1.96/N5))*(N3/N5+1.96*1.96/(2*N5))*100</f>
        <v>26.9406729634002</v>
      </c>
      <c r="O9" s="22" t="n">
        <f aca="false">(1/(1+1.96*1.96/O5))*(O3/O5+1.96*1.96/(2*O5))*100</f>
        <v>54.61186540732</v>
      </c>
      <c r="P9" s="22" t="n">
        <f aca="false">(1/(1+1.96*1.96/P5))*(P3/P5+1.96*1.96/(2*P5))*100</f>
        <v>17.7169421487603</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3</v>
      </c>
      <c r="F12" s="0" t="n">
        <v>3</v>
      </c>
      <c r="G12" s="0" t="n">
        <v>0</v>
      </c>
      <c r="H12" s="0" t="n">
        <v>0</v>
      </c>
      <c r="I12" s="0" t="n">
        <v>0</v>
      </c>
      <c r="J12" s="0" t="n">
        <v>2</v>
      </c>
      <c r="K12" s="0" t="n">
        <v>0</v>
      </c>
      <c r="L12" s="0" t="n">
        <v>0</v>
      </c>
      <c r="M12" s="0" t="n">
        <v>0</v>
      </c>
    </row>
    <row r="13" customFormat="false" ht="12.75" hidden="false" customHeight="false" outlineLevel="0" collapsed="false">
      <c r="B13" s="0" t="s">
        <v>174</v>
      </c>
      <c r="C13" s="0" t="n">
        <v>13</v>
      </c>
      <c r="D13" s="0" t="n">
        <v>13</v>
      </c>
      <c r="E13" s="0" t="n">
        <v>10</v>
      </c>
      <c r="F13" s="0" t="n">
        <v>6</v>
      </c>
      <c r="G13" s="0" t="n">
        <v>13</v>
      </c>
      <c r="H13" s="0" t="n">
        <v>13</v>
      </c>
      <c r="I13" s="0" t="n">
        <v>13</v>
      </c>
      <c r="J13" s="0" t="n">
        <v>11</v>
      </c>
      <c r="K13" s="0" t="n">
        <v>13</v>
      </c>
      <c r="L13" s="0" t="n">
        <v>13</v>
      </c>
      <c r="M13" s="0" t="n">
        <v>13</v>
      </c>
    </row>
    <row r="14" customFormat="false" ht="12.75" hidden="false" customHeight="false" outlineLevel="0" collapsed="false">
      <c r="B14" s="0" t="s">
        <v>175</v>
      </c>
      <c r="C14" s="0" t="n">
        <f aca="false">C12+C13</f>
        <v>13</v>
      </c>
      <c r="D14" s="0" t="n">
        <f aca="false">D12+D13</f>
        <v>13</v>
      </c>
      <c r="E14" s="0" t="n">
        <f aca="false">E12+E13</f>
        <v>13</v>
      </c>
      <c r="F14" s="0" t="n">
        <f aca="false">F12+F13</f>
        <v>9</v>
      </c>
      <c r="G14" s="0" t="n">
        <f aca="false">G12+G13</f>
        <v>13</v>
      </c>
      <c r="H14" s="0" t="n">
        <f aca="false">H12+H13</f>
        <v>13</v>
      </c>
      <c r="I14" s="0" t="n">
        <f aca="false">I12+I13</f>
        <v>13</v>
      </c>
      <c r="J14" s="0" t="n">
        <f aca="false">J12+J13</f>
        <v>13</v>
      </c>
      <c r="K14" s="0" t="n">
        <f aca="false">K12+K13</f>
        <v>13</v>
      </c>
      <c r="L14" s="0" t="n">
        <f aca="false">L12+L13</f>
        <v>13</v>
      </c>
      <c r="M14" s="0" t="n">
        <f aca="false">M12+M13</f>
        <v>13</v>
      </c>
    </row>
    <row r="15" customFormat="false" ht="12.75" hidden="false" customHeight="false" outlineLevel="0" collapsed="false">
      <c r="B15" s="0" t="s">
        <v>176</v>
      </c>
      <c r="C15" s="22" t="n">
        <f aca="false">(C12/C14)*100</f>
        <v>0</v>
      </c>
      <c r="D15" s="22" t="n">
        <f aca="false">D12/D14*100</f>
        <v>0</v>
      </c>
      <c r="E15" s="22" t="n">
        <f aca="false">E12/E14*100</f>
        <v>23.0769230769231</v>
      </c>
      <c r="F15" s="22" t="n">
        <f aca="false">F12/F14*100</f>
        <v>33.3333333333333</v>
      </c>
      <c r="G15" s="22" t="n">
        <f aca="false">G12/G14*100</f>
        <v>0</v>
      </c>
      <c r="H15" s="22" t="n">
        <f aca="false">H12/H14*100</f>
        <v>0</v>
      </c>
      <c r="I15" s="22" t="n">
        <f aca="false">I12/I14*100</f>
        <v>0</v>
      </c>
      <c r="J15" s="22" t="n">
        <f aca="false">J12/J14*100</f>
        <v>15.3846153846154</v>
      </c>
      <c r="K15" s="22" t="n">
        <f aca="false">K12/K14*100</f>
        <v>0</v>
      </c>
      <c r="L15" s="22" t="n">
        <f aca="false">L12/L14*100</f>
        <v>0</v>
      </c>
      <c r="M15" s="22" t="n">
        <f aca="false">M12/M14*100</f>
        <v>0</v>
      </c>
    </row>
    <row r="16" customFormat="false" ht="12.75" hidden="false" customHeight="false" outlineLevel="0" collapsed="false">
      <c r="B16" s="0" t="s">
        <v>177</v>
      </c>
      <c r="C16" s="22" t="n">
        <f aca="false">Matrix!P80</f>
        <v>1</v>
      </c>
      <c r="D16" s="22" t="n">
        <f aca="false">Matrix!Q80</f>
        <v>1</v>
      </c>
      <c r="E16" s="22" t="n">
        <f aca="false">Matrix!R80</f>
        <v>23.08</v>
      </c>
      <c r="F16" s="22" t="n">
        <f aca="false">Matrix!S80</f>
        <v>33.33</v>
      </c>
      <c r="G16" s="22" t="n">
        <f aca="false">Matrix!T80</f>
        <v>1</v>
      </c>
      <c r="H16" s="22" t="n">
        <f aca="false">Matrix!U80</f>
        <v>1</v>
      </c>
      <c r="I16" s="22" t="n">
        <f aca="false">Matrix!V80</f>
        <v>1</v>
      </c>
      <c r="J16" s="22" t="n">
        <f aca="false">Matrix!W80</f>
        <v>15.38</v>
      </c>
      <c r="K16" s="22" t="n">
        <f aca="false">Matrix!X80</f>
        <v>1</v>
      </c>
      <c r="L16" s="22" t="n">
        <f aca="false">Matrix!Y80</f>
        <v>1</v>
      </c>
      <c r="M16" s="22" t="n">
        <f aca="false">Matrix!Z8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1.4050921527646</v>
      </c>
      <c r="D18" s="22" t="n">
        <f aca="false">(1/(1+1.96*1.96/D14))*(D12/D14+1.96*1.96/(2*D14))*100</f>
        <v>11.4050921527646</v>
      </c>
      <c r="E18" s="22" t="n">
        <f aca="false">(1/(1+1.96*1.96/E14))*(E12/E14+1.96*1.96/(2*E14))*100</f>
        <v>29.2181265437963</v>
      </c>
      <c r="F18" s="22" t="n">
        <f aca="false">(1/(1+1.96*1.96/F14))*(F12/F14+1.96*1.96/(2*F14))*100</f>
        <v>38.3192125591827</v>
      </c>
      <c r="G18" s="22" t="n">
        <f aca="false">(1/(1+1.96*1.96/G14))*(G12/G14+1.96*1.96/(2*G14))*100</f>
        <v>11.4050921527646</v>
      </c>
      <c r="H18" s="22" t="n">
        <f aca="false">(1/(1+1.96*1.96/H14))*(H12/H14+1.96*1.96/(2*H14))*100</f>
        <v>11.4050921527646</v>
      </c>
      <c r="I18" s="22" t="n">
        <f aca="false">(1/(1+1.96*1.96/I14))*(I12/I14+1.96*1.96/(2*I14))*100</f>
        <v>11.4050921527646</v>
      </c>
      <c r="J18" s="22" t="n">
        <f aca="false">(1/(1+1.96*1.96/J14))*(J12/J14+1.96*1.96/(2*J14))*100</f>
        <v>23.2804484134524</v>
      </c>
      <c r="K18" s="22" t="n">
        <f aca="false">(1/(1+1.96*1.96/K14))*(K12/K14+1.96*1.96/(2*K14))*100</f>
        <v>11.4050921527646</v>
      </c>
      <c r="L18" s="22" t="n">
        <f aca="false">(1/(1+1.96*1.96/L14))*(L12/L14+1.96*1.96/(2*L14))*100</f>
        <v>11.4050921527646</v>
      </c>
      <c r="M18" s="22" t="n">
        <f aca="false">(1/(1+1.96*1.96/M14))*(M12/M14+1.96*1.96/(2*M14))*100</f>
        <v>11.40509215276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3</v>
      </c>
      <c r="D21" s="0" t="n">
        <v>13</v>
      </c>
      <c r="E21" s="0" t="n">
        <v>0</v>
      </c>
      <c r="F21" s="0" t="n">
        <v>0</v>
      </c>
      <c r="G21" s="0" t="n">
        <v>5</v>
      </c>
      <c r="H21" s="0" t="n">
        <v>2</v>
      </c>
      <c r="I21" s="0" t="n">
        <v>0</v>
      </c>
      <c r="J21" s="0" t="n">
        <v>0</v>
      </c>
      <c r="K21" s="0" t="n">
        <v>0</v>
      </c>
      <c r="L21" s="0" t="n">
        <v>0</v>
      </c>
    </row>
    <row r="22" customFormat="false" ht="12.75" hidden="false" customHeight="false" outlineLevel="0" collapsed="false">
      <c r="B22" s="0" t="s">
        <v>174</v>
      </c>
      <c r="C22" s="0" t="n">
        <v>0</v>
      </c>
      <c r="D22" s="0" t="n">
        <v>0</v>
      </c>
      <c r="E22" s="0" t="n">
        <v>13</v>
      </c>
      <c r="F22" s="0" t="n">
        <v>13</v>
      </c>
      <c r="G22" s="0" t="n">
        <v>8</v>
      </c>
      <c r="H22" s="0" t="n">
        <v>11</v>
      </c>
      <c r="I22" s="0" t="n">
        <v>9</v>
      </c>
      <c r="J22" s="0" t="n">
        <v>13</v>
      </c>
      <c r="K22" s="0" t="n">
        <v>13</v>
      </c>
      <c r="L22" s="0" t="n">
        <v>13</v>
      </c>
    </row>
    <row r="23" customFormat="false" ht="12.75" hidden="false" customHeight="false" outlineLevel="0" collapsed="false">
      <c r="B23" s="0" t="s">
        <v>175</v>
      </c>
      <c r="C23" s="0" t="n">
        <f aca="false">C21+C22</f>
        <v>13</v>
      </c>
      <c r="D23" s="0" t="n">
        <f aca="false">D21+D22</f>
        <v>13</v>
      </c>
      <c r="E23" s="0" t="n">
        <f aca="false">E21+E22</f>
        <v>13</v>
      </c>
      <c r="F23" s="0" t="n">
        <f aca="false">F21+F22</f>
        <v>13</v>
      </c>
      <c r="G23" s="0" t="n">
        <f aca="false">G21+G22</f>
        <v>13</v>
      </c>
      <c r="H23" s="0" t="n">
        <f aca="false">H21+H22</f>
        <v>13</v>
      </c>
      <c r="I23" s="0" t="n">
        <f aca="false">I21+I22</f>
        <v>9</v>
      </c>
      <c r="J23" s="0" t="n">
        <f aca="false">J21+J22</f>
        <v>13</v>
      </c>
      <c r="K23" s="0" t="n">
        <f aca="false">K21+K22</f>
        <v>13</v>
      </c>
      <c r="L23" s="0" t="n">
        <f aca="false">L21+L22</f>
        <v>13</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38.4615384615385</v>
      </c>
      <c r="H24" s="22" t="n">
        <f aca="false">H21/H23*100</f>
        <v>15.3846153846154</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0</f>
        <v>99</v>
      </c>
      <c r="D25" s="22" t="n">
        <f aca="false">Matrix!AB80</f>
        <v>99</v>
      </c>
      <c r="E25" s="22" t="n">
        <f aca="false">Matrix!AC80</f>
        <v>1</v>
      </c>
      <c r="F25" s="22" t="n">
        <f aca="false">Matrix!AD80</f>
        <v>1</v>
      </c>
      <c r="G25" s="22" t="n">
        <f aca="false">Matrix!AE80</f>
        <v>38.46</v>
      </c>
      <c r="H25" s="22" t="n">
        <f aca="false">Matrix!AF80</f>
        <v>15.38</v>
      </c>
      <c r="I25" s="22" t="n">
        <f aca="false">Matrix!AG80</f>
        <v>1</v>
      </c>
      <c r="J25" s="22" t="n">
        <f aca="false">Matrix!AH80</f>
        <v>1</v>
      </c>
      <c r="K25" s="22" t="n">
        <f aca="false">Matrix!AI80</f>
        <v>1</v>
      </c>
      <c r="L25" s="22" t="n">
        <f aca="false">Matrix!AJ8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8.5949078472354</v>
      </c>
      <c r="D27" s="22" t="n">
        <f aca="false">(1/(1+1.96*1.96/D23))*(D21/D23+1.96*1.96/(2*D23))*100</f>
        <v>88.5949078472354</v>
      </c>
      <c r="E27" s="22" t="n">
        <f aca="false">(1/(1+1.96*1.96/E23))*(E21/E23+1.96*1.96/(2*E23))*100</f>
        <v>11.4050921527646</v>
      </c>
      <c r="F27" s="22" t="n">
        <f aca="false">(1/(1+1.96*1.96/F23))*(F21/F23+1.96*1.96/(2*F23))*100</f>
        <v>11.4050921527646</v>
      </c>
      <c r="G27" s="22" t="n">
        <f aca="false">(1/(1+1.96*1.96/G23))*(G21/G23+1.96*1.96/(2*G23))*100</f>
        <v>41.0934828044842</v>
      </c>
      <c r="H27" s="22" t="n">
        <f aca="false">(1/(1+1.96*1.96/H23))*(H21/H23+1.96*1.96/(2*H23))*100</f>
        <v>23.2804484134524</v>
      </c>
      <c r="I27" s="22" t="n">
        <f aca="false">(1/(1+1.96*1.96/I23))*(I21/I23+1.96*1.96/(2*I23))*100</f>
        <v>14.957637677548</v>
      </c>
      <c r="J27" s="22" t="n">
        <f aca="false">(1/(1+1.96*1.96/J23))*(J21/J23+1.96*1.96/(2*J23))*100</f>
        <v>11.4050921527646</v>
      </c>
      <c r="K27" s="22" t="n">
        <f aca="false">(1/(1+1.96*1.96/K23))*(K21/K23+1.96*1.96/(2*K23))*100</f>
        <v>11.4050921527646</v>
      </c>
      <c r="L27" s="22" t="n">
        <f aca="false">(1/(1+1.96*1.96/L23))*(L21/L23+1.96*1.96/(2*L23))*100</f>
        <v>11.405092152764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8</v>
      </c>
      <c r="H30" s="0" t="n">
        <v>1</v>
      </c>
      <c r="I30" s="0" t="n">
        <v>1</v>
      </c>
      <c r="J30" s="0" t="n">
        <v>12</v>
      </c>
      <c r="K30" s="0" t="n">
        <v>3</v>
      </c>
      <c r="L30" s="0" t="n">
        <v>0</v>
      </c>
      <c r="M30" s="0" t="n">
        <v>0</v>
      </c>
      <c r="N30" s="0" t="n">
        <v>8</v>
      </c>
    </row>
    <row r="31" customFormat="false" ht="12.75" hidden="false" customHeight="false" outlineLevel="0" collapsed="false">
      <c r="B31" s="0" t="s">
        <v>174</v>
      </c>
      <c r="C31" s="0" t="n">
        <v>13</v>
      </c>
      <c r="D31" s="0" t="n">
        <v>13</v>
      </c>
      <c r="E31" s="0" t="n">
        <v>13</v>
      </c>
      <c r="F31" s="0" t="n">
        <v>13</v>
      </c>
      <c r="G31" s="0" t="n">
        <v>5</v>
      </c>
      <c r="H31" s="0" t="n">
        <v>11</v>
      </c>
      <c r="I31" s="0" t="n">
        <v>11</v>
      </c>
      <c r="J31" s="0" t="n">
        <v>1</v>
      </c>
      <c r="K31" s="0" t="n">
        <v>10</v>
      </c>
      <c r="L31" s="0" t="n">
        <v>13</v>
      </c>
      <c r="M31" s="0" t="n">
        <v>13</v>
      </c>
      <c r="N31" s="0" t="n">
        <v>5</v>
      </c>
    </row>
    <row r="32" customFormat="false" ht="12.75" hidden="false" customHeight="false" outlineLevel="0" collapsed="false">
      <c r="B32" s="0" t="s">
        <v>175</v>
      </c>
      <c r="C32" s="0" t="n">
        <f aca="false">C30+C31</f>
        <v>13</v>
      </c>
      <c r="D32" s="0" t="n">
        <f aca="false">D30+D31</f>
        <v>13</v>
      </c>
      <c r="E32" s="0" t="n">
        <f aca="false">E30+E31</f>
        <v>13</v>
      </c>
      <c r="F32" s="0" t="n">
        <f aca="false">F30+F31</f>
        <v>13</v>
      </c>
      <c r="G32" s="0" t="n">
        <f aca="false">G30+G31</f>
        <v>13</v>
      </c>
      <c r="H32" s="0" t="n">
        <f aca="false">H30+H31</f>
        <v>12</v>
      </c>
      <c r="I32" s="0" t="n">
        <f aca="false">I30+I31</f>
        <v>12</v>
      </c>
      <c r="J32" s="0" t="n">
        <f aca="false">J30+J31</f>
        <v>13</v>
      </c>
      <c r="K32" s="0" t="n">
        <f aca="false">K30+K31</f>
        <v>13</v>
      </c>
      <c r="L32" s="0" t="n">
        <f aca="false">L30+L31</f>
        <v>13</v>
      </c>
      <c r="M32" s="0" t="n">
        <f aca="false">M30+M31</f>
        <v>13</v>
      </c>
      <c r="N32" s="0" t="n">
        <f aca="false">N30+N31</f>
        <v>13</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61.5384615384615</v>
      </c>
      <c r="H33" s="22" t="n">
        <f aca="false">H30/H32*100</f>
        <v>8.33333333333333</v>
      </c>
      <c r="I33" s="22" t="n">
        <f aca="false">I30/I32*100</f>
        <v>8.33333333333333</v>
      </c>
      <c r="J33" s="22" t="n">
        <f aca="false">J30/J32*100</f>
        <v>92.3076923076923</v>
      </c>
      <c r="K33" s="22" t="n">
        <f aca="false">K30/K32*100</f>
        <v>23.0769230769231</v>
      </c>
      <c r="L33" s="22" t="n">
        <f aca="false">L30/L32*100</f>
        <v>0</v>
      </c>
      <c r="M33" s="22" t="n">
        <f aca="false">M30/M32*100</f>
        <v>0</v>
      </c>
      <c r="N33" s="22" t="n">
        <f aca="false">N30/N32*100</f>
        <v>61.5384615384615</v>
      </c>
    </row>
    <row r="34" customFormat="false" ht="12.75" hidden="false" customHeight="false" outlineLevel="0" collapsed="false">
      <c r="B34" s="0" t="s">
        <v>177</v>
      </c>
      <c r="C34" s="22" t="n">
        <f aca="false">Matrix!AK80</f>
        <v>1</v>
      </c>
      <c r="D34" s="22" t="n">
        <f aca="false">Matrix!AL80</f>
        <v>1</v>
      </c>
      <c r="E34" s="22" t="n">
        <f aca="false">Matrix!AM80</f>
        <v>1</v>
      </c>
      <c r="F34" s="22" t="n">
        <f aca="false">Matrix!AN80</f>
        <v>1</v>
      </c>
      <c r="G34" s="22" t="n">
        <f aca="false">Matrix!AO80</f>
        <v>61.54</v>
      </c>
      <c r="H34" s="22" t="n">
        <f aca="false">Matrix!AP80</f>
        <v>8.33</v>
      </c>
      <c r="I34" s="22" t="n">
        <f aca="false">Matrix!AQ80</f>
        <v>8.33</v>
      </c>
      <c r="J34" s="22" t="n">
        <f aca="false">Matrix!AR80</f>
        <v>92.31</v>
      </c>
      <c r="K34" s="22" t="n">
        <f aca="false">Matrix!AS80</f>
        <v>23.08</v>
      </c>
      <c r="L34" s="22" t="n">
        <f aca="false">Matrix!AT80</f>
        <v>1</v>
      </c>
      <c r="M34" s="22" t="n">
        <f aca="false">Matrix!AU80</f>
        <v>1</v>
      </c>
      <c r="N34" s="22" t="n">
        <f aca="false">Matrix!AV80</f>
        <v>61.54</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1.4050921527646</v>
      </c>
      <c r="D36" s="22" t="n">
        <f aca="false">(1/(1+1.96*1.96/D32))*(D30/D32+1.96*1.96/(2*D32))*100</f>
        <v>11.4050921527646</v>
      </c>
      <c r="E36" s="22" t="n">
        <f aca="false">(1/(1+1.96*1.96/E32))*(E30/E32+1.96*1.96/(2*E32))*100</f>
        <v>11.4050921527646</v>
      </c>
      <c r="F36" s="22" t="n">
        <f aca="false">(1/(1+1.96*1.96/F32))*(F30/F32+1.96*1.96/(2*F32))*100</f>
        <v>11.4050921527646</v>
      </c>
      <c r="G36" s="22" t="n">
        <f aca="false">(1/(1+1.96*1.96/G32))*(G30/G32+1.96*1.96/(2*G32))*100</f>
        <v>58.9065171955159</v>
      </c>
      <c r="H36" s="22" t="n">
        <f aca="false">(1/(1+1.96*1.96/H32))*(H30/H32+1.96*1.96/(2*H32))*100</f>
        <v>18.4375315624684</v>
      </c>
      <c r="I36" s="22" t="n">
        <f aca="false">(1/(1+1.96*1.96/I32))*(I30/I32+1.96*1.96/(2*I32))*100</f>
        <v>18.4375315624684</v>
      </c>
      <c r="J36" s="22" t="n">
        <f aca="false">(1/(1+1.96*1.96/J32))*(J30/J32+1.96*1.96/(2*J32))*100</f>
        <v>82.6572297168915</v>
      </c>
      <c r="K36" s="22" t="n">
        <f aca="false">(1/(1+1.96*1.96/K32))*(K30/K32+1.96*1.96/(2*K32))*100</f>
        <v>29.2181265437963</v>
      </c>
      <c r="L36" s="22" t="n">
        <f aca="false">(1/(1+1.96*1.96/L32))*(L30/L32+1.96*1.96/(2*L32))*100</f>
        <v>11.4050921527646</v>
      </c>
      <c r="M36" s="22" t="n">
        <f aca="false">(1/(1+1.96*1.96/M32))*(M30/M32+1.96*1.96/(2*M32))*100</f>
        <v>11.4050921527646</v>
      </c>
      <c r="N36" s="22" t="n">
        <f aca="false">(1/(1+1.96*1.96/N32))*(N30/N32+1.96*1.96/(2*N32))*100</f>
        <v>58.9065171955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7</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6</v>
      </c>
      <c r="D3" s="0" t="n">
        <v>5</v>
      </c>
      <c r="E3" s="0" t="n">
        <v>6</v>
      </c>
      <c r="F3" s="0" t="n">
        <v>0</v>
      </c>
      <c r="G3" s="0" t="n">
        <v>1</v>
      </c>
      <c r="H3" s="0" t="n">
        <v>1</v>
      </c>
      <c r="I3" s="0" t="n">
        <v>6</v>
      </c>
      <c r="J3" s="0" t="n">
        <v>6</v>
      </c>
      <c r="K3" s="0" t="n">
        <v>0</v>
      </c>
      <c r="L3" s="0" t="n">
        <v>0</v>
      </c>
      <c r="M3" s="0" t="n">
        <v>3</v>
      </c>
      <c r="N3" s="0" t="n">
        <v>2</v>
      </c>
      <c r="O3" s="0" t="n">
        <v>3</v>
      </c>
      <c r="P3" s="0" t="n">
        <v>0</v>
      </c>
    </row>
    <row r="4" customFormat="false" ht="12.75" hidden="false" customHeight="false" outlineLevel="0" collapsed="false">
      <c r="B4" s="0" t="s">
        <v>174</v>
      </c>
      <c r="C4" s="0" t="n">
        <v>0</v>
      </c>
      <c r="D4" s="0" t="n">
        <v>1</v>
      </c>
      <c r="E4" s="0" t="n">
        <v>0</v>
      </c>
      <c r="F4" s="0" t="n">
        <v>6</v>
      </c>
      <c r="G4" s="0" t="n">
        <v>5</v>
      </c>
      <c r="H4" s="0" t="n">
        <v>3</v>
      </c>
      <c r="I4" s="0" t="n">
        <v>0</v>
      </c>
      <c r="J4" s="0" t="n">
        <v>0</v>
      </c>
      <c r="K4" s="0" t="n">
        <v>6</v>
      </c>
      <c r="L4" s="0" t="n">
        <v>4</v>
      </c>
      <c r="M4" s="0" t="n">
        <v>1</v>
      </c>
      <c r="N4" s="0" t="n">
        <v>1</v>
      </c>
      <c r="O4" s="0" t="n">
        <v>0</v>
      </c>
      <c r="P4" s="0" t="n">
        <v>3</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4</v>
      </c>
      <c r="I5" s="0" t="n">
        <f aca="false">I3+I4</f>
        <v>6</v>
      </c>
      <c r="J5" s="0" t="n">
        <f aca="false">J3+J4</f>
        <v>6</v>
      </c>
      <c r="K5" s="0" t="n">
        <f aca="false">K3+K4</f>
        <v>6</v>
      </c>
      <c r="L5" s="0" t="n">
        <f aca="false">L3+L4</f>
        <v>4</v>
      </c>
      <c r="M5" s="0" t="n">
        <f aca="false">M3+M4</f>
        <v>4</v>
      </c>
      <c r="N5" s="0" t="n">
        <f aca="false">N3+N4</f>
        <v>3</v>
      </c>
      <c r="O5" s="0" t="n">
        <f aca="false">O3+O4</f>
        <v>3</v>
      </c>
      <c r="P5" s="0" t="n">
        <f aca="false">P3+P4</f>
        <v>3</v>
      </c>
    </row>
    <row r="6" customFormat="false" ht="12.75" hidden="false" customHeight="false" outlineLevel="0" collapsed="false">
      <c r="B6" s="0" t="s">
        <v>176</v>
      </c>
      <c r="C6" s="22" t="n">
        <f aca="false">C3/C5*100</f>
        <v>100</v>
      </c>
      <c r="D6" s="22" t="n">
        <f aca="false">D3/D5*100</f>
        <v>83.3333333333333</v>
      </c>
      <c r="E6" s="22" t="n">
        <f aca="false">E3/E5*100</f>
        <v>100</v>
      </c>
      <c r="F6" s="22" t="n">
        <f aca="false">F3/F5*100</f>
        <v>0</v>
      </c>
      <c r="G6" s="22" t="n">
        <f aca="false">G3/G5*100</f>
        <v>16.6666666666667</v>
      </c>
      <c r="H6" s="22" t="n">
        <f aca="false">H3/H5*100</f>
        <v>25</v>
      </c>
      <c r="I6" s="22" t="n">
        <f aca="false">I3/I5*100</f>
        <v>100</v>
      </c>
      <c r="J6" s="22" t="n">
        <f aca="false">J3/J5*100</f>
        <v>100</v>
      </c>
      <c r="K6" s="22" t="n">
        <f aca="false">K3/K5*100</f>
        <v>0</v>
      </c>
      <c r="L6" s="22" t="n">
        <f aca="false">L3/L5*100</f>
        <v>0</v>
      </c>
      <c r="M6" s="22" t="n">
        <f aca="false">M3/M5*100</f>
        <v>75</v>
      </c>
      <c r="N6" s="22" t="n">
        <f aca="false">N3/N5*100</f>
        <v>66.6666666666667</v>
      </c>
      <c r="O6" s="22" t="n">
        <f aca="false">O3/O5*100</f>
        <v>100</v>
      </c>
      <c r="P6" s="22" t="n">
        <f aca="false">P3/P5*100</f>
        <v>0</v>
      </c>
    </row>
    <row r="7" customFormat="false" ht="12.75" hidden="false" customHeight="false" outlineLevel="0" collapsed="false">
      <c r="B7" s="0" t="s">
        <v>177</v>
      </c>
      <c r="C7" s="22" t="n">
        <f aca="false">Matrix!B81</f>
        <v>99</v>
      </c>
      <c r="D7" s="22" t="n">
        <f aca="false">Matrix!C81</f>
        <v>83.33</v>
      </c>
      <c r="E7" s="22" t="n">
        <f aca="false">Matrix!D81</f>
        <v>99</v>
      </c>
      <c r="F7" s="22" t="n">
        <f aca="false">Matrix!E81</f>
        <v>1</v>
      </c>
      <c r="G7" s="22" t="n">
        <f aca="false">Matrix!F81</f>
        <v>16.67</v>
      </c>
      <c r="H7" s="22" t="n">
        <f aca="false">Matrix!G81</f>
        <v>25</v>
      </c>
      <c r="I7" s="22" t="n">
        <f aca="false">Matrix!H81</f>
        <v>99</v>
      </c>
      <c r="J7" s="22" t="n">
        <f aca="false">Matrix!I81</f>
        <v>99</v>
      </c>
      <c r="K7" s="22" t="n">
        <f aca="false">Matrix!J81</f>
        <v>1</v>
      </c>
      <c r="L7" s="22" t="n">
        <f aca="false">Matrix!K81</f>
        <v>1</v>
      </c>
      <c r="M7" s="22" t="n">
        <f aca="false">Matrix!L81</f>
        <v>75</v>
      </c>
      <c r="N7" s="22" t="n">
        <f aca="false">Matrix!M81</f>
        <v>66.67</v>
      </c>
      <c r="O7" s="22" t="n">
        <f aca="false">Matrix!N81</f>
        <v>99</v>
      </c>
      <c r="P7" s="22" t="n">
        <f aca="false">Matrix!O8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0.4828483173468</v>
      </c>
      <c r="D9" s="22" t="n">
        <f aca="false">(1/(1+1.96*1.96/D5))*(D3/D5+1.96*1.96/(2*D5))*100</f>
        <v>70.3218988782312</v>
      </c>
      <c r="E9" s="22" t="n">
        <f aca="false">(1/(1+1.96*1.96/E5))*(E3/E5+1.96*1.96/(2*E5))*100</f>
        <v>80.4828483173468</v>
      </c>
      <c r="F9" s="22" t="n">
        <f aca="false">(1/(1+1.96*1.96/F5))*(F3/F5+1.96*1.96/(2*F5))*100</f>
        <v>19.5171516826532</v>
      </c>
      <c r="G9" s="22" t="n">
        <f aca="false">(1/(1+1.96*1.96/G5))*(G3/G5+1.96*1.96/(2*G5))*100</f>
        <v>29.6781011217688</v>
      </c>
      <c r="H9" s="22" t="n">
        <f aca="false">(1/(1+1.96*1.96/H5))*(H3/H5+1.96*1.96/(2*H5))*100</f>
        <v>37.2475005101</v>
      </c>
      <c r="I9" s="22" t="n">
        <f aca="false">(1/(1+1.96*1.96/I5))*(I3/I5+1.96*1.96/(2*I5))*100</f>
        <v>80.4828483173468</v>
      </c>
      <c r="J9" s="22" t="n">
        <f aca="false">(1/(1+1.96*1.96/J5))*(J3/J5+1.96*1.96/(2*J5))*100</f>
        <v>80.4828483173468</v>
      </c>
      <c r="K9" s="22" t="n">
        <f aca="false">(1/(1+1.96*1.96/K5))*(K3/K5+1.96*1.96/(2*K5))*100</f>
        <v>19.5171516826532</v>
      </c>
      <c r="L9" s="22" t="n">
        <f aca="false">(1/(1+1.96*1.96/L5))*(L3/L5+1.96*1.96/(2*L5))*100</f>
        <v>24.4950010202</v>
      </c>
      <c r="M9" s="22" t="n">
        <f aca="false">(1/(1+1.96*1.96/M5))*(M3/M5+1.96*1.96/(2*M5))*100</f>
        <v>62.7524994899</v>
      </c>
      <c r="N9" s="22" t="n">
        <f aca="false">(1/(1+1.96*1.96/N5))*(N3/N5+1.96*1.96/(2*N5))*100</f>
        <v>57.3082319925164</v>
      </c>
      <c r="O9" s="22" t="n">
        <f aca="false">(1/(1+1.96*1.96/O5))*(O3/O5+1.96*1.96/(2*O5))*100</f>
        <v>71.9246959775491</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5</v>
      </c>
      <c r="F12" s="0" t="n">
        <v>4</v>
      </c>
      <c r="G12" s="0" t="n">
        <v>6</v>
      </c>
      <c r="H12" s="0" t="n">
        <v>0</v>
      </c>
      <c r="I12" s="0" t="n">
        <v>0</v>
      </c>
      <c r="J12" s="0" t="n">
        <v>6</v>
      </c>
      <c r="K12" s="0" t="n">
        <v>0</v>
      </c>
      <c r="L12" s="0" t="n">
        <v>5</v>
      </c>
      <c r="M12" s="0" t="n">
        <v>0</v>
      </c>
    </row>
    <row r="13" customFormat="false" ht="12.75" hidden="false" customHeight="false" outlineLevel="0" collapsed="false">
      <c r="B13" s="0" t="s">
        <v>174</v>
      </c>
      <c r="C13" s="0" t="n">
        <v>6</v>
      </c>
      <c r="D13" s="0" t="n">
        <v>6</v>
      </c>
      <c r="E13" s="0" t="n">
        <v>1</v>
      </c>
      <c r="F13" s="0" t="n">
        <v>0</v>
      </c>
      <c r="G13" s="0" t="n">
        <v>0</v>
      </c>
      <c r="H13" s="0" t="n">
        <v>6</v>
      </c>
      <c r="I13" s="0" t="n">
        <v>6</v>
      </c>
      <c r="J13" s="0" t="n">
        <v>0</v>
      </c>
      <c r="K13" s="0" t="n">
        <v>4</v>
      </c>
      <c r="L13" s="0" t="n">
        <v>1</v>
      </c>
      <c r="M13" s="0" t="n">
        <v>6</v>
      </c>
    </row>
    <row r="14" customFormat="false" ht="12.75" hidden="false" customHeight="false" outlineLevel="0" collapsed="false">
      <c r="B14" s="0" t="s">
        <v>175</v>
      </c>
      <c r="C14" s="0" t="n">
        <f aca="false">C12+C13</f>
        <v>6</v>
      </c>
      <c r="D14" s="0" t="n">
        <f aca="false">D12+D13</f>
        <v>6</v>
      </c>
      <c r="E14" s="0" t="n">
        <f aca="false">E12+E13</f>
        <v>6</v>
      </c>
      <c r="F14" s="0" t="n">
        <f aca="false">F12+F13</f>
        <v>4</v>
      </c>
      <c r="G14" s="0" t="n">
        <f aca="false">G12+G13</f>
        <v>6</v>
      </c>
      <c r="H14" s="0" t="n">
        <f aca="false">H12+H13</f>
        <v>6</v>
      </c>
      <c r="I14" s="0" t="n">
        <f aca="false">I12+I13</f>
        <v>6</v>
      </c>
      <c r="J14" s="0" t="n">
        <f aca="false">J12+J13</f>
        <v>6</v>
      </c>
      <c r="K14" s="0" t="n">
        <f aca="false">K12+K13</f>
        <v>4</v>
      </c>
      <c r="L14" s="0" t="n">
        <f aca="false">L12+L13</f>
        <v>6</v>
      </c>
      <c r="M14" s="0" t="n">
        <f aca="false">M12+M13</f>
        <v>6</v>
      </c>
    </row>
    <row r="15" customFormat="false" ht="12.75" hidden="false" customHeight="false" outlineLevel="0" collapsed="false">
      <c r="B15" s="0" t="s">
        <v>176</v>
      </c>
      <c r="C15" s="22" t="n">
        <f aca="false">(C12/C14)*100</f>
        <v>0</v>
      </c>
      <c r="D15" s="22" t="n">
        <f aca="false">D12/D14*100</f>
        <v>0</v>
      </c>
      <c r="E15" s="22" t="n">
        <f aca="false">E12/E14*100</f>
        <v>83.3333333333333</v>
      </c>
      <c r="F15" s="22" t="n">
        <f aca="false">F12/F14*100</f>
        <v>100</v>
      </c>
      <c r="G15" s="22" t="n">
        <f aca="false">G12/G14*100</f>
        <v>100</v>
      </c>
      <c r="H15" s="22" t="n">
        <f aca="false">H12/H14*100</f>
        <v>0</v>
      </c>
      <c r="I15" s="22" t="n">
        <f aca="false">I12/I14*100</f>
        <v>0</v>
      </c>
      <c r="J15" s="22" t="n">
        <f aca="false">J12/J14*100</f>
        <v>100</v>
      </c>
      <c r="K15" s="22" t="n">
        <f aca="false">K12/K14*100</f>
        <v>0</v>
      </c>
      <c r="L15" s="22" t="n">
        <f aca="false">L12/L14*100</f>
        <v>83.3333333333333</v>
      </c>
      <c r="M15" s="22" t="n">
        <f aca="false">M12/M14*100</f>
        <v>0</v>
      </c>
    </row>
    <row r="16" customFormat="false" ht="12.75" hidden="false" customHeight="false" outlineLevel="0" collapsed="false">
      <c r="B16" s="0" t="s">
        <v>177</v>
      </c>
      <c r="C16" s="22" t="n">
        <f aca="false">Matrix!P81</f>
        <v>1</v>
      </c>
      <c r="D16" s="22" t="n">
        <f aca="false">Matrix!Q81</f>
        <v>1</v>
      </c>
      <c r="E16" s="22" t="n">
        <f aca="false">Matrix!R81</f>
        <v>83.33</v>
      </c>
      <c r="F16" s="22" t="n">
        <f aca="false">Matrix!S81</f>
        <v>99</v>
      </c>
      <c r="G16" s="22" t="n">
        <f aca="false">Matrix!T81</f>
        <v>99</v>
      </c>
      <c r="H16" s="22" t="n">
        <f aca="false">Matrix!U81</f>
        <v>1</v>
      </c>
      <c r="I16" s="22" t="n">
        <f aca="false">Matrix!V81</f>
        <v>1</v>
      </c>
      <c r="J16" s="22" t="n">
        <f aca="false">Matrix!W81</f>
        <v>99</v>
      </c>
      <c r="K16" s="22" t="n">
        <f aca="false">Matrix!X81</f>
        <v>1</v>
      </c>
      <c r="L16" s="22" t="n">
        <f aca="false">Matrix!Y81</f>
        <v>83.33</v>
      </c>
      <c r="M16" s="22" t="n">
        <f aca="false">Matrix!Z8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9.5171516826532</v>
      </c>
      <c r="D18" s="22" t="n">
        <f aca="false">(1/(1+1.96*1.96/D14))*(D12/D14+1.96*1.96/(2*D14))*100</f>
        <v>19.5171516826532</v>
      </c>
      <c r="E18" s="22" t="n">
        <f aca="false">(1/(1+1.96*1.96/E14))*(E12/E14+1.96*1.96/(2*E14))*100</f>
        <v>70.3218988782312</v>
      </c>
      <c r="F18" s="22" t="n">
        <f aca="false">(1/(1+1.96*1.96/F14))*(F12/F14+1.96*1.96/(2*F14))*100</f>
        <v>75.5049989798</v>
      </c>
      <c r="G18" s="22" t="n">
        <f aca="false">(1/(1+1.96*1.96/G14))*(G12/G14+1.96*1.96/(2*G14))*100</f>
        <v>80.4828483173468</v>
      </c>
      <c r="H18" s="22" t="n">
        <f aca="false">(1/(1+1.96*1.96/H14))*(H12/H14+1.96*1.96/(2*H14))*100</f>
        <v>19.5171516826532</v>
      </c>
      <c r="I18" s="22" t="n">
        <f aca="false">(1/(1+1.96*1.96/I14))*(I12/I14+1.96*1.96/(2*I14))*100</f>
        <v>19.5171516826532</v>
      </c>
      <c r="J18" s="22" t="n">
        <f aca="false">(1/(1+1.96*1.96/J14))*(J12/J14+1.96*1.96/(2*J14))*100</f>
        <v>80.4828483173468</v>
      </c>
      <c r="K18" s="22" t="n">
        <f aca="false">(1/(1+1.96*1.96/K14))*(K12/K14+1.96*1.96/(2*K14))*100</f>
        <v>24.4950010202</v>
      </c>
      <c r="L18" s="22" t="n">
        <f aca="false">(1/(1+1.96*1.96/L14))*(L12/L14+1.96*1.96/(2*L14))*100</f>
        <v>70.3218988782312</v>
      </c>
      <c r="M18" s="22" t="n">
        <f aca="false">(1/(1+1.96*1.96/M14))*(M12/M14+1.96*1.96/(2*M14))*100</f>
        <v>19.517151682653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1</v>
      </c>
      <c r="E21" s="0" t="n">
        <v>0</v>
      </c>
      <c r="F21" s="0" t="n">
        <v>1</v>
      </c>
      <c r="G21" s="0" t="n">
        <v>0</v>
      </c>
      <c r="H21" s="0" t="n">
        <v>1</v>
      </c>
      <c r="I21" s="0" t="n">
        <v>0</v>
      </c>
      <c r="J21" s="0" t="n">
        <v>0</v>
      </c>
      <c r="K21" s="0" t="n">
        <v>0</v>
      </c>
      <c r="L21" s="0" t="n">
        <v>6</v>
      </c>
    </row>
    <row r="22" customFormat="false" ht="12.75" hidden="false" customHeight="false" outlineLevel="0" collapsed="false">
      <c r="B22" s="0" t="s">
        <v>174</v>
      </c>
      <c r="C22" s="0" t="n">
        <v>6</v>
      </c>
      <c r="D22" s="0" t="n">
        <v>5</v>
      </c>
      <c r="E22" s="0" t="n">
        <v>6</v>
      </c>
      <c r="F22" s="0" t="n">
        <v>5</v>
      </c>
      <c r="G22" s="0" t="n">
        <v>6</v>
      </c>
      <c r="H22" s="0" t="n">
        <v>5</v>
      </c>
      <c r="I22" s="0" t="n">
        <v>4</v>
      </c>
      <c r="J22" s="0" t="n">
        <v>6</v>
      </c>
      <c r="K22" s="0" t="n">
        <v>6</v>
      </c>
      <c r="L22" s="0" t="n">
        <v>0</v>
      </c>
    </row>
    <row r="23" customFormat="false" ht="12.75" hidden="false" customHeight="false" outlineLevel="0" collapsed="false">
      <c r="B23" s="0" t="s">
        <v>175</v>
      </c>
      <c r="C23" s="0" t="n">
        <f aca="false">C21+C22</f>
        <v>6</v>
      </c>
      <c r="D23" s="0" t="n">
        <f aca="false">D21+D22</f>
        <v>6</v>
      </c>
      <c r="E23" s="0" t="n">
        <f aca="false">E21+E22</f>
        <v>6</v>
      </c>
      <c r="F23" s="0" t="n">
        <f aca="false">F21+F22</f>
        <v>6</v>
      </c>
      <c r="G23" s="0" t="n">
        <f aca="false">G21+G22</f>
        <v>6</v>
      </c>
      <c r="H23" s="0" t="n">
        <f aca="false">H21+H22</f>
        <v>6</v>
      </c>
      <c r="I23" s="0" t="n">
        <f aca="false">I21+I22</f>
        <v>4</v>
      </c>
      <c r="J23" s="0" t="n">
        <f aca="false">J21+J22</f>
        <v>6</v>
      </c>
      <c r="K23" s="0" t="n">
        <f aca="false">K21+K22</f>
        <v>6</v>
      </c>
      <c r="L23" s="0" t="n">
        <f aca="false">L21+L22</f>
        <v>6</v>
      </c>
    </row>
    <row r="24" customFormat="false" ht="12.75" hidden="false" customHeight="false" outlineLevel="0" collapsed="false">
      <c r="B24" s="0" t="s">
        <v>176</v>
      </c>
      <c r="C24" s="22" t="n">
        <f aca="false">(C21/C23)*100</f>
        <v>0</v>
      </c>
      <c r="D24" s="22" t="n">
        <f aca="false">D21/D23*100</f>
        <v>16.6666666666667</v>
      </c>
      <c r="E24" s="22" t="n">
        <f aca="false">E21/E23*100</f>
        <v>0</v>
      </c>
      <c r="F24" s="22" t="n">
        <f aca="false">F21/F23*100</f>
        <v>16.6666666666667</v>
      </c>
      <c r="G24" s="22" t="n">
        <f aca="false">G21/G23*100</f>
        <v>0</v>
      </c>
      <c r="H24" s="22" t="n">
        <f aca="false">H21/H23*100</f>
        <v>16.6666666666667</v>
      </c>
      <c r="I24" s="22" t="n">
        <f aca="false">I21/I23*100</f>
        <v>0</v>
      </c>
      <c r="J24" s="22" t="n">
        <f aca="false">J21/J23*100</f>
        <v>0</v>
      </c>
      <c r="K24" s="22" t="n">
        <f aca="false">K21/K23*100</f>
        <v>0</v>
      </c>
      <c r="L24" s="22" t="n">
        <f aca="false">L21/L23*100</f>
        <v>100</v>
      </c>
      <c r="M24" s="22"/>
    </row>
    <row r="25" customFormat="false" ht="12.75" hidden="false" customHeight="false" outlineLevel="0" collapsed="false">
      <c r="B25" s="0" t="s">
        <v>177</v>
      </c>
      <c r="C25" s="22" t="n">
        <f aca="false">Matrix!AA81</f>
        <v>1</v>
      </c>
      <c r="D25" s="22" t="n">
        <f aca="false">Matrix!AB81</f>
        <v>16.67</v>
      </c>
      <c r="E25" s="22" t="n">
        <f aca="false">Matrix!AC81</f>
        <v>1</v>
      </c>
      <c r="F25" s="22" t="n">
        <f aca="false">Matrix!AD81</f>
        <v>16.67</v>
      </c>
      <c r="G25" s="22" t="n">
        <f aca="false">Matrix!AE81</f>
        <v>1</v>
      </c>
      <c r="H25" s="22" t="n">
        <f aca="false">Matrix!AF81</f>
        <v>16.67</v>
      </c>
      <c r="I25" s="22" t="n">
        <f aca="false">Matrix!AG81</f>
        <v>1</v>
      </c>
      <c r="J25" s="22" t="n">
        <f aca="false">Matrix!AH81</f>
        <v>1</v>
      </c>
      <c r="K25" s="22" t="n">
        <f aca="false">Matrix!AI81</f>
        <v>1</v>
      </c>
      <c r="L25" s="22" t="n">
        <f aca="false">Matrix!AJ81</f>
        <v>99</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9.5171516826532</v>
      </c>
      <c r="D27" s="22" t="n">
        <f aca="false">(1/(1+1.96*1.96/D23))*(D21/D23+1.96*1.96/(2*D23))*100</f>
        <v>29.6781011217688</v>
      </c>
      <c r="E27" s="22" t="n">
        <f aca="false">(1/(1+1.96*1.96/E23))*(E21/E23+1.96*1.96/(2*E23))*100</f>
        <v>19.5171516826532</v>
      </c>
      <c r="F27" s="22" t="n">
        <f aca="false">(1/(1+1.96*1.96/F23))*(F21/F23+1.96*1.96/(2*F23))*100</f>
        <v>29.6781011217688</v>
      </c>
      <c r="G27" s="22" t="n">
        <f aca="false">(1/(1+1.96*1.96/G23))*(G21/G23+1.96*1.96/(2*G23))*100</f>
        <v>19.5171516826532</v>
      </c>
      <c r="H27" s="22" t="n">
        <f aca="false">(1/(1+1.96*1.96/H23))*(H21/H23+1.96*1.96/(2*H23))*100</f>
        <v>29.6781011217688</v>
      </c>
      <c r="I27" s="22" t="n">
        <f aca="false">(1/(1+1.96*1.96/I23))*(I21/I23+1.96*1.96/(2*I23))*100</f>
        <v>24.4950010202</v>
      </c>
      <c r="J27" s="22" t="n">
        <f aca="false">(1/(1+1.96*1.96/J23))*(J21/J23+1.96*1.96/(2*J23))*100</f>
        <v>19.5171516826532</v>
      </c>
      <c r="K27" s="22" t="n">
        <f aca="false">(1/(1+1.96*1.96/K23))*(K21/K23+1.96*1.96/(2*K23))*100</f>
        <v>19.5171516826532</v>
      </c>
      <c r="L27" s="22" t="n">
        <f aca="false">(1/(1+1.96*1.96/L23))*(L21/L23+1.96*1.96/(2*L23))*100</f>
        <v>80.482848317346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6</v>
      </c>
      <c r="F30" s="0" t="n">
        <v>0</v>
      </c>
      <c r="G30" s="0" t="n">
        <v>2</v>
      </c>
      <c r="H30" s="0" t="n">
        <v>0</v>
      </c>
      <c r="I30" s="0" t="n">
        <v>0</v>
      </c>
      <c r="J30" s="0" t="n">
        <v>6</v>
      </c>
      <c r="K30" s="0" t="n">
        <v>6</v>
      </c>
      <c r="L30" s="0" t="n">
        <v>0</v>
      </c>
      <c r="M30" s="0" t="n">
        <v>0</v>
      </c>
      <c r="N30" s="0" t="n">
        <v>6</v>
      </c>
    </row>
    <row r="31" customFormat="false" ht="12.75" hidden="false" customHeight="false" outlineLevel="0" collapsed="false">
      <c r="B31" s="0" t="s">
        <v>174</v>
      </c>
      <c r="C31" s="0" t="n">
        <v>6</v>
      </c>
      <c r="D31" s="0" t="n">
        <v>6</v>
      </c>
      <c r="E31" s="0" t="n">
        <v>0</v>
      </c>
      <c r="F31" s="0" t="n">
        <v>6</v>
      </c>
      <c r="G31" s="0" t="n">
        <v>2</v>
      </c>
      <c r="H31" s="0" t="n">
        <v>6</v>
      </c>
      <c r="I31" s="0" t="n">
        <v>6</v>
      </c>
      <c r="J31" s="0" t="n">
        <v>0</v>
      </c>
      <c r="K31" s="0" t="n">
        <v>0</v>
      </c>
      <c r="L31" s="0" t="n">
        <v>4</v>
      </c>
      <c r="M31" s="0" t="n">
        <v>4</v>
      </c>
      <c r="N31" s="0" t="n">
        <v>0</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4</v>
      </c>
      <c r="H32" s="0" t="n">
        <f aca="false">H30+H31</f>
        <v>6</v>
      </c>
      <c r="I32" s="0" t="n">
        <f aca="false">I30+I31</f>
        <v>6</v>
      </c>
      <c r="J32" s="0" t="n">
        <f aca="false">J30+J31</f>
        <v>6</v>
      </c>
      <c r="K32" s="0" t="n">
        <f aca="false">K30+K31</f>
        <v>6</v>
      </c>
      <c r="L32" s="0" t="n">
        <f aca="false">L30+L31</f>
        <v>4</v>
      </c>
      <c r="M32" s="0" t="n">
        <f aca="false">M30+M31</f>
        <v>4</v>
      </c>
      <c r="N32" s="0" t="n">
        <f aca="false">N30+N31</f>
        <v>6</v>
      </c>
    </row>
    <row r="33" customFormat="false" ht="12.75" hidden="false" customHeight="false" outlineLevel="0" collapsed="false">
      <c r="B33" s="0" t="s">
        <v>176</v>
      </c>
      <c r="C33" s="22" t="n">
        <f aca="false">(C30/C32)*100</f>
        <v>0</v>
      </c>
      <c r="D33" s="22" t="n">
        <f aca="false">D30/D32*100</f>
        <v>0</v>
      </c>
      <c r="E33" s="22" t="n">
        <f aca="false">E30/E32*100</f>
        <v>100</v>
      </c>
      <c r="F33" s="22" t="n">
        <f aca="false">F30/F32*100</f>
        <v>0</v>
      </c>
      <c r="G33" s="22" t="n">
        <f aca="false">G30/G32*100</f>
        <v>50</v>
      </c>
      <c r="H33" s="22" t="n">
        <f aca="false">H30/H32*100</f>
        <v>0</v>
      </c>
      <c r="I33" s="22" t="n">
        <f aca="false">I30/I32*100</f>
        <v>0</v>
      </c>
      <c r="J33" s="22" t="n">
        <f aca="false">J30/J32*100</f>
        <v>10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81</f>
        <v>1</v>
      </c>
      <c r="D34" s="22" t="n">
        <f aca="false">Matrix!AL81</f>
        <v>1</v>
      </c>
      <c r="E34" s="22" t="n">
        <f aca="false">Matrix!AM81</f>
        <v>99</v>
      </c>
      <c r="F34" s="22" t="n">
        <f aca="false">Matrix!AN81</f>
        <v>1</v>
      </c>
      <c r="G34" s="22" t="n">
        <f aca="false">Matrix!AO81</f>
        <v>50</v>
      </c>
      <c r="H34" s="22" t="n">
        <f aca="false">Matrix!AP81</f>
        <v>1</v>
      </c>
      <c r="I34" s="22" t="n">
        <f aca="false">Matrix!AQ81</f>
        <v>1</v>
      </c>
      <c r="J34" s="22" t="n">
        <f aca="false">Matrix!AR81</f>
        <v>99</v>
      </c>
      <c r="K34" s="22" t="n">
        <f aca="false">Matrix!AS81</f>
        <v>99</v>
      </c>
      <c r="L34" s="22" t="n">
        <f aca="false">Matrix!AT81</f>
        <v>1</v>
      </c>
      <c r="M34" s="22" t="n">
        <f aca="false">Matrix!AU81</f>
        <v>1</v>
      </c>
      <c r="N34" s="22" t="n">
        <f aca="false">Matrix!AV81</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9.5171516826532</v>
      </c>
      <c r="D36" s="22" t="n">
        <f aca="false">(1/(1+1.96*1.96/D32))*(D30/D32+1.96*1.96/(2*D32))*100</f>
        <v>19.5171516826532</v>
      </c>
      <c r="E36" s="22" t="n">
        <f aca="false">(1/(1+1.96*1.96/E32))*(E30/E32+1.96*1.96/(2*E32))*100</f>
        <v>80.4828483173468</v>
      </c>
      <c r="F36" s="22" t="n">
        <f aca="false">(1/(1+1.96*1.96/F32))*(F30/F32+1.96*1.96/(2*F32))*100</f>
        <v>19.5171516826532</v>
      </c>
      <c r="G36" s="22" t="n">
        <f aca="false">(1/(1+1.96*1.96/G32))*(G30/G32+1.96*1.96/(2*G32))*100</f>
        <v>50</v>
      </c>
      <c r="H36" s="22" t="n">
        <f aca="false">(1/(1+1.96*1.96/H32))*(H30/H32+1.96*1.96/(2*H32))*100</f>
        <v>19.5171516826532</v>
      </c>
      <c r="I36" s="22" t="n">
        <f aca="false">(1/(1+1.96*1.96/I32))*(I30/I32+1.96*1.96/(2*I32))*100</f>
        <v>19.5171516826532</v>
      </c>
      <c r="J36" s="22" t="n">
        <f aca="false">(1/(1+1.96*1.96/J32))*(J30/J32+1.96*1.96/(2*J32))*100</f>
        <v>80.4828483173468</v>
      </c>
      <c r="K36" s="22" t="n">
        <f aca="false">(1/(1+1.96*1.96/K32))*(K30/K32+1.96*1.96/(2*K32))*100</f>
        <v>80.4828483173468</v>
      </c>
      <c r="L36" s="22" t="n">
        <f aca="false">(1/(1+1.96*1.96/L32))*(L30/L32+1.96*1.96/(2*L32))*100</f>
        <v>24.4950010202</v>
      </c>
      <c r="M36" s="22" t="n">
        <f aca="false">(1/(1+1.96*1.96/M32))*(M30/M32+1.96*1.96/(2*M32))*100</f>
        <v>24.4950010202</v>
      </c>
      <c r="N36" s="22" t="n">
        <f aca="false">(1/(1+1.96*1.96/N32))*(N30/N32+1.96*1.96/(2*N32))*100</f>
        <v>80.4828483173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8</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4</v>
      </c>
      <c r="D3" s="0" t="n">
        <v>5</v>
      </c>
      <c r="E3" s="0" t="n">
        <v>3</v>
      </c>
      <c r="F3" s="0" t="n">
        <v>1</v>
      </c>
      <c r="G3" s="0" t="n">
        <v>1</v>
      </c>
      <c r="H3" s="0" t="n">
        <v>0</v>
      </c>
      <c r="I3" s="0" t="n">
        <v>5</v>
      </c>
      <c r="J3" s="0" t="n">
        <v>5</v>
      </c>
      <c r="K3" s="0" t="n">
        <v>0</v>
      </c>
      <c r="L3" s="0" t="n">
        <v>0</v>
      </c>
      <c r="M3" s="0" t="n">
        <v>0</v>
      </c>
      <c r="N3" s="0" t="n">
        <v>0</v>
      </c>
      <c r="O3" s="0" t="n">
        <v>1</v>
      </c>
      <c r="P3" s="0" t="n">
        <v>0</v>
      </c>
    </row>
    <row r="4" customFormat="false" ht="12.75" hidden="false" customHeight="false" outlineLevel="0" collapsed="false">
      <c r="B4" s="0" t="s">
        <v>174</v>
      </c>
      <c r="C4" s="0" t="n">
        <v>1</v>
      </c>
      <c r="D4" s="0" t="n">
        <v>0</v>
      </c>
      <c r="E4" s="0" t="n">
        <v>2</v>
      </c>
      <c r="F4" s="0" t="n">
        <v>4</v>
      </c>
      <c r="G4" s="0" t="n">
        <v>4</v>
      </c>
      <c r="H4" s="0" t="n">
        <v>1</v>
      </c>
      <c r="I4" s="0" t="n">
        <v>0</v>
      </c>
      <c r="J4" s="0" t="n">
        <v>0</v>
      </c>
      <c r="K4" s="0" t="n">
        <v>5</v>
      </c>
      <c r="L4" s="0" t="n">
        <v>2</v>
      </c>
      <c r="M4" s="0" t="n">
        <v>2</v>
      </c>
      <c r="N4" s="0" t="n">
        <v>1</v>
      </c>
      <c r="O4" s="0" t="n">
        <v>0</v>
      </c>
      <c r="P4" s="0" t="n">
        <v>1</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1</v>
      </c>
      <c r="I5" s="0" t="n">
        <f aca="false">I3+I4</f>
        <v>5</v>
      </c>
      <c r="J5" s="0" t="n">
        <f aca="false">J3+J4</f>
        <v>5</v>
      </c>
      <c r="K5" s="0" t="n">
        <f aca="false">K3+K4</f>
        <v>5</v>
      </c>
      <c r="L5" s="0" t="n">
        <f aca="false">L3+L4</f>
        <v>2</v>
      </c>
      <c r="M5" s="0" t="n">
        <f aca="false">M3+M4</f>
        <v>2</v>
      </c>
      <c r="N5" s="0" t="n">
        <f aca="false">N3+N4</f>
        <v>1</v>
      </c>
      <c r="O5" s="0" t="n">
        <f aca="false">O3+O4</f>
        <v>1</v>
      </c>
      <c r="P5" s="0" t="n">
        <f aca="false">P3+P4</f>
        <v>1</v>
      </c>
    </row>
    <row r="6" customFormat="false" ht="12.75" hidden="false" customHeight="false" outlineLevel="0" collapsed="false">
      <c r="B6" s="0" t="s">
        <v>176</v>
      </c>
      <c r="C6" s="22" t="n">
        <f aca="false">C3/C5*100</f>
        <v>80</v>
      </c>
      <c r="D6" s="22" t="n">
        <f aca="false">D3/D5*100</f>
        <v>100</v>
      </c>
      <c r="E6" s="22" t="n">
        <f aca="false">E3/E5*100</f>
        <v>60</v>
      </c>
      <c r="F6" s="22" t="n">
        <f aca="false">F3/F5*100</f>
        <v>20</v>
      </c>
      <c r="G6" s="22" t="n">
        <f aca="false">G3/G5*100</f>
        <v>20</v>
      </c>
      <c r="H6" s="22" t="n">
        <f aca="false">H3/H5*100</f>
        <v>0</v>
      </c>
      <c r="I6" s="22" t="n">
        <f aca="false">I3/I5*100</f>
        <v>100</v>
      </c>
      <c r="J6" s="22" t="n">
        <f aca="false">J3/J5*100</f>
        <v>10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82</f>
        <v>80</v>
      </c>
      <c r="D7" s="22" t="n">
        <f aca="false">Matrix!C82</f>
        <v>99</v>
      </c>
      <c r="E7" s="22" t="n">
        <f aca="false">Matrix!D82</f>
        <v>60</v>
      </c>
      <c r="F7" s="22" t="n">
        <f aca="false">Matrix!E82</f>
        <v>20</v>
      </c>
      <c r="G7" s="22" t="n">
        <f aca="false">Matrix!F82</f>
        <v>20</v>
      </c>
      <c r="H7" s="22" t="n">
        <f aca="false">Matrix!G82</f>
        <v>1</v>
      </c>
      <c r="I7" s="22" t="n">
        <f aca="false">Matrix!H82</f>
        <v>99</v>
      </c>
      <c r="J7" s="22" t="n">
        <f aca="false">Matrix!I82</f>
        <v>99</v>
      </c>
      <c r="K7" s="22" t="n">
        <f aca="false">Matrix!J82</f>
        <v>1</v>
      </c>
      <c r="L7" s="22" t="n">
        <f aca="false">Matrix!K82</f>
        <v>1</v>
      </c>
      <c r="M7" s="22" t="n">
        <f aca="false">Matrix!L82</f>
        <v>1</v>
      </c>
      <c r="N7" s="22" t="n">
        <f aca="false">Matrix!M82</f>
        <v>1</v>
      </c>
      <c r="O7" s="22" t="n">
        <f aca="false">Matrix!N82</f>
        <v>99</v>
      </c>
      <c r="P7" s="22" t="n">
        <f aca="false">Matrix!O8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6.9652551574376</v>
      </c>
      <c r="D9" s="22" t="n">
        <f aca="false">(1/(1+1.96*1.96/D5))*(D3/D5+1.96*1.96/(2*D5))*100</f>
        <v>78.275425262396</v>
      </c>
      <c r="E9" s="22" t="n">
        <f aca="false">(1/(1+1.96*1.96/E5))*(E3/E5+1.96*1.96/(2*E5))*100</f>
        <v>55.6550850524792</v>
      </c>
      <c r="F9" s="22" t="n">
        <f aca="false">(1/(1+1.96*1.96/F5))*(F3/F5+1.96*1.96/(2*F5))*100</f>
        <v>33.0347448425624</v>
      </c>
      <c r="G9" s="22" t="n">
        <f aca="false">(1/(1+1.96*1.96/G5))*(G3/G5+1.96*1.96/(2*G5))*100</f>
        <v>33.0347448425624</v>
      </c>
      <c r="H9" s="22" t="n">
        <f aca="false">(1/(1+1.96*1.96/H5))*(H3/H5+1.96*1.96/(2*H5))*100</f>
        <v>39.6728354263054</v>
      </c>
      <c r="I9" s="22" t="n">
        <f aca="false">(1/(1+1.96*1.96/I5))*(I3/I5+1.96*1.96/(2*I5))*100</f>
        <v>78.275425262396</v>
      </c>
      <c r="J9" s="22" t="n">
        <f aca="false">(1/(1+1.96*1.96/J5))*(J3/J5+1.96*1.96/(2*J5))*100</f>
        <v>78.275425262396</v>
      </c>
      <c r="K9" s="22" t="n">
        <f aca="false">(1/(1+1.96*1.96/K5))*(K3/K5+1.96*1.96/(2*K5))*100</f>
        <v>21.7245747376041</v>
      </c>
      <c r="L9" s="22" t="n">
        <f aca="false">(1/(1+1.96*1.96/L5))*(L3/L5+1.96*1.96/(2*L5))*100</f>
        <v>32.881402355519</v>
      </c>
      <c r="M9" s="22" t="n">
        <f aca="false">(1/(1+1.96*1.96/M5))*(M3/M5+1.96*1.96/(2*M5))*100</f>
        <v>32.881402355519</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5</v>
      </c>
      <c r="F12" s="0" t="n">
        <v>1</v>
      </c>
      <c r="G12" s="0" t="n">
        <v>4</v>
      </c>
      <c r="H12" s="0" t="n">
        <v>0</v>
      </c>
      <c r="I12" s="0" t="n">
        <v>0</v>
      </c>
      <c r="J12" s="0" t="n">
        <v>5</v>
      </c>
      <c r="K12" s="0" t="n">
        <v>0</v>
      </c>
      <c r="L12" s="0" t="n">
        <v>3</v>
      </c>
      <c r="M12" s="0" t="n">
        <v>0</v>
      </c>
    </row>
    <row r="13" customFormat="false" ht="12.75" hidden="false" customHeight="false" outlineLevel="0" collapsed="false">
      <c r="B13" s="0" t="s">
        <v>174</v>
      </c>
      <c r="C13" s="0" t="n">
        <v>5</v>
      </c>
      <c r="D13" s="0" t="n">
        <v>5</v>
      </c>
      <c r="E13" s="0" t="n">
        <v>0</v>
      </c>
      <c r="F13" s="0" t="n">
        <v>0</v>
      </c>
      <c r="G13" s="0" t="n">
        <v>1</v>
      </c>
      <c r="H13" s="0" t="n">
        <v>5</v>
      </c>
      <c r="I13" s="0" t="n">
        <v>5</v>
      </c>
      <c r="J13" s="0" t="n">
        <v>0</v>
      </c>
      <c r="K13" s="0" t="n">
        <v>1</v>
      </c>
      <c r="L13" s="0" t="n">
        <v>2</v>
      </c>
      <c r="M13" s="0" t="n">
        <v>1</v>
      </c>
    </row>
    <row r="14" customFormat="false" ht="12.75" hidden="false" customHeight="false" outlineLevel="0" collapsed="false">
      <c r="B14" s="0" t="s">
        <v>175</v>
      </c>
      <c r="C14" s="0" t="n">
        <f aca="false">C12+C13</f>
        <v>5</v>
      </c>
      <c r="D14" s="0" t="n">
        <f aca="false">D12+D13</f>
        <v>5</v>
      </c>
      <c r="E14" s="0" t="n">
        <f aca="false">E12+E13</f>
        <v>5</v>
      </c>
      <c r="F14" s="0" t="n">
        <f aca="false">F12+F13</f>
        <v>1</v>
      </c>
      <c r="G14" s="0" t="n">
        <f aca="false">G12+G13</f>
        <v>5</v>
      </c>
      <c r="H14" s="0" t="n">
        <f aca="false">H12+H13</f>
        <v>5</v>
      </c>
      <c r="I14" s="0" t="n">
        <f aca="false">I12+I13</f>
        <v>5</v>
      </c>
      <c r="J14" s="0" t="n">
        <f aca="false">J12+J13</f>
        <v>5</v>
      </c>
      <c r="K14" s="0" t="n">
        <f aca="false">K12+K13</f>
        <v>1</v>
      </c>
      <c r="L14" s="0" t="n">
        <f aca="false">L12+L13</f>
        <v>5</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80</v>
      </c>
      <c r="H15" s="22" t="n">
        <f aca="false">H12/H14*100</f>
        <v>0</v>
      </c>
      <c r="I15" s="22" t="n">
        <f aca="false">I12/I14*100</f>
        <v>0</v>
      </c>
      <c r="J15" s="22" t="n">
        <f aca="false">J12/J14*100</f>
        <v>100</v>
      </c>
      <c r="K15" s="22" t="n">
        <f aca="false">K12/K14*100</f>
        <v>0</v>
      </c>
      <c r="L15" s="22" t="n">
        <f aca="false">L12/L14*100</f>
        <v>60</v>
      </c>
      <c r="M15" s="22" t="n">
        <f aca="false">M12/M14*100</f>
        <v>0</v>
      </c>
    </row>
    <row r="16" customFormat="false" ht="12.75" hidden="false" customHeight="false" outlineLevel="0" collapsed="false">
      <c r="B16" s="0" t="s">
        <v>177</v>
      </c>
      <c r="C16" s="22" t="n">
        <f aca="false">Matrix!P82</f>
        <v>1</v>
      </c>
      <c r="D16" s="22" t="n">
        <f aca="false">Matrix!Q82</f>
        <v>1</v>
      </c>
      <c r="E16" s="22" t="n">
        <f aca="false">Matrix!R82</f>
        <v>99</v>
      </c>
      <c r="F16" s="22" t="n">
        <f aca="false">Matrix!S82</f>
        <v>99</v>
      </c>
      <c r="G16" s="22" t="n">
        <f aca="false">Matrix!T82</f>
        <v>80</v>
      </c>
      <c r="H16" s="22" t="n">
        <f aca="false">Matrix!U82</f>
        <v>1</v>
      </c>
      <c r="I16" s="22" t="n">
        <f aca="false">Matrix!V82</f>
        <v>1</v>
      </c>
      <c r="J16" s="22" t="n">
        <f aca="false">Matrix!W82</f>
        <v>99</v>
      </c>
      <c r="K16" s="22" t="n">
        <f aca="false">Matrix!X82</f>
        <v>1</v>
      </c>
      <c r="L16" s="22" t="n">
        <f aca="false">Matrix!Y82</f>
        <v>60</v>
      </c>
      <c r="M16" s="22" t="n">
        <f aca="false">Matrix!Z82</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1.7245747376041</v>
      </c>
      <c r="D18" s="22" t="n">
        <f aca="false">(1/(1+1.96*1.96/D14))*(D12/D14+1.96*1.96/(2*D14))*100</f>
        <v>21.7245747376041</v>
      </c>
      <c r="E18" s="22" t="n">
        <f aca="false">(1/(1+1.96*1.96/E14))*(E12/E14+1.96*1.96/(2*E14))*100</f>
        <v>78.275425262396</v>
      </c>
      <c r="F18" s="22" t="n">
        <f aca="false">(1/(1+1.96*1.96/F14))*(F12/F14+1.96*1.96/(2*F14))*100</f>
        <v>60.3271645736946</v>
      </c>
      <c r="G18" s="22" t="n">
        <f aca="false">(1/(1+1.96*1.96/G14))*(G12/G14+1.96*1.96/(2*G14))*100</f>
        <v>66.9652551574376</v>
      </c>
      <c r="H18" s="22" t="n">
        <f aca="false">(1/(1+1.96*1.96/H14))*(H12/H14+1.96*1.96/(2*H14))*100</f>
        <v>21.7245747376041</v>
      </c>
      <c r="I18" s="22" t="n">
        <f aca="false">(1/(1+1.96*1.96/I14))*(I12/I14+1.96*1.96/(2*I14))*100</f>
        <v>21.7245747376041</v>
      </c>
      <c r="J18" s="22" t="n">
        <f aca="false">(1/(1+1.96*1.96/J14))*(J12/J14+1.96*1.96/(2*J14))*100</f>
        <v>78.275425262396</v>
      </c>
      <c r="K18" s="22" t="n">
        <f aca="false">(1/(1+1.96*1.96/K14))*(K12/K14+1.96*1.96/(2*K14))*100</f>
        <v>39.6728354263054</v>
      </c>
      <c r="L18" s="22" t="n">
        <f aca="false">(1/(1+1.96*1.96/L14))*(L12/L14+1.96*1.96/(2*L14))*100</f>
        <v>55.6550850524792</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3</v>
      </c>
      <c r="E21" s="0" t="n">
        <v>0</v>
      </c>
      <c r="F21" s="0" t="n">
        <v>2</v>
      </c>
      <c r="G21" s="0" t="n">
        <v>0</v>
      </c>
      <c r="H21" s="0" t="n">
        <v>0</v>
      </c>
      <c r="I21" s="0" t="n">
        <v>0</v>
      </c>
      <c r="J21" s="0" t="n">
        <v>0</v>
      </c>
      <c r="K21" s="0" t="n">
        <v>0</v>
      </c>
      <c r="L21" s="0" t="n">
        <v>3</v>
      </c>
    </row>
    <row r="22" customFormat="false" ht="12.75" hidden="false" customHeight="false" outlineLevel="0" collapsed="false">
      <c r="B22" s="0" t="s">
        <v>174</v>
      </c>
      <c r="C22" s="0" t="n">
        <v>4</v>
      </c>
      <c r="D22" s="0" t="n">
        <v>2</v>
      </c>
      <c r="E22" s="0" t="n">
        <v>5</v>
      </c>
      <c r="F22" s="0" t="n">
        <v>3</v>
      </c>
      <c r="G22" s="0" t="n">
        <v>5</v>
      </c>
      <c r="H22" s="0" t="n">
        <v>5</v>
      </c>
      <c r="I22" s="0" t="n">
        <v>1</v>
      </c>
      <c r="J22" s="0" t="n">
        <v>5</v>
      </c>
      <c r="K22" s="0" t="n">
        <v>5</v>
      </c>
      <c r="L22" s="0" t="n">
        <v>2</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1</v>
      </c>
      <c r="J23" s="0" t="n">
        <f aca="false">J21+J22</f>
        <v>5</v>
      </c>
      <c r="K23" s="0" t="n">
        <f aca="false">K21+K22</f>
        <v>5</v>
      </c>
      <c r="L23" s="0" t="n">
        <f aca="false">L21+L22</f>
        <v>5</v>
      </c>
    </row>
    <row r="24" customFormat="false" ht="12.75" hidden="false" customHeight="false" outlineLevel="0" collapsed="false">
      <c r="B24" s="0" t="s">
        <v>176</v>
      </c>
      <c r="C24" s="22" t="n">
        <f aca="false">(C21/C23)*100</f>
        <v>20</v>
      </c>
      <c r="D24" s="22" t="n">
        <f aca="false">D21/D23*100</f>
        <v>60</v>
      </c>
      <c r="E24" s="22" t="n">
        <f aca="false">E21/E23*100</f>
        <v>0</v>
      </c>
      <c r="F24" s="22" t="n">
        <f aca="false">F21/F23*100</f>
        <v>40</v>
      </c>
      <c r="G24" s="22" t="n">
        <f aca="false">G21/G23*100</f>
        <v>0</v>
      </c>
      <c r="H24" s="22" t="n">
        <f aca="false">H21/H23*100</f>
        <v>0</v>
      </c>
      <c r="I24" s="22" t="n">
        <f aca="false">I21/I23*100</f>
        <v>0</v>
      </c>
      <c r="J24" s="22" t="n">
        <f aca="false">J21/J23*100</f>
        <v>0</v>
      </c>
      <c r="K24" s="22" t="n">
        <f aca="false">K21/K23*100</f>
        <v>0</v>
      </c>
      <c r="L24" s="22" t="n">
        <f aca="false">L21/L23*100</f>
        <v>60</v>
      </c>
      <c r="M24" s="22"/>
    </row>
    <row r="25" customFormat="false" ht="12.75" hidden="false" customHeight="false" outlineLevel="0" collapsed="false">
      <c r="B25" s="0" t="s">
        <v>177</v>
      </c>
      <c r="C25" s="22" t="n">
        <f aca="false">Matrix!AA82</f>
        <v>20</v>
      </c>
      <c r="D25" s="22" t="n">
        <f aca="false">Matrix!AB82</f>
        <v>60</v>
      </c>
      <c r="E25" s="22" t="n">
        <f aca="false">Matrix!AC82</f>
        <v>1</v>
      </c>
      <c r="F25" s="22" t="n">
        <f aca="false">Matrix!AD82</f>
        <v>40</v>
      </c>
      <c r="G25" s="22" t="n">
        <f aca="false">Matrix!AE82</f>
        <v>1</v>
      </c>
      <c r="H25" s="22" t="n">
        <f aca="false">Matrix!AF82</f>
        <v>1</v>
      </c>
      <c r="I25" s="22" t="n">
        <f aca="false">Matrix!AG82</f>
        <v>1</v>
      </c>
      <c r="J25" s="22" t="n">
        <f aca="false">Matrix!AH82</f>
        <v>1</v>
      </c>
      <c r="K25" s="22" t="n">
        <f aca="false">Matrix!AI82</f>
        <v>1</v>
      </c>
      <c r="L25" s="22" t="n">
        <f aca="false">Matrix!AJ82</f>
        <v>60</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3.0347448425624</v>
      </c>
      <c r="D27" s="22" t="n">
        <f aca="false">(1/(1+1.96*1.96/D23))*(D21/D23+1.96*1.96/(2*D23))*100</f>
        <v>55.6550850524792</v>
      </c>
      <c r="E27" s="22" t="n">
        <f aca="false">(1/(1+1.96*1.96/E23))*(E21/E23+1.96*1.96/(2*E23))*100</f>
        <v>21.7245747376041</v>
      </c>
      <c r="F27" s="22" t="n">
        <f aca="false">(1/(1+1.96*1.96/F23))*(F21/F23+1.96*1.96/(2*F23))*100</f>
        <v>44.3449149475208</v>
      </c>
      <c r="G27" s="22" t="n">
        <f aca="false">(1/(1+1.96*1.96/G23))*(G21/G23+1.96*1.96/(2*G23))*100</f>
        <v>21.7245747376041</v>
      </c>
      <c r="H27" s="22" t="n">
        <f aca="false">(1/(1+1.96*1.96/H23))*(H21/H23+1.96*1.96/(2*H23))*100</f>
        <v>21.7245747376041</v>
      </c>
      <c r="I27" s="22" t="n">
        <f aca="false">(1/(1+1.96*1.96/I23))*(I21/I23+1.96*1.96/(2*I23))*100</f>
        <v>39.6728354263054</v>
      </c>
      <c r="J27" s="22" t="n">
        <f aca="false">(1/(1+1.96*1.96/J23))*(J21/J23+1.96*1.96/(2*J23))*100</f>
        <v>21.7245747376041</v>
      </c>
      <c r="K27" s="22" t="n">
        <f aca="false">(1/(1+1.96*1.96/K23))*(K21/K23+1.96*1.96/(2*K23))*100</f>
        <v>21.7245747376041</v>
      </c>
      <c r="L27" s="22" t="n">
        <f aca="false">(1/(1+1.96*1.96/L23))*(L21/L23+1.96*1.96/(2*L23))*100</f>
        <v>55.655085052479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3</v>
      </c>
      <c r="F30" s="0" t="n">
        <v>0</v>
      </c>
      <c r="G30" s="0" t="n">
        <v>0</v>
      </c>
      <c r="H30" s="0" t="n">
        <v>1</v>
      </c>
      <c r="I30" s="0" t="n">
        <v>0</v>
      </c>
      <c r="J30" s="0" t="n">
        <v>0</v>
      </c>
      <c r="K30" s="0" t="n">
        <v>1</v>
      </c>
      <c r="L30" s="0" t="n">
        <v>0</v>
      </c>
      <c r="M30" s="0" t="n">
        <v>0</v>
      </c>
      <c r="N30" s="0" t="n">
        <v>0</v>
      </c>
    </row>
    <row r="31" customFormat="false" ht="12.75" hidden="false" customHeight="false" outlineLevel="0" collapsed="false">
      <c r="B31" s="0" t="s">
        <v>174</v>
      </c>
      <c r="C31" s="0" t="n">
        <v>5</v>
      </c>
      <c r="D31" s="0" t="n">
        <v>5</v>
      </c>
      <c r="E31" s="0" t="n">
        <v>2</v>
      </c>
      <c r="F31" s="0" t="n">
        <v>5</v>
      </c>
      <c r="G31" s="0" t="n">
        <v>5</v>
      </c>
      <c r="H31" s="0" t="n">
        <v>4</v>
      </c>
      <c r="I31" s="0" t="n">
        <v>5</v>
      </c>
      <c r="J31" s="0" t="n">
        <v>5</v>
      </c>
      <c r="K31" s="0" t="n">
        <v>4</v>
      </c>
      <c r="L31" s="0" t="n">
        <v>5</v>
      </c>
      <c r="M31" s="0" t="n">
        <v>5</v>
      </c>
      <c r="N31" s="0" t="n">
        <v>5</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60</v>
      </c>
      <c r="F33" s="22" t="n">
        <f aca="false">F30/F32*100</f>
        <v>0</v>
      </c>
      <c r="G33" s="22" t="n">
        <f aca="false">G30/G32*100</f>
        <v>0</v>
      </c>
      <c r="H33" s="22" t="n">
        <f aca="false">H30/H32*100</f>
        <v>20</v>
      </c>
      <c r="I33" s="22" t="n">
        <f aca="false">I30/I32*100</f>
        <v>0</v>
      </c>
      <c r="J33" s="22" t="n">
        <f aca="false">J30/J32*100</f>
        <v>0</v>
      </c>
      <c r="K33" s="22" t="n">
        <f aca="false">K30/K32*100</f>
        <v>20</v>
      </c>
      <c r="L33" s="22" t="n">
        <f aca="false">L30/L32*100</f>
        <v>0</v>
      </c>
      <c r="M33" s="22" t="n">
        <f aca="false">M30/M32*100</f>
        <v>0</v>
      </c>
      <c r="N33" s="22" t="n">
        <f aca="false">N30/N32*100</f>
        <v>0</v>
      </c>
    </row>
    <row r="34" customFormat="false" ht="12.75" hidden="false" customHeight="false" outlineLevel="0" collapsed="false">
      <c r="B34" s="0" t="s">
        <v>177</v>
      </c>
      <c r="C34" s="22" t="n">
        <f aca="false">Matrix!AK82</f>
        <v>1</v>
      </c>
      <c r="D34" s="22" t="n">
        <f aca="false">Matrix!AL82</f>
        <v>1</v>
      </c>
      <c r="E34" s="22" t="n">
        <f aca="false">Matrix!AM82</f>
        <v>60</v>
      </c>
      <c r="F34" s="22" t="n">
        <f aca="false">Matrix!AN82</f>
        <v>1</v>
      </c>
      <c r="G34" s="22" t="n">
        <f aca="false">Matrix!AO82</f>
        <v>1</v>
      </c>
      <c r="H34" s="22" t="n">
        <f aca="false">Matrix!AP82</f>
        <v>20</v>
      </c>
      <c r="I34" s="22" t="n">
        <f aca="false">Matrix!AQ82</f>
        <v>1</v>
      </c>
      <c r="J34" s="22" t="n">
        <f aca="false">Matrix!AR82</f>
        <v>1</v>
      </c>
      <c r="K34" s="22" t="n">
        <f aca="false">Matrix!AS82</f>
        <v>20</v>
      </c>
      <c r="L34" s="22" t="n">
        <f aca="false">Matrix!AT82</f>
        <v>1</v>
      </c>
      <c r="M34" s="22" t="n">
        <f aca="false">Matrix!AU82</f>
        <v>1</v>
      </c>
      <c r="N34" s="22" t="n">
        <f aca="false">Matrix!AV82</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55.6550850524792</v>
      </c>
      <c r="F36" s="22" t="n">
        <f aca="false">(1/(1+1.96*1.96/F32))*(F30/F32+1.96*1.96/(2*F32))*100</f>
        <v>21.7245747376041</v>
      </c>
      <c r="G36" s="22" t="n">
        <f aca="false">(1/(1+1.96*1.96/G32))*(G30/G32+1.96*1.96/(2*G32))*100</f>
        <v>21.7245747376041</v>
      </c>
      <c r="H36" s="22" t="n">
        <f aca="false">(1/(1+1.96*1.96/H32))*(H30/H32+1.96*1.96/(2*H32))*100</f>
        <v>33.0347448425624</v>
      </c>
      <c r="I36" s="22" t="n">
        <f aca="false">(1/(1+1.96*1.96/I32))*(I30/I32+1.96*1.96/(2*I32))*100</f>
        <v>21.7245747376041</v>
      </c>
      <c r="J36" s="22" t="n">
        <f aca="false">(1/(1+1.96*1.96/J32))*(J30/J32+1.96*1.96/(2*J32))*100</f>
        <v>21.7245747376041</v>
      </c>
      <c r="K36" s="22" t="n">
        <f aca="false">(1/(1+1.96*1.96/K32))*(K30/K32+1.96*1.96/(2*K32))*100</f>
        <v>33.0347448425624</v>
      </c>
      <c r="L36" s="22" t="n">
        <f aca="false">(1/(1+1.96*1.96/L32))*(L30/L32+1.96*1.96/(2*L32))*100</f>
        <v>21.7245747376041</v>
      </c>
      <c r="M36" s="22" t="n">
        <f aca="false">(1/(1+1.96*1.96/M32))*(M30/M32+1.96*1.96/(2*M32))*100</f>
        <v>21.7245747376041</v>
      </c>
      <c r="N36" s="22" t="n">
        <f aca="false">(1/(1+1.96*1.96/N32))*(N30/N32+1.96*1.96/(2*N32))*100</f>
        <v>21.72457473760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9</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3</v>
      </c>
      <c r="D3" s="0" t="n">
        <v>6</v>
      </c>
      <c r="E3" s="0" t="n">
        <v>6</v>
      </c>
      <c r="F3" s="0" t="n">
        <v>2</v>
      </c>
      <c r="G3" s="0" t="n">
        <v>0</v>
      </c>
      <c r="H3" s="0" t="n">
        <v>1</v>
      </c>
      <c r="I3" s="0" t="n">
        <v>6</v>
      </c>
      <c r="J3" s="0" t="n">
        <v>1</v>
      </c>
      <c r="K3" s="0" t="n">
        <v>5</v>
      </c>
      <c r="L3" s="0" t="n">
        <v>0</v>
      </c>
      <c r="M3" s="0" t="n">
        <v>3</v>
      </c>
      <c r="N3" s="0" t="n">
        <v>4</v>
      </c>
      <c r="O3" s="0" t="n">
        <v>5</v>
      </c>
      <c r="P3" s="0" t="n">
        <v>2</v>
      </c>
    </row>
    <row r="4" customFormat="false" ht="12.75" hidden="false" customHeight="false" outlineLevel="0" collapsed="false">
      <c r="B4" s="0" t="s">
        <v>174</v>
      </c>
      <c r="C4" s="0" t="n">
        <v>3</v>
      </c>
      <c r="D4" s="0" t="n">
        <v>0</v>
      </c>
      <c r="E4" s="0" t="n">
        <v>0</v>
      </c>
      <c r="F4" s="0" t="n">
        <v>4</v>
      </c>
      <c r="G4" s="0" t="n">
        <v>6</v>
      </c>
      <c r="H4" s="0" t="n">
        <v>4</v>
      </c>
      <c r="I4" s="0" t="n">
        <v>0</v>
      </c>
      <c r="J4" s="0" t="n">
        <v>5</v>
      </c>
      <c r="K4" s="0" t="n">
        <v>1</v>
      </c>
      <c r="L4" s="0" t="n">
        <v>5</v>
      </c>
      <c r="M4" s="0" t="n">
        <v>2</v>
      </c>
      <c r="N4" s="0" t="n">
        <v>1</v>
      </c>
      <c r="O4" s="0" t="n">
        <v>0</v>
      </c>
      <c r="P4" s="0" t="n">
        <v>3</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5</v>
      </c>
      <c r="I5" s="0" t="n">
        <f aca="false">I3+I4</f>
        <v>6</v>
      </c>
      <c r="J5" s="0" t="n">
        <f aca="false">J3+J4</f>
        <v>6</v>
      </c>
      <c r="K5" s="0" t="n">
        <f aca="false">K3+K4</f>
        <v>6</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50</v>
      </c>
      <c r="D6" s="22" t="n">
        <f aca="false">D3/D5*100</f>
        <v>100</v>
      </c>
      <c r="E6" s="22" t="n">
        <f aca="false">E3/E5*100</f>
        <v>100</v>
      </c>
      <c r="F6" s="22" t="n">
        <f aca="false">F3/F5*100</f>
        <v>33.3333333333333</v>
      </c>
      <c r="G6" s="22" t="n">
        <f aca="false">G3/G5*100</f>
        <v>0</v>
      </c>
      <c r="H6" s="22" t="n">
        <f aca="false">H3/H5*100</f>
        <v>20</v>
      </c>
      <c r="I6" s="22" t="n">
        <f aca="false">I3/I5*100</f>
        <v>100</v>
      </c>
      <c r="J6" s="22" t="n">
        <f aca="false">J3/J5*100</f>
        <v>16.6666666666667</v>
      </c>
      <c r="K6" s="22" t="n">
        <f aca="false">K3/K5*100</f>
        <v>83.3333333333333</v>
      </c>
      <c r="L6" s="22" t="n">
        <f aca="false">L3/L5*100</f>
        <v>0</v>
      </c>
      <c r="M6" s="22" t="n">
        <f aca="false">M3/M5*100</f>
        <v>60</v>
      </c>
      <c r="N6" s="22" t="n">
        <f aca="false">N3/N5*100</f>
        <v>80</v>
      </c>
      <c r="O6" s="22" t="n">
        <f aca="false">O3/O5*100</f>
        <v>100</v>
      </c>
      <c r="P6" s="22" t="n">
        <f aca="false">P3/P5*100</f>
        <v>40</v>
      </c>
    </row>
    <row r="7" customFormat="false" ht="12.75" hidden="false" customHeight="false" outlineLevel="0" collapsed="false">
      <c r="B7" s="0" t="s">
        <v>177</v>
      </c>
      <c r="C7" s="22" t="n">
        <f aca="false">Matrix!B83</f>
        <v>50</v>
      </c>
      <c r="D7" s="22" t="n">
        <f aca="false">Matrix!C83</f>
        <v>99</v>
      </c>
      <c r="E7" s="22" t="n">
        <f aca="false">Matrix!D83</f>
        <v>99</v>
      </c>
      <c r="F7" s="22" t="n">
        <f aca="false">Matrix!E83</f>
        <v>33.33</v>
      </c>
      <c r="G7" s="22" t="n">
        <f aca="false">Matrix!F83</f>
        <v>1</v>
      </c>
      <c r="H7" s="22" t="n">
        <f aca="false">Matrix!G83</f>
        <v>20</v>
      </c>
      <c r="I7" s="22" t="n">
        <f aca="false">Matrix!H83</f>
        <v>99</v>
      </c>
      <c r="J7" s="22" t="n">
        <f aca="false">Matrix!I83</f>
        <v>16.67</v>
      </c>
      <c r="K7" s="22" t="n">
        <f aca="false">Matrix!J83</f>
        <v>83.33</v>
      </c>
      <c r="L7" s="22" t="n">
        <f aca="false">Matrix!K83</f>
        <v>1</v>
      </c>
      <c r="M7" s="22" t="n">
        <f aca="false">Matrix!L83</f>
        <v>60</v>
      </c>
      <c r="N7" s="22" t="n">
        <f aca="false">Matrix!M83</f>
        <v>80</v>
      </c>
      <c r="O7" s="22" t="n">
        <f aca="false">Matrix!N83</f>
        <v>99</v>
      </c>
      <c r="P7" s="22" t="n">
        <f aca="false">Matrix!O83</f>
        <v>4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50</v>
      </c>
      <c r="D9" s="22" t="n">
        <f aca="false">(1/(1+1.96*1.96/D5))*(D3/D5+1.96*1.96/(2*D5))*100</f>
        <v>80.4828483173468</v>
      </c>
      <c r="E9" s="22" t="n">
        <f aca="false">(1/(1+1.96*1.96/E5))*(E3/E5+1.96*1.96/(2*E5))*100</f>
        <v>80.4828483173468</v>
      </c>
      <c r="F9" s="22" t="n">
        <f aca="false">(1/(1+1.96*1.96/F5))*(F3/F5+1.96*1.96/(2*F5))*100</f>
        <v>39.8390505608844</v>
      </c>
      <c r="G9" s="22" t="n">
        <f aca="false">(1/(1+1.96*1.96/G5))*(G3/G5+1.96*1.96/(2*G5))*100</f>
        <v>19.5171516826532</v>
      </c>
      <c r="H9" s="22" t="n">
        <f aca="false">(1/(1+1.96*1.96/H5))*(H3/H5+1.96*1.96/(2*H5))*100</f>
        <v>33.0347448425624</v>
      </c>
      <c r="I9" s="22" t="n">
        <f aca="false">(1/(1+1.96*1.96/I5))*(I3/I5+1.96*1.96/(2*I5))*100</f>
        <v>80.4828483173468</v>
      </c>
      <c r="J9" s="22" t="n">
        <f aca="false">(1/(1+1.96*1.96/J5))*(J3/J5+1.96*1.96/(2*J5))*100</f>
        <v>29.6781011217688</v>
      </c>
      <c r="K9" s="22" t="n">
        <f aca="false">(1/(1+1.96*1.96/K5))*(K3/K5+1.96*1.96/(2*K5))*100</f>
        <v>70.3218988782312</v>
      </c>
      <c r="L9" s="22" t="n">
        <f aca="false">(1/(1+1.96*1.96/L5))*(L3/L5+1.96*1.96/(2*L5))*100</f>
        <v>21.7245747376041</v>
      </c>
      <c r="M9" s="22" t="n">
        <f aca="false">(1/(1+1.96*1.96/M5))*(M3/M5+1.96*1.96/(2*M5))*100</f>
        <v>55.6550850524792</v>
      </c>
      <c r="N9" s="22" t="n">
        <f aca="false">(1/(1+1.96*1.96/N5))*(N3/N5+1.96*1.96/(2*N5))*100</f>
        <v>66.9652551574376</v>
      </c>
      <c r="O9" s="22" t="n">
        <f aca="false">(1/(1+1.96*1.96/O5))*(O3/O5+1.96*1.96/(2*O5))*100</f>
        <v>78.275425262396</v>
      </c>
      <c r="P9" s="22" t="n">
        <f aca="false">(1/(1+1.96*1.96/P5))*(P3/P5+1.96*1.96/(2*P5))*100</f>
        <v>44.344914947520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4</v>
      </c>
      <c r="F12" s="0" t="n">
        <v>4</v>
      </c>
      <c r="G12" s="0" t="n">
        <v>0</v>
      </c>
      <c r="H12" s="0" t="n">
        <v>0</v>
      </c>
      <c r="I12" s="0" t="n">
        <v>0</v>
      </c>
      <c r="J12" s="0" t="n">
        <v>3</v>
      </c>
      <c r="K12" s="0" t="n">
        <v>3</v>
      </c>
      <c r="L12" s="0" t="n">
        <v>3</v>
      </c>
      <c r="M12" s="0" t="n">
        <v>3</v>
      </c>
    </row>
    <row r="13" customFormat="false" ht="12.75" hidden="false" customHeight="false" outlineLevel="0" collapsed="false">
      <c r="B13" s="0" t="s">
        <v>174</v>
      </c>
      <c r="C13" s="0" t="n">
        <v>6</v>
      </c>
      <c r="D13" s="0" t="n">
        <v>5</v>
      </c>
      <c r="E13" s="0" t="n">
        <v>2</v>
      </c>
      <c r="F13" s="0" t="n">
        <v>1</v>
      </c>
      <c r="G13" s="0" t="n">
        <v>6</v>
      </c>
      <c r="H13" s="0" t="n">
        <v>6</v>
      </c>
      <c r="I13" s="0" t="n">
        <v>6</v>
      </c>
      <c r="J13" s="0" t="n">
        <v>3</v>
      </c>
      <c r="K13" s="0" t="n">
        <v>2</v>
      </c>
      <c r="L13" s="0" t="n">
        <v>3</v>
      </c>
      <c r="M13" s="0" t="n">
        <v>2</v>
      </c>
    </row>
    <row r="14" customFormat="false" ht="12.75" hidden="false" customHeight="false" outlineLevel="0" collapsed="false">
      <c r="B14" s="0" t="s">
        <v>175</v>
      </c>
      <c r="C14" s="0" t="n">
        <f aca="false">C12+C13</f>
        <v>6</v>
      </c>
      <c r="D14" s="0" t="n">
        <f aca="false">D12+D13</f>
        <v>6</v>
      </c>
      <c r="E14" s="0" t="n">
        <f aca="false">E12+E13</f>
        <v>6</v>
      </c>
      <c r="F14" s="0" t="n">
        <f aca="false">F12+F13</f>
        <v>5</v>
      </c>
      <c r="G14" s="0" t="n">
        <f aca="false">G12+G13</f>
        <v>6</v>
      </c>
      <c r="H14" s="0" t="n">
        <f aca="false">H12+H13</f>
        <v>6</v>
      </c>
      <c r="I14" s="0" t="n">
        <f aca="false">I12+I13</f>
        <v>6</v>
      </c>
      <c r="J14" s="0" t="n">
        <f aca="false">J12+J13</f>
        <v>6</v>
      </c>
      <c r="K14" s="0" t="n">
        <f aca="false">K12+K13</f>
        <v>5</v>
      </c>
      <c r="L14" s="0" t="n">
        <f aca="false">L12+L13</f>
        <v>6</v>
      </c>
      <c r="M14" s="0" t="n">
        <f aca="false">M12+M13</f>
        <v>5</v>
      </c>
    </row>
    <row r="15" customFormat="false" ht="12.75" hidden="false" customHeight="false" outlineLevel="0" collapsed="false">
      <c r="B15" s="0" t="s">
        <v>176</v>
      </c>
      <c r="C15" s="22" t="n">
        <f aca="false">(C12/C14)*100</f>
        <v>0</v>
      </c>
      <c r="D15" s="22" t="n">
        <f aca="false">D12/D14*100</f>
        <v>16.6666666666667</v>
      </c>
      <c r="E15" s="22" t="n">
        <f aca="false">E12/E14*100</f>
        <v>66.6666666666667</v>
      </c>
      <c r="F15" s="22" t="n">
        <f aca="false">F12/F14*100</f>
        <v>80</v>
      </c>
      <c r="G15" s="22" t="n">
        <f aca="false">G12/G14*100</f>
        <v>0</v>
      </c>
      <c r="H15" s="22" t="n">
        <f aca="false">H12/H14*100</f>
        <v>0</v>
      </c>
      <c r="I15" s="22" t="n">
        <f aca="false">I12/I14*100</f>
        <v>0</v>
      </c>
      <c r="J15" s="22" t="n">
        <f aca="false">J12/J14*100</f>
        <v>50</v>
      </c>
      <c r="K15" s="22" t="n">
        <f aca="false">K12/K14*100</f>
        <v>60</v>
      </c>
      <c r="L15" s="22" t="n">
        <f aca="false">L12/L14*100</f>
        <v>50</v>
      </c>
      <c r="M15" s="22" t="n">
        <f aca="false">M12/M14*100</f>
        <v>60</v>
      </c>
    </row>
    <row r="16" customFormat="false" ht="12.75" hidden="false" customHeight="false" outlineLevel="0" collapsed="false">
      <c r="B16" s="0" t="s">
        <v>177</v>
      </c>
      <c r="C16" s="22" t="n">
        <f aca="false">Matrix!P83</f>
        <v>1</v>
      </c>
      <c r="D16" s="22" t="n">
        <f aca="false">Matrix!Q83</f>
        <v>16.67</v>
      </c>
      <c r="E16" s="22" t="n">
        <f aca="false">Matrix!R83</f>
        <v>66.67</v>
      </c>
      <c r="F16" s="22" t="n">
        <f aca="false">Matrix!S83</f>
        <v>80</v>
      </c>
      <c r="G16" s="22" t="n">
        <f aca="false">Matrix!T83</f>
        <v>1</v>
      </c>
      <c r="H16" s="22" t="n">
        <f aca="false">Matrix!U83</f>
        <v>1</v>
      </c>
      <c r="I16" s="22" t="n">
        <f aca="false">Matrix!V83</f>
        <v>1</v>
      </c>
      <c r="J16" s="22" t="n">
        <f aca="false">Matrix!W83</f>
        <v>50</v>
      </c>
      <c r="K16" s="22" t="n">
        <f aca="false">Matrix!X83</f>
        <v>60</v>
      </c>
      <c r="L16" s="22" t="n">
        <f aca="false">Matrix!Y83</f>
        <v>50</v>
      </c>
      <c r="M16" s="22" t="n">
        <f aca="false">Matrix!Z83</f>
        <v>6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9.5171516826532</v>
      </c>
      <c r="D18" s="22" t="n">
        <f aca="false">(1/(1+1.96*1.96/D14))*(D12/D14+1.96*1.96/(2*D14))*100</f>
        <v>29.6781011217688</v>
      </c>
      <c r="E18" s="22" t="n">
        <f aca="false">(1/(1+1.96*1.96/E14))*(E12/E14+1.96*1.96/(2*E14))*100</f>
        <v>60.1609494391156</v>
      </c>
      <c r="F18" s="22" t="n">
        <f aca="false">(1/(1+1.96*1.96/F14))*(F12/F14+1.96*1.96/(2*F14))*100</f>
        <v>66.9652551574376</v>
      </c>
      <c r="G18" s="22" t="n">
        <f aca="false">(1/(1+1.96*1.96/G14))*(G12/G14+1.96*1.96/(2*G14))*100</f>
        <v>19.5171516826532</v>
      </c>
      <c r="H18" s="22" t="n">
        <f aca="false">(1/(1+1.96*1.96/H14))*(H12/H14+1.96*1.96/(2*H14))*100</f>
        <v>19.5171516826532</v>
      </c>
      <c r="I18" s="22" t="n">
        <f aca="false">(1/(1+1.96*1.96/I14))*(I12/I14+1.96*1.96/(2*I14))*100</f>
        <v>19.5171516826532</v>
      </c>
      <c r="J18" s="22" t="n">
        <f aca="false">(1/(1+1.96*1.96/J14))*(J12/J14+1.96*1.96/(2*J14))*100</f>
        <v>50</v>
      </c>
      <c r="K18" s="22" t="n">
        <f aca="false">(1/(1+1.96*1.96/K14))*(K12/K14+1.96*1.96/(2*K14))*100</f>
        <v>55.6550850524792</v>
      </c>
      <c r="L18" s="22" t="n">
        <f aca="false">(1/(1+1.96*1.96/L14))*(L12/L14+1.96*1.96/(2*L14))*100</f>
        <v>50</v>
      </c>
      <c r="M18" s="22" t="n">
        <f aca="false">(1/(1+1.96*1.96/M14))*(M12/M14+1.96*1.96/(2*M14))*100</f>
        <v>55.655085052479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6</v>
      </c>
      <c r="D21" s="0" t="n">
        <v>6</v>
      </c>
      <c r="E21" s="0" t="n">
        <v>3</v>
      </c>
      <c r="F21" s="0" t="n">
        <v>5</v>
      </c>
      <c r="G21" s="0" t="n">
        <v>1</v>
      </c>
      <c r="H21" s="0" t="n">
        <v>6</v>
      </c>
      <c r="I21" s="0" t="n">
        <v>2</v>
      </c>
      <c r="J21" s="0" t="n">
        <v>0</v>
      </c>
      <c r="K21" s="0" t="n">
        <v>0</v>
      </c>
      <c r="L21" s="0" t="n">
        <v>0</v>
      </c>
    </row>
    <row r="22" customFormat="false" ht="12.75" hidden="false" customHeight="false" outlineLevel="0" collapsed="false">
      <c r="B22" s="0" t="s">
        <v>174</v>
      </c>
      <c r="C22" s="0" t="n">
        <v>0</v>
      </c>
      <c r="D22" s="0" t="n">
        <v>0</v>
      </c>
      <c r="E22" s="0" t="n">
        <v>3</v>
      </c>
      <c r="F22" s="0" t="n">
        <v>0</v>
      </c>
      <c r="G22" s="0" t="n">
        <v>5</v>
      </c>
      <c r="H22" s="0" t="n">
        <v>0</v>
      </c>
      <c r="I22" s="0" t="n">
        <v>3</v>
      </c>
      <c r="J22" s="0" t="n">
        <v>6</v>
      </c>
      <c r="K22" s="0" t="n">
        <v>6</v>
      </c>
      <c r="L22" s="0" t="n">
        <v>6</v>
      </c>
    </row>
    <row r="23" customFormat="false" ht="12.75" hidden="false" customHeight="false" outlineLevel="0" collapsed="false">
      <c r="B23" s="0" t="s">
        <v>175</v>
      </c>
      <c r="C23" s="0" t="n">
        <f aca="false">C21+C22</f>
        <v>6</v>
      </c>
      <c r="D23" s="0" t="n">
        <f aca="false">D21+D22</f>
        <v>6</v>
      </c>
      <c r="E23" s="0" t="n">
        <f aca="false">E21+E22</f>
        <v>6</v>
      </c>
      <c r="F23" s="0" t="n">
        <f aca="false">F21+F22</f>
        <v>5</v>
      </c>
      <c r="G23" s="0" t="n">
        <f aca="false">G21+G22</f>
        <v>6</v>
      </c>
      <c r="H23" s="0" t="n">
        <f aca="false">H21+H22</f>
        <v>6</v>
      </c>
      <c r="I23" s="0" t="n">
        <f aca="false">I21+I22</f>
        <v>5</v>
      </c>
      <c r="J23" s="0" t="n">
        <f aca="false">J21+J22</f>
        <v>6</v>
      </c>
      <c r="K23" s="0" t="n">
        <f aca="false">K21+K22</f>
        <v>6</v>
      </c>
      <c r="L23" s="0" t="n">
        <f aca="false">L21+L22</f>
        <v>6</v>
      </c>
    </row>
    <row r="24" customFormat="false" ht="12.75" hidden="false" customHeight="false" outlineLevel="0" collapsed="false">
      <c r="B24" s="0" t="s">
        <v>176</v>
      </c>
      <c r="C24" s="22" t="n">
        <f aca="false">(C21/C23)*100</f>
        <v>100</v>
      </c>
      <c r="D24" s="22" t="n">
        <f aca="false">D21/D23*100</f>
        <v>100</v>
      </c>
      <c r="E24" s="22" t="n">
        <f aca="false">E21/E23*100</f>
        <v>50</v>
      </c>
      <c r="F24" s="22" t="n">
        <f aca="false">F21/F23*100</f>
        <v>100</v>
      </c>
      <c r="G24" s="22" t="n">
        <f aca="false">G21/G23*100</f>
        <v>16.6666666666667</v>
      </c>
      <c r="H24" s="22" t="n">
        <f aca="false">H21/H23*100</f>
        <v>100</v>
      </c>
      <c r="I24" s="22" t="n">
        <f aca="false">I21/I23*100</f>
        <v>4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3</f>
        <v>99</v>
      </c>
      <c r="D25" s="22" t="n">
        <f aca="false">Matrix!AB83</f>
        <v>99</v>
      </c>
      <c r="E25" s="22" t="n">
        <f aca="false">Matrix!AC83</f>
        <v>50</v>
      </c>
      <c r="F25" s="22" t="n">
        <f aca="false">Matrix!AD83</f>
        <v>99</v>
      </c>
      <c r="G25" s="22" t="n">
        <f aca="false">Matrix!AE83</f>
        <v>16.67</v>
      </c>
      <c r="H25" s="22" t="n">
        <f aca="false">Matrix!AF83</f>
        <v>99</v>
      </c>
      <c r="I25" s="22" t="n">
        <f aca="false">Matrix!AG83</f>
        <v>40</v>
      </c>
      <c r="J25" s="22" t="n">
        <f aca="false">Matrix!AH83</f>
        <v>1</v>
      </c>
      <c r="K25" s="22" t="n">
        <f aca="false">Matrix!AI83</f>
        <v>1</v>
      </c>
      <c r="L25" s="22" t="n">
        <f aca="false">Matrix!AJ8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0.4828483173468</v>
      </c>
      <c r="D27" s="22" t="n">
        <f aca="false">(1/(1+1.96*1.96/D23))*(D21/D23+1.96*1.96/(2*D23))*100</f>
        <v>80.4828483173468</v>
      </c>
      <c r="E27" s="22" t="n">
        <f aca="false">(1/(1+1.96*1.96/E23))*(E21/E23+1.96*1.96/(2*E23))*100</f>
        <v>50</v>
      </c>
      <c r="F27" s="22" t="n">
        <f aca="false">(1/(1+1.96*1.96/F23))*(F21/F23+1.96*1.96/(2*F23))*100</f>
        <v>78.275425262396</v>
      </c>
      <c r="G27" s="22" t="n">
        <f aca="false">(1/(1+1.96*1.96/G23))*(G21/G23+1.96*1.96/(2*G23))*100</f>
        <v>29.6781011217688</v>
      </c>
      <c r="H27" s="22" t="n">
        <f aca="false">(1/(1+1.96*1.96/H23))*(H21/H23+1.96*1.96/(2*H23))*100</f>
        <v>80.4828483173468</v>
      </c>
      <c r="I27" s="22" t="n">
        <f aca="false">(1/(1+1.96*1.96/I23))*(I21/I23+1.96*1.96/(2*I23))*100</f>
        <v>44.3449149475208</v>
      </c>
      <c r="J27" s="22" t="n">
        <f aca="false">(1/(1+1.96*1.96/J23))*(J21/J23+1.96*1.96/(2*J23))*100</f>
        <v>19.5171516826532</v>
      </c>
      <c r="K27" s="22" t="n">
        <f aca="false">(1/(1+1.96*1.96/K23))*(K21/K23+1.96*1.96/(2*K23))*100</f>
        <v>19.5171516826532</v>
      </c>
      <c r="L27" s="22" t="n">
        <f aca="false">(1/(1+1.96*1.96/L23))*(L21/L23+1.96*1.96/(2*L23))*100</f>
        <v>19.517151682653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1</v>
      </c>
      <c r="D30" s="0" t="n">
        <v>3</v>
      </c>
      <c r="E30" s="0" t="n">
        <v>0</v>
      </c>
      <c r="F30" s="0" t="n">
        <v>0</v>
      </c>
      <c r="G30" s="0" t="n">
        <v>3</v>
      </c>
      <c r="H30" s="0" t="n">
        <v>3</v>
      </c>
      <c r="I30" s="0" t="n">
        <v>1</v>
      </c>
      <c r="J30" s="0" t="n">
        <v>6</v>
      </c>
      <c r="K30" s="0" t="n">
        <v>4</v>
      </c>
      <c r="L30" s="0" t="n">
        <v>2</v>
      </c>
      <c r="M30" s="0" t="n">
        <v>2</v>
      </c>
      <c r="N30" s="0" t="n">
        <v>2</v>
      </c>
    </row>
    <row r="31" customFormat="false" ht="12.75" hidden="false" customHeight="false" outlineLevel="0" collapsed="false">
      <c r="B31" s="0" t="s">
        <v>174</v>
      </c>
      <c r="C31" s="0" t="n">
        <v>5</v>
      </c>
      <c r="D31" s="0" t="n">
        <v>3</v>
      </c>
      <c r="E31" s="0" t="n">
        <v>6</v>
      </c>
      <c r="F31" s="0" t="n">
        <v>6</v>
      </c>
      <c r="G31" s="0" t="n">
        <v>2</v>
      </c>
      <c r="H31" s="0" t="n">
        <v>3</v>
      </c>
      <c r="I31" s="0" t="n">
        <v>5</v>
      </c>
      <c r="J31" s="0" t="n">
        <v>0</v>
      </c>
      <c r="K31" s="0" t="n">
        <v>2</v>
      </c>
      <c r="L31" s="0" t="n">
        <v>3</v>
      </c>
      <c r="M31" s="0" t="n">
        <v>3</v>
      </c>
      <c r="N31" s="0" t="n">
        <v>4</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5</v>
      </c>
      <c r="H32" s="0" t="n">
        <f aca="false">H30+H31</f>
        <v>6</v>
      </c>
      <c r="I32" s="0" t="n">
        <f aca="false">I30+I31</f>
        <v>6</v>
      </c>
      <c r="J32" s="0" t="n">
        <f aca="false">J30+J31</f>
        <v>6</v>
      </c>
      <c r="K32" s="0" t="n">
        <f aca="false">K30+K31</f>
        <v>6</v>
      </c>
      <c r="L32" s="0" t="n">
        <f aca="false">L30+L31</f>
        <v>5</v>
      </c>
      <c r="M32" s="0" t="n">
        <f aca="false">M30+M31</f>
        <v>5</v>
      </c>
      <c r="N32" s="0" t="n">
        <f aca="false">N30+N31</f>
        <v>6</v>
      </c>
    </row>
    <row r="33" customFormat="false" ht="12.75" hidden="false" customHeight="false" outlineLevel="0" collapsed="false">
      <c r="B33" s="0" t="s">
        <v>176</v>
      </c>
      <c r="C33" s="22" t="n">
        <f aca="false">(C30/C32)*100</f>
        <v>16.6666666666667</v>
      </c>
      <c r="D33" s="22" t="n">
        <f aca="false">D30/D32*100</f>
        <v>50</v>
      </c>
      <c r="E33" s="22" t="n">
        <f aca="false">E30/E32*100</f>
        <v>0</v>
      </c>
      <c r="F33" s="22" t="n">
        <f aca="false">F30/F32*100</f>
        <v>0</v>
      </c>
      <c r="G33" s="22" t="n">
        <f aca="false">G30/G32*100</f>
        <v>60</v>
      </c>
      <c r="H33" s="22" t="n">
        <f aca="false">H30/H32*100</f>
        <v>50</v>
      </c>
      <c r="I33" s="22" t="n">
        <f aca="false">I30/I32*100</f>
        <v>16.6666666666667</v>
      </c>
      <c r="J33" s="22" t="n">
        <f aca="false">J30/J32*100</f>
        <v>100</v>
      </c>
      <c r="K33" s="22" t="n">
        <f aca="false">K30/K32*100</f>
        <v>66.6666666666667</v>
      </c>
      <c r="L33" s="22" t="n">
        <f aca="false">L30/L32*100</f>
        <v>40</v>
      </c>
      <c r="M33" s="22" t="n">
        <f aca="false">M30/M32*100</f>
        <v>40</v>
      </c>
      <c r="N33" s="22" t="n">
        <f aca="false">N30/N32*100</f>
        <v>33.3333333333333</v>
      </c>
    </row>
    <row r="34" customFormat="false" ht="12.75" hidden="false" customHeight="false" outlineLevel="0" collapsed="false">
      <c r="B34" s="0" t="s">
        <v>177</v>
      </c>
      <c r="C34" s="22" t="n">
        <f aca="false">Matrix!AK83</f>
        <v>16.67</v>
      </c>
      <c r="D34" s="22" t="n">
        <f aca="false">Matrix!AL83</f>
        <v>50</v>
      </c>
      <c r="E34" s="22" t="n">
        <f aca="false">Matrix!AM83</f>
        <v>1</v>
      </c>
      <c r="F34" s="22" t="n">
        <f aca="false">Matrix!AN83</f>
        <v>1</v>
      </c>
      <c r="G34" s="22" t="n">
        <f aca="false">Matrix!AO83</f>
        <v>60</v>
      </c>
      <c r="H34" s="22" t="n">
        <f aca="false">Matrix!AP83</f>
        <v>50</v>
      </c>
      <c r="I34" s="22" t="n">
        <f aca="false">Matrix!AQ83</f>
        <v>16.67</v>
      </c>
      <c r="J34" s="22" t="n">
        <f aca="false">Matrix!AR83</f>
        <v>99</v>
      </c>
      <c r="K34" s="22" t="n">
        <f aca="false">Matrix!AS83</f>
        <v>66.67</v>
      </c>
      <c r="L34" s="22" t="n">
        <f aca="false">Matrix!AT83</f>
        <v>40</v>
      </c>
      <c r="M34" s="22" t="n">
        <f aca="false">Matrix!AU83</f>
        <v>40</v>
      </c>
      <c r="N34" s="22" t="n">
        <f aca="false">Matrix!AV83</f>
        <v>33.3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9.6781011217688</v>
      </c>
      <c r="D36" s="22" t="n">
        <f aca="false">(1/(1+1.96*1.96/D32))*(D30/D32+1.96*1.96/(2*D32))*100</f>
        <v>50</v>
      </c>
      <c r="E36" s="22" t="n">
        <f aca="false">(1/(1+1.96*1.96/E32))*(E30/E32+1.96*1.96/(2*E32))*100</f>
        <v>19.5171516826532</v>
      </c>
      <c r="F36" s="22" t="n">
        <f aca="false">(1/(1+1.96*1.96/F32))*(F30/F32+1.96*1.96/(2*F32))*100</f>
        <v>19.5171516826532</v>
      </c>
      <c r="G36" s="22" t="n">
        <f aca="false">(1/(1+1.96*1.96/G32))*(G30/G32+1.96*1.96/(2*G32))*100</f>
        <v>55.6550850524792</v>
      </c>
      <c r="H36" s="22" t="n">
        <f aca="false">(1/(1+1.96*1.96/H32))*(H30/H32+1.96*1.96/(2*H32))*100</f>
        <v>50</v>
      </c>
      <c r="I36" s="22" t="n">
        <f aca="false">(1/(1+1.96*1.96/I32))*(I30/I32+1.96*1.96/(2*I32))*100</f>
        <v>29.6781011217688</v>
      </c>
      <c r="J36" s="22" t="n">
        <f aca="false">(1/(1+1.96*1.96/J32))*(J30/J32+1.96*1.96/(2*J32))*100</f>
        <v>80.4828483173468</v>
      </c>
      <c r="K36" s="22" t="n">
        <f aca="false">(1/(1+1.96*1.96/K32))*(K30/K32+1.96*1.96/(2*K32))*100</f>
        <v>60.1609494391156</v>
      </c>
      <c r="L36" s="22" t="n">
        <f aca="false">(1/(1+1.96*1.96/L32))*(L30/L32+1.96*1.96/(2*L32))*100</f>
        <v>44.3449149475208</v>
      </c>
      <c r="M36" s="22" t="n">
        <f aca="false">(1/(1+1.96*1.96/M32))*(M30/M32+1.96*1.96/(2*M32))*100</f>
        <v>44.3449149475208</v>
      </c>
      <c r="N36" s="22" t="n">
        <f aca="false">(1/(1+1.96*1.96/N32))*(N30/N32+1.96*1.96/(2*N32))*100</f>
        <v>39.83905056088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41"/>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86</v>
      </c>
      <c r="D1" s="0" t="s">
        <v>170</v>
      </c>
      <c r="E1" s="0" t="n">
        <f aca="false">C5</f>
        <v>2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24</v>
      </c>
      <c r="F3" s="0" t="n">
        <v>0</v>
      </c>
      <c r="G3" s="0" t="n">
        <v>0</v>
      </c>
      <c r="H3" s="0" t="n">
        <v>0</v>
      </c>
      <c r="I3" s="0" t="n">
        <v>24</v>
      </c>
      <c r="J3" s="0" t="n">
        <v>0</v>
      </c>
      <c r="K3" s="0" t="n">
        <v>0</v>
      </c>
      <c r="L3" s="0" t="n">
        <v>0</v>
      </c>
      <c r="M3" s="0" t="n">
        <v>3</v>
      </c>
      <c r="N3" s="0" t="n">
        <v>1</v>
      </c>
      <c r="O3" s="0" t="n">
        <v>10</v>
      </c>
      <c r="P3" s="0" t="n">
        <v>0</v>
      </c>
    </row>
    <row r="4" customFormat="false" ht="12.75" hidden="false" customHeight="false" outlineLevel="0" collapsed="false">
      <c r="B4" s="0" t="s">
        <v>174</v>
      </c>
      <c r="C4" s="0" t="n">
        <v>24</v>
      </c>
      <c r="D4" s="0" t="n">
        <v>24</v>
      </c>
      <c r="E4" s="0" t="n">
        <v>0</v>
      </c>
      <c r="F4" s="0" t="n">
        <v>24</v>
      </c>
      <c r="G4" s="0" t="n">
        <v>24</v>
      </c>
      <c r="H4" s="0" t="n">
        <v>9</v>
      </c>
      <c r="I4" s="0" t="n">
        <v>0</v>
      </c>
      <c r="J4" s="0" t="n">
        <v>24</v>
      </c>
      <c r="K4" s="0" t="n">
        <v>24</v>
      </c>
      <c r="L4" s="0" t="n">
        <v>8</v>
      </c>
      <c r="M4" s="0" t="n">
        <v>8</v>
      </c>
      <c r="N4" s="0" t="n">
        <v>9</v>
      </c>
      <c r="O4" s="0" t="n">
        <v>0</v>
      </c>
      <c r="P4" s="0" t="n">
        <v>10</v>
      </c>
    </row>
    <row r="5" customFormat="false" ht="12.75" hidden="false" customHeight="false" outlineLevel="0" collapsed="false">
      <c r="B5" s="0" t="s">
        <v>175</v>
      </c>
      <c r="C5" s="0" t="n">
        <f aca="false">C3+C4</f>
        <v>24</v>
      </c>
      <c r="D5" s="0" t="n">
        <f aca="false">D3+D4</f>
        <v>24</v>
      </c>
      <c r="E5" s="0" t="n">
        <f aca="false">E3+E4</f>
        <v>24</v>
      </c>
      <c r="F5" s="0" t="n">
        <f aca="false">F3+F4</f>
        <v>24</v>
      </c>
      <c r="G5" s="0" t="n">
        <f aca="false">G3+G4</f>
        <v>24</v>
      </c>
      <c r="H5" s="0" t="n">
        <f aca="false">H3+H4</f>
        <v>9</v>
      </c>
      <c r="I5" s="0" t="n">
        <f aca="false">I3+I4</f>
        <v>24</v>
      </c>
      <c r="J5" s="0" t="n">
        <f aca="false">J3+J4</f>
        <v>24</v>
      </c>
      <c r="K5" s="0" t="n">
        <f aca="false">K3+K4</f>
        <v>24</v>
      </c>
      <c r="L5" s="0" t="n">
        <f aca="false">L3+L4</f>
        <v>8</v>
      </c>
      <c r="M5" s="0" t="n">
        <f aca="false">M3+M4</f>
        <v>11</v>
      </c>
      <c r="N5" s="0" t="n">
        <f aca="false">N3+N4</f>
        <v>10</v>
      </c>
      <c r="O5" s="0" t="n">
        <f aca="false">O3+O4</f>
        <v>10</v>
      </c>
      <c r="P5" s="0" t="n">
        <f aca="false">P3+P4</f>
        <v>10</v>
      </c>
    </row>
    <row r="6" customFormat="false" ht="12.75" hidden="false" customHeight="false" outlineLevel="0" collapsed="false">
      <c r="B6" s="0" t="s">
        <v>176</v>
      </c>
      <c r="C6" s="22" t="n">
        <f aca="false">C3/C5*100</f>
        <v>0</v>
      </c>
      <c r="D6" s="22" t="n">
        <f aca="false">D3/D5*100</f>
        <v>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27.2727272727273</v>
      </c>
      <c r="N6" s="22" t="n">
        <f aca="false">N3/N5*100</f>
        <v>10</v>
      </c>
      <c r="O6" s="22" t="n">
        <f aca="false">O3/O5*100</f>
        <v>100</v>
      </c>
      <c r="P6" s="22" t="n">
        <f aca="false">P3/P5*100</f>
        <v>0</v>
      </c>
    </row>
    <row r="7" customFormat="false" ht="12.75" hidden="false" customHeight="false" outlineLevel="0" collapsed="false">
      <c r="B7" s="0" t="s">
        <v>177</v>
      </c>
      <c r="C7" s="22" t="n">
        <f aca="false">Matrix!B6</f>
        <v>1</v>
      </c>
      <c r="D7" s="22" t="n">
        <f aca="false">Matrix!C6</f>
        <v>1</v>
      </c>
      <c r="E7" s="22" t="n">
        <f aca="false">Matrix!D6</f>
        <v>99</v>
      </c>
      <c r="F7" s="22" t="n">
        <f aca="false">Matrix!E6</f>
        <v>1</v>
      </c>
      <c r="G7" s="22" t="n">
        <f aca="false">Matrix!F6</f>
        <v>1</v>
      </c>
      <c r="H7" s="22" t="n">
        <f aca="false">Matrix!G6</f>
        <v>1</v>
      </c>
      <c r="I7" s="22" t="n">
        <f aca="false">Matrix!H6</f>
        <v>99</v>
      </c>
      <c r="J7" s="22" t="n">
        <f aca="false">Matrix!I6</f>
        <v>1</v>
      </c>
      <c r="K7" s="22" t="n">
        <f aca="false">Matrix!J6</f>
        <v>1</v>
      </c>
      <c r="L7" s="22" t="n">
        <f aca="false">Matrix!K6</f>
        <v>1</v>
      </c>
      <c r="M7" s="22" t="n">
        <f aca="false">Matrix!L6</f>
        <v>27.27</v>
      </c>
      <c r="N7" s="22" t="n">
        <f aca="false">Matrix!M6</f>
        <v>10</v>
      </c>
      <c r="O7" s="22" t="n">
        <f aca="false">Matrix!N6</f>
        <v>99</v>
      </c>
      <c r="P7" s="22" t="n">
        <f aca="false">Matrix!O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89902879144877</v>
      </c>
      <c r="D9" s="22" t="n">
        <f aca="false">(1/(1+1.96*1.96/D5))*(D3/D5+1.96*1.96/(2*D5))*100</f>
        <v>6.89902879144877</v>
      </c>
      <c r="E9" s="22" t="n">
        <f aca="false">(1/(1+1.96*1.96/E5))*(E3/E5+1.96*1.96/(2*E5))*100</f>
        <v>93.1009712085512</v>
      </c>
      <c r="F9" s="22" t="n">
        <f aca="false">(1/(1+1.96*1.96/F5))*(F3/F5+1.96*1.96/(2*F5))*100</f>
        <v>6.89902879144877</v>
      </c>
      <c r="G9" s="22" t="n">
        <f aca="false">(1/(1+1.96*1.96/G5))*(G3/G5+1.96*1.96/(2*G5))*100</f>
        <v>6.89902879144877</v>
      </c>
      <c r="H9" s="22" t="n">
        <f aca="false">(1/(1+1.96*1.96/H5))*(H3/H5+1.96*1.96/(2*H5))*100</f>
        <v>14.957637677548</v>
      </c>
      <c r="I9" s="22" t="n">
        <f aca="false">(1/(1+1.96*1.96/I5))*(I3/I5+1.96*1.96/(2*I5))*100</f>
        <v>93.1009712085512</v>
      </c>
      <c r="J9" s="22" t="n">
        <f aca="false">(1/(1+1.96*1.96/J5))*(J3/J5+1.96*1.96/(2*J5))*100</f>
        <v>6.89902879144877</v>
      </c>
      <c r="K9" s="22" t="n">
        <f aca="false">(1/(1+1.96*1.96/K5))*(K3/K5+1.96*1.96/(2*K5))*100</f>
        <v>6.89902879144877</v>
      </c>
      <c r="L9" s="22" t="n">
        <f aca="false">(1/(1+1.96*1.96/L5))*(L3/L5+1.96*1.96/(2*L5))*100</f>
        <v>16.2207809755438</v>
      </c>
      <c r="M9" s="22" t="n">
        <f aca="false">(1/(1+1.96*1.96/M5))*(M3/M5+1.96*1.96/(2*M5))*100</f>
        <v>33.155454937473</v>
      </c>
      <c r="N9" s="22" t="n">
        <f aca="false">(1/(1+1.96*1.96/N5))*(N3/N5+1.96*1.96/(2*N5))*100</f>
        <v>21.1016067506647</v>
      </c>
      <c r="O9" s="22" t="n">
        <f aca="false">(1/(1+1.96*1.96/O5))*(O3/O5+1.96*1.96/(2*O5))*100</f>
        <v>86.1229915616692</v>
      </c>
      <c r="P9" s="22" t="n">
        <f aca="false">(1/(1+1.96*1.96/P5))*(P3/P5+1.96*1.96/(2*P5))*100</f>
        <v>13.877008438330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1</v>
      </c>
      <c r="E12" s="0" t="n">
        <v>24</v>
      </c>
      <c r="F12" s="0" t="n">
        <v>11</v>
      </c>
      <c r="G12" s="0" t="n">
        <v>0</v>
      </c>
      <c r="H12" s="0" t="n">
        <v>0</v>
      </c>
      <c r="I12" s="0" t="n">
        <v>0</v>
      </c>
      <c r="J12" s="0" t="n">
        <v>1</v>
      </c>
      <c r="K12" s="0" t="n">
        <v>0</v>
      </c>
      <c r="L12" s="0" t="n">
        <v>0</v>
      </c>
      <c r="M12" s="0" t="n">
        <v>0</v>
      </c>
    </row>
    <row r="13" customFormat="false" ht="12.75" hidden="false" customHeight="false" outlineLevel="0" collapsed="false">
      <c r="B13" s="0" t="s">
        <v>174</v>
      </c>
      <c r="C13" s="0" t="n">
        <v>23</v>
      </c>
      <c r="D13" s="0" t="n">
        <v>23</v>
      </c>
      <c r="E13" s="0" t="n">
        <v>0</v>
      </c>
      <c r="F13" s="0" t="n">
        <v>0</v>
      </c>
      <c r="G13" s="0" t="n">
        <v>24</v>
      </c>
      <c r="H13" s="0" t="n">
        <v>24</v>
      </c>
      <c r="I13" s="0" t="n">
        <v>24</v>
      </c>
      <c r="J13" s="0" t="n">
        <v>23</v>
      </c>
      <c r="K13" s="0" t="n">
        <v>11</v>
      </c>
      <c r="L13" s="0" t="n">
        <v>24</v>
      </c>
      <c r="M13" s="0" t="n">
        <v>11</v>
      </c>
    </row>
    <row r="14" customFormat="false" ht="12.75" hidden="false" customHeight="false" outlineLevel="0" collapsed="false">
      <c r="B14" s="0" t="s">
        <v>175</v>
      </c>
      <c r="C14" s="0" t="n">
        <f aca="false">C12+C13</f>
        <v>24</v>
      </c>
      <c r="D14" s="0" t="n">
        <f aca="false">D12+D13</f>
        <v>24</v>
      </c>
      <c r="E14" s="0" t="n">
        <f aca="false">E12+E13</f>
        <v>24</v>
      </c>
      <c r="F14" s="0" t="n">
        <f aca="false">F12+F13</f>
        <v>11</v>
      </c>
      <c r="G14" s="0" t="n">
        <f aca="false">G12+G13</f>
        <v>24</v>
      </c>
      <c r="H14" s="0" t="n">
        <f aca="false">H12+H13</f>
        <v>24</v>
      </c>
      <c r="I14" s="0" t="n">
        <f aca="false">I12+I13</f>
        <v>24</v>
      </c>
      <c r="J14" s="0" t="n">
        <f aca="false">J12+J13</f>
        <v>24</v>
      </c>
      <c r="K14" s="0" t="n">
        <f aca="false">K12+K13</f>
        <v>11</v>
      </c>
      <c r="L14" s="0" t="n">
        <f aca="false">L12+L13</f>
        <v>24</v>
      </c>
      <c r="M14" s="0" t="n">
        <f aca="false">M12+M13</f>
        <v>11</v>
      </c>
    </row>
    <row r="15" customFormat="false" ht="12.75" hidden="false" customHeight="false" outlineLevel="0" collapsed="false">
      <c r="B15" s="0" t="s">
        <v>176</v>
      </c>
      <c r="C15" s="22" t="n">
        <f aca="false">(C12/C14)*100</f>
        <v>4.16666666666667</v>
      </c>
      <c r="D15" s="22" t="n">
        <f aca="false">D12/D14*100</f>
        <v>4.16666666666667</v>
      </c>
      <c r="E15" s="22" t="n">
        <f aca="false">E12/E14*100</f>
        <v>100</v>
      </c>
      <c r="F15" s="22" t="n">
        <f aca="false">F12/F14*100</f>
        <v>100</v>
      </c>
      <c r="G15" s="22" t="n">
        <f aca="false">G12/G14*100</f>
        <v>0</v>
      </c>
      <c r="H15" s="22" t="n">
        <f aca="false">H12/H14*100</f>
        <v>0</v>
      </c>
      <c r="I15" s="22" t="n">
        <f aca="false">I12/I14*100</f>
        <v>0</v>
      </c>
      <c r="J15" s="22" t="n">
        <f aca="false">J12/J14*100</f>
        <v>4.16666666666667</v>
      </c>
      <c r="K15" s="22" t="n">
        <f aca="false">K12/K14*100</f>
        <v>0</v>
      </c>
      <c r="L15" s="22" t="n">
        <f aca="false">L12/L14*100</f>
        <v>0</v>
      </c>
      <c r="M15" s="22" t="n">
        <f aca="false">M12/M14*100</f>
        <v>0</v>
      </c>
    </row>
    <row r="16" customFormat="false" ht="12.75" hidden="false" customHeight="false" outlineLevel="0" collapsed="false">
      <c r="B16" s="0" t="s">
        <v>177</v>
      </c>
      <c r="C16" s="22" t="n">
        <f aca="false">Matrix!P6</f>
        <v>4.17</v>
      </c>
      <c r="D16" s="22" t="n">
        <f aca="false">Matrix!Q6</f>
        <v>4.17</v>
      </c>
      <c r="E16" s="22" t="n">
        <f aca="false">Matrix!R6</f>
        <v>99</v>
      </c>
      <c r="F16" s="22" t="n">
        <f aca="false">Matrix!S6</f>
        <v>99</v>
      </c>
      <c r="G16" s="22" t="n">
        <f aca="false">Matrix!T6</f>
        <v>1</v>
      </c>
      <c r="H16" s="22" t="n">
        <f aca="false">Matrix!U6</f>
        <v>1</v>
      </c>
      <c r="I16" s="22" t="n">
        <f aca="false">Matrix!V6</f>
        <v>1</v>
      </c>
      <c r="J16" s="22" t="n">
        <f aca="false">Matrix!W6</f>
        <v>4.17</v>
      </c>
      <c r="K16" s="22" t="n">
        <f aca="false">Matrix!X6</f>
        <v>1</v>
      </c>
      <c r="L16" s="22" t="n">
        <f aca="false">Matrix!Y6</f>
        <v>1</v>
      </c>
      <c r="M16" s="22" t="n">
        <f aca="false">Matrix!Z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0.4907763921614</v>
      </c>
      <c r="D18" s="22" t="n">
        <f aca="false">(1/(1+1.96*1.96/D14))*(D12/D14+1.96*1.96/(2*D14))*100</f>
        <v>10.4907763921614</v>
      </c>
      <c r="E18" s="22" t="n">
        <f aca="false">(1/(1+1.96*1.96/E14))*(E12/E14+1.96*1.96/(2*E14))*100</f>
        <v>93.1009712085512</v>
      </c>
      <c r="F18" s="22" t="n">
        <f aca="false">(1/(1+1.96*1.96/F14))*(F12/F14+1.96*1.96/(2*F14))*100</f>
        <v>87.0579991375593</v>
      </c>
      <c r="G18" s="22" t="n">
        <f aca="false">(1/(1+1.96*1.96/G14))*(G12/G14+1.96*1.96/(2*G14))*100</f>
        <v>6.89902879144877</v>
      </c>
      <c r="H18" s="22" t="n">
        <f aca="false">(1/(1+1.96*1.96/H14))*(H12/H14+1.96*1.96/(2*H14))*100</f>
        <v>6.89902879144877</v>
      </c>
      <c r="I18" s="22" t="n">
        <f aca="false">(1/(1+1.96*1.96/I14))*(I12/I14+1.96*1.96/(2*I14))*100</f>
        <v>6.89902879144877</v>
      </c>
      <c r="J18" s="22" t="n">
        <f aca="false">(1/(1+1.96*1.96/J14))*(J12/J14+1.96*1.96/(2*J14))*100</f>
        <v>10.4907763921614</v>
      </c>
      <c r="K18" s="22" t="n">
        <f aca="false">(1/(1+1.96*1.96/K14))*(K12/K14+1.96*1.96/(2*K14))*100</f>
        <v>12.9420008624407</v>
      </c>
      <c r="L18" s="22" t="n">
        <f aca="false">(1/(1+1.96*1.96/L14))*(L12/L14+1.96*1.96/(2*L14))*100</f>
        <v>6.89902879144877</v>
      </c>
      <c r="M18" s="22" t="n">
        <f aca="false">(1/(1+1.96*1.96/M14))*(M12/M14+1.96*1.96/(2*M14))*100</f>
        <v>12.9420008624407</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23</v>
      </c>
      <c r="E21" s="0" t="n">
        <v>23</v>
      </c>
      <c r="F21" s="0" t="n">
        <v>9</v>
      </c>
      <c r="G21" s="0" t="n">
        <v>2</v>
      </c>
      <c r="H21" s="0" t="n">
        <v>22</v>
      </c>
      <c r="I21" s="0" t="n">
        <v>0</v>
      </c>
      <c r="J21" s="0" t="n">
        <v>0</v>
      </c>
      <c r="K21" s="0" t="n">
        <v>0</v>
      </c>
      <c r="L21" s="0" t="n">
        <v>0</v>
      </c>
    </row>
    <row r="22" customFormat="false" ht="12.75" hidden="false" customHeight="false" outlineLevel="0" collapsed="false">
      <c r="B22" s="0" t="s">
        <v>174</v>
      </c>
      <c r="C22" s="0" t="n">
        <v>24</v>
      </c>
      <c r="D22" s="0" t="n">
        <v>1</v>
      </c>
      <c r="E22" s="0" t="n">
        <v>1</v>
      </c>
      <c r="F22" s="0" t="n">
        <v>15</v>
      </c>
      <c r="G22" s="0" t="n">
        <v>22</v>
      </c>
      <c r="H22" s="0" t="n">
        <v>1</v>
      </c>
      <c r="I22" s="0" t="n">
        <v>11</v>
      </c>
      <c r="J22" s="0" t="n">
        <v>24</v>
      </c>
      <c r="K22" s="0" t="n">
        <v>24</v>
      </c>
      <c r="L22" s="0" t="n">
        <v>24</v>
      </c>
    </row>
    <row r="23" customFormat="false" ht="12.75" hidden="false" customHeight="false" outlineLevel="0" collapsed="false">
      <c r="B23" s="0" t="s">
        <v>175</v>
      </c>
      <c r="C23" s="0" t="n">
        <f aca="false">C21+C22</f>
        <v>24</v>
      </c>
      <c r="D23" s="0" t="n">
        <f aca="false">D21+D22</f>
        <v>24</v>
      </c>
      <c r="E23" s="0" t="n">
        <f aca="false">E21+E22</f>
        <v>24</v>
      </c>
      <c r="F23" s="0" t="n">
        <f aca="false">F21+F22</f>
        <v>24</v>
      </c>
      <c r="G23" s="0" t="n">
        <f aca="false">G21+G22</f>
        <v>24</v>
      </c>
      <c r="H23" s="0" t="n">
        <f aca="false">H21+H22</f>
        <v>23</v>
      </c>
      <c r="I23" s="0" t="n">
        <f aca="false">I21+I22</f>
        <v>11</v>
      </c>
      <c r="J23" s="0" t="n">
        <f aca="false">J21+J22</f>
        <v>24</v>
      </c>
      <c r="K23" s="0" t="n">
        <f aca="false">K21+K22</f>
        <v>24</v>
      </c>
      <c r="L23" s="0" t="n">
        <f aca="false">L21+L22</f>
        <v>24</v>
      </c>
    </row>
    <row r="24" customFormat="false" ht="12.75" hidden="false" customHeight="false" outlineLevel="0" collapsed="false">
      <c r="B24" s="0" t="s">
        <v>176</v>
      </c>
      <c r="C24" s="22" t="n">
        <f aca="false">(C21/C23)*100</f>
        <v>0</v>
      </c>
      <c r="D24" s="22" t="n">
        <f aca="false">D21/D23*100</f>
        <v>95.8333333333333</v>
      </c>
      <c r="E24" s="22" t="n">
        <f aca="false">E21/E23*100</f>
        <v>95.8333333333333</v>
      </c>
      <c r="F24" s="22" t="n">
        <f aca="false">F21/F23*100</f>
        <v>37.5</v>
      </c>
      <c r="G24" s="22" t="n">
        <f aca="false">G21/G23*100</f>
        <v>8.33333333333333</v>
      </c>
      <c r="H24" s="22" t="n">
        <f aca="false">H21/H23*100</f>
        <v>95.6521739130435</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6</f>
        <v>1</v>
      </c>
      <c r="D25" s="22" t="n">
        <f aca="false">Matrix!AB6</f>
        <v>95.83</v>
      </c>
      <c r="E25" s="22" t="n">
        <f aca="false">Matrix!AC6</f>
        <v>95.83</v>
      </c>
      <c r="F25" s="22" t="n">
        <f aca="false">Matrix!AD6</f>
        <v>37.5</v>
      </c>
      <c r="G25" s="22" t="n">
        <f aca="false">Matrix!AE6</f>
        <v>8.33</v>
      </c>
      <c r="H25" s="22" t="n">
        <f aca="false">Matrix!AF6</f>
        <v>95.65</v>
      </c>
      <c r="I25" s="22" t="n">
        <f aca="false">Matrix!AG6</f>
        <v>1</v>
      </c>
      <c r="J25" s="22" t="n">
        <f aca="false">Matrix!AH6</f>
        <v>1</v>
      </c>
      <c r="K25" s="22" t="n">
        <f aca="false">Matrix!AI6</f>
        <v>1</v>
      </c>
      <c r="L25" s="22" t="n">
        <f aca="false">Matrix!AJ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89902879144877</v>
      </c>
      <c r="D27" s="22" t="n">
        <f aca="false">(1/(1+1.96*1.96/D23))*(D21/D23+1.96*1.96/(2*D23))*100</f>
        <v>89.5092236078386</v>
      </c>
      <c r="E27" s="22" t="n">
        <f aca="false">(1/(1+1.96*1.96/E23))*(E21/E23+1.96*1.96/(2*E23))*100</f>
        <v>89.5092236078386</v>
      </c>
      <c r="F27" s="22" t="n">
        <f aca="false">(1/(1+1.96*1.96/F23))*(F21/F23+1.96*1.96/(2*F23))*100</f>
        <v>39.2247571978622</v>
      </c>
      <c r="G27" s="22" t="n">
        <f aca="false">(1/(1+1.96*1.96/G23))*(G21/G23+1.96*1.96/(2*G23))*100</f>
        <v>14.082523992874</v>
      </c>
      <c r="H27" s="22" t="n">
        <f aca="false">(1/(1+1.96*1.96/H23))*(H21/H23+1.96*1.96/(2*H23))*100</f>
        <v>89.1183834048641</v>
      </c>
      <c r="I27" s="22" t="n">
        <f aca="false">(1/(1+1.96*1.96/I23))*(I21/I23+1.96*1.96/(2*I23))*100</f>
        <v>12.9420008624407</v>
      </c>
      <c r="J27" s="22" t="n">
        <f aca="false">(1/(1+1.96*1.96/J23))*(J21/J23+1.96*1.96/(2*J23))*100</f>
        <v>6.89902879144877</v>
      </c>
      <c r="K27" s="22" t="n">
        <f aca="false">(1/(1+1.96*1.96/K23))*(K21/K23+1.96*1.96/(2*K23))*100</f>
        <v>6.89902879144877</v>
      </c>
      <c r="L27" s="22" t="n">
        <f aca="false">(1/(1+1.96*1.96/L23))*(L21/L23+1.96*1.96/(2*L23))*100</f>
        <v>6.89902879144877</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4</v>
      </c>
      <c r="D30" s="0" t="n">
        <v>0</v>
      </c>
      <c r="E30" s="0" t="n">
        <v>0</v>
      </c>
      <c r="F30" s="0" t="n">
        <v>0</v>
      </c>
      <c r="G30" s="0" t="n">
        <v>11</v>
      </c>
      <c r="H30" s="0" t="n">
        <v>3</v>
      </c>
      <c r="I30" s="0" t="n">
        <v>0</v>
      </c>
      <c r="J30" s="0" t="n">
        <v>5</v>
      </c>
      <c r="K30" s="0" t="n">
        <v>4</v>
      </c>
      <c r="L30" s="0" t="n">
        <v>18</v>
      </c>
      <c r="M30" s="0" t="n">
        <v>0</v>
      </c>
      <c r="N30" s="0" t="n">
        <v>22</v>
      </c>
    </row>
    <row r="31" customFormat="false" ht="12.75" hidden="false" customHeight="false" outlineLevel="0" collapsed="false">
      <c r="B31" s="0" t="s">
        <v>174</v>
      </c>
      <c r="C31" s="0" t="n">
        <v>20</v>
      </c>
      <c r="D31" s="0" t="n">
        <v>24</v>
      </c>
      <c r="E31" s="0" t="n">
        <v>24</v>
      </c>
      <c r="F31" s="0" t="n">
        <v>24</v>
      </c>
      <c r="G31" s="0" t="n">
        <v>11</v>
      </c>
      <c r="H31" s="0" t="n">
        <v>21</v>
      </c>
      <c r="I31" s="0" t="n">
        <v>24</v>
      </c>
      <c r="J31" s="0" t="n">
        <v>19</v>
      </c>
      <c r="K31" s="0" t="n">
        <v>20</v>
      </c>
      <c r="L31" s="0" t="n">
        <v>1</v>
      </c>
      <c r="M31" s="0" t="n">
        <v>11</v>
      </c>
      <c r="N31" s="0" t="n">
        <v>2</v>
      </c>
    </row>
    <row r="32" customFormat="false" ht="12.75" hidden="false" customHeight="false" outlineLevel="0" collapsed="false">
      <c r="B32" s="0" t="s">
        <v>175</v>
      </c>
      <c r="C32" s="0" t="n">
        <f aca="false">C30+C31</f>
        <v>24</v>
      </c>
      <c r="D32" s="0" t="n">
        <f aca="false">D30+D31</f>
        <v>24</v>
      </c>
      <c r="E32" s="0" t="n">
        <f aca="false">E30+E31</f>
        <v>24</v>
      </c>
      <c r="F32" s="0" t="n">
        <f aca="false">F30+F31</f>
        <v>24</v>
      </c>
      <c r="G32" s="0" t="n">
        <f aca="false">G30+G31</f>
        <v>22</v>
      </c>
      <c r="H32" s="0" t="n">
        <f aca="false">H30+H31</f>
        <v>24</v>
      </c>
      <c r="I32" s="0" t="n">
        <f aca="false">I30+I31</f>
        <v>24</v>
      </c>
      <c r="J32" s="0" t="n">
        <f aca="false">J30+J31</f>
        <v>24</v>
      </c>
      <c r="K32" s="0" t="n">
        <f aca="false">K30+K31</f>
        <v>24</v>
      </c>
      <c r="L32" s="0" t="n">
        <f aca="false">L30+L31</f>
        <v>19</v>
      </c>
      <c r="M32" s="0" t="n">
        <f aca="false">M30+M31</f>
        <v>11</v>
      </c>
      <c r="N32" s="0" t="n">
        <f aca="false">N30+N31</f>
        <v>24</v>
      </c>
    </row>
    <row r="33" customFormat="false" ht="12.75" hidden="false" customHeight="false" outlineLevel="0" collapsed="false">
      <c r="B33" s="0" t="s">
        <v>176</v>
      </c>
      <c r="C33" s="22" t="n">
        <f aca="false">(C30/C32)*100</f>
        <v>16.6666666666667</v>
      </c>
      <c r="D33" s="22" t="n">
        <f aca="false">D30/D32*100</f>
        <v>0</v>
      </c>
      <c r="E33" s="22" t="n">
        <f aca="false">E30/E32*100</f>
        <v>0</v>
      </c>
      <c r="F33" s="22" t="n">
        <f aca="false">F30/F32*100</f>
        <v>0</v>
      </c>
      <c r="G33" s="22" t="n">
        <f aca="false">G30/G32*100</f>
        <v>50</v>
      </c>
      <c r="H33" s="22" t="n">
        <f aca="false">H30/H32*100</f>
        <v>12.5</v>
      </c>
      <c r="I33" s="22" t="n">
        <f aca="false">I30/I32*100</f>
        <v>0</v>
      </c>
      <c r="J33" s="22" t="n">
        <f aca="false">J30/J32*100</f>
        <v>20.8333333333333</v>
      </c>
      <c r="K33" s="22" t="n">
        <f aca="false">K30/K32*100</f>
        <v>16.6666666666667</v>
      </c>
      <c r="L33" s="22" t="n">
        <f aca="false">L30/L32*100</f>
        <v>94.7368421052632</v>
      </c>
      <c r="M33" s="22" t="n">
        <f aca="false">M30/M32*100</f>
        <v>0</v>
      </c>
      <c r="N33" s="22" t="n">
        <f aca="false">N30/N32*100</f>
        <v>91.6666666666667</v>
      </c>
    </row>
    <row r="34" customFormat="false" ht="12.75" hidden="false" customHeight="false" outlineLevel="0" collapsed="false">
      <c r="B34" s="0" t="s">
        <v>177</v>
      </c>
      <c r="C34" s="22" t="n">
        <f aca="false">Matrix!AK6</f>
        <v>16.67</v>
      </c>
      <c r="D34" s="22" t="n">
        <f aca="false">Matrix!AL6</f>
        <v>1</v>
      </c>
      <c r="E34" s="22" t="n">
        <f aca="false">Matrix!AM6</f>
        <v>1</v>
      </c>
      <c r="F34" s="22" t="n">
        <f aca="false">Matrix!AN6</f>
        <v>1</v>
      </c>
      <c r="G34" s="22" t="n">
        <f aca="false">Matrix!AO6</f>
        <v>50</v>
      </c>
      <c r="H34" s="22" t="n">
        <f aca="false">Matrix!AP6</f>
        <v>12.5</v>
      </c>
      <c r="I34" s="22" t="n">
        <f aca="false">Matrix!AQ6</f>
        <v>1</v>
      </c>
      <c r="J34" s="22" t="n">
        <f aca="false">Matrix!AR6</f>
        <v>20.83</v>
      </c>
      <c r="K34" s="22" t="n">
        <f aca="false">Matrix!AS6</f>
        <v>16.67</v>
      </c>
      <c r="L34" s="22" t="n">
        <f aca="false">Matrix!AT6</f>
        <v>94.74</v>
      </c>
      <c r="M34" s="22" t="n">
        <f aca="false">Matrix!AU6</f>
        <v>1</v>
      </c>
      <c r="N34" s="22" t="n">
        <f aca="false">Matrix!AV6</f>
        <v>91.67</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2660191942992</v>
      </c>
      <c r="D36" s="22" t="n">
        <f aca="false">(1/(1+1.96*1.96/D32))*(D30/D32+1.96*1.96/(2*D32))*100</f>
        <v>6.89902879144877</v>
      </c>
      <c r="E36" s="22" t="n">
        <f aca="false">(1/(1+1.96*1.96/E32))*(E30/E32+1.96*1.96/(2*E32))*100</f>
        <v>6.89902879144877</v>
      </c>
      <c r="F36" s="22" t="n">
        <f aca="false">(1/(1+1.96*1.96/F32))*(F30/F32+1.96*1.96/(2*F32))*100</f>
        <v>6.89902879144877</v>
      </c>
      <c r="G36" s="22" t="n">
        <f aca="false">(1/(1+1.96*1.96/G32))*(G30/G32+1.96*1.96/(2*G32))*100</f>
        <v>50</v>
      </c>
      <c r="H36" s="22" t="n">
        <f aca="false">(1/(1+1.96*1.96/H32))*(H30/H32+1.96*1.96/(2*H32))*100</f>
        <v>17.6742715935866</v>
      </c>
      <c r="I36" s="22" t="n">
        <f aca="false">(1/(1+1.96*1.96/I32))*(I30/I32+1.96*1.96/(2*I32))*100</f>
        <v>6.89902879144877</v>
      </c>
      <c r="J36" s="22" t="n">
        <f aca="false">(1/(1+1.96*1.96/J32))*(J30/J32+1.96*1.96/(2*J32))*100</f>
        <v>24.8577667950118</v>
      </c>
      <c r="K36" s="22" t="n">
        <f aca="false">(1/(1+1.96*1.96/K32))*(K30/K32+1.96*1.96/(2*K32))*100</f>
        <v>21.2660191942992</v>
      </c>
      <c r="L36" s="22" t="n">
        <f aca="false">(1/(1+1.96*1.96/L32))*(L30/L32+1.96*1.96/(2*L32))*100</f>
        <v>87.2128047072009</v>
      </c>
      <c r="M36" s="22" t="n">
        <f aca="false">(1/(1+1.96*1.96/M32))*(M30/M32+1.96*1.96/(2*M32))*100</f>
        <v>12.9420008624407</v>
      </c>
      <c r="N36" s="22" t="n">
        <f aca="false">(1/(1+1.96*1.96/N32))*(N30/N32+1.96*1.96/(2*N32))*100</f>
        <v>85.917476007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0</v>
      </c>
      <c r="D1" s="0" t="s">
        <v>170</v>
      </c>
      <c r="E1" s="0" t="n">
        <f aca="false">C5</f>
        <v>9</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9</v>
      </c>
      <c r="E3" s="0" t="n">
        <v>8</v>
      </c>
      <c r="F3" s="0" t="n">
        <v>1</v>
      </c>
      <c r="G3" s="0" t="n">
        <v>0</v>
      </c>
      <c r="H3" s="0" t="n">
        <v>0</v>
      </c>
      <c r="I3" s="0" t="n">
        <v>0</v>
      </c>
      <c r="J3" s="0" t="n">
        <v>9</v>
      </c>
      <c r="K3" s="0" t="n">
        <v>0</v>
      </c>
      <c r="L3" s="0" t="n">
        <v>0</v>
      </c>
      <c r="M3" s="0" t="n">
        <v>0</v>
      </c>
      <c r="N3" s="0" t="n">
        <v>0</v>
      </c>
      <c r="O3" s="0" t="n">
        <v>1</v>
      </c>
      <c r="P3" s="0" t="n">
        <v>1</v>
      </c>
    </row>
    <row r="4" customFormat="false" ht="12.75" hidden="false" customHeight="false" outlineLevel="0" collapsed="false">
      <c r="B4" s="0" t="s">
        <v>174</v>
      </c>
      <c r="C4" s="0" t="n">
        <v>9</v>
      </c>
      <c r="D4" s="0" t="n">
        <v>0</v>
      </c>
      <c r="E4" s="0" t="n">
        <v>1</v>
      </c>
      <c r="F4" s="0" t="n">
        <v>8</v>
      </c>
      <c r="G4" s="0" t="n">
        <v>9</v>
      </c>
      <c r="H4" s="0" t="n">
        <v>2</v>
      </c>
      <c r="I4" s="0" t="n">
        <v>9</v>
      </c>
      <c r="J4" s="0" t="n">
        <v>0</v>
      </c>
      <c r="K4" s="0" t="n">
        <v>9</v>
      </c>
      <c r="L4" s="0" t="n">
        <v>2</v>
      </c>
      <c r="M4" s="0" t="n">
        <v>2</v>
      </c>
      <c r="N4" s="0" t="n">
        <v>1</v>
      </c>
      <c r="O4" s="0" t="n">
        <v>0</v>
      </c>
      <c r="P4" s="0" t="n">
        <v>0</v>
      </c>
    </row>
    <row r="5" customFormat="false" ht="12.75" hidden="false" customHeight="false" outlineLevel="0" collapsed="false">
      <c r="B5" s="0" t="s">
        <v>175</v>
      </c>
      <c r="C5" s="0" t="n">
        <f aca="false">C3+C4</f>
        <v>9</v>
      </c>
      <c r="D5" s="0" t="n">
        <f aca="false">D3+D4</f>
        <v>9</v>
      </c>
      <c r="E5" s="0" t="n">
        <f aca="false">E3+E4</f>
        <v>9</v>
      </c>
      <c r="F5" s="0" t="n">
        <f aca="false">F3+F4</f>
        <v>9</v>
      </c>
      <c r="G5" s="0" t="n">
        <f aca="false">G3+G4</f>
        <v>9</v>
      </c>
      <c r="H5" s="0" t="n">
        <f aca="false">H3+H4</f>
        <v>2</v>
      </c>
      <c r="I5" s="0" t="n">
        <f aca="false">I3+I4</f>
        <v>9</v>
      </c>
      <c r="J5" s="0" t="n">
        <f aca="false">J3+J4</f>
        <v>9</v>
      </c>
      <c r="K5" s="0" t="n">
        <f aca="false">K3+K4</f>
        <v>9</v>
      </c>
      <c r="L5" s="0" t="n">
        <f aca="false">L3+L4</f>
        <v>2</v>
      </c>
      <c r="M5" s="0" t="n">
        <f aca="false">M3+M4</f>
        <v>2</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88.8888888888889</v>
      </c>
      <c r="F6" s="22" t="n">
        <f aca="false">F3/F5*100</f>
        <v>11.1111111111111</v>
      </c>
      <c r="G6" s="22" t="n">
        <f aca="false">G3/G5*100</f>
        <v>0</v>
      </c>
      <c r="H6" s="22" t="n">
        <f aca="false">H3/H5*100</f>
        <v>0</v>
      </c>
      <c r="I6" s="22" t="n">
        <f aca="false">I3/I5*100</f>
        <v>0</v>
      </c>
      <c r="J6" s="22" t="n">
        <f aca="false">J3/J5*100</f>
        <v>100</v>
      </c>
      <c r="K6" s="22" t="n">
        <f aca="false">K3/K5*100</f>
        <v>0</v>
      </c>
      <c r="L6" s="22" t="n">
        <f aca="false">L3/L5*100</f>
        <v>0</v>
      </c>
      <c r="M6" s="22" t="n">
        <f aca="false">M3/M5*100</f>
        <v>0</v>
      </c>
      <c r="N6" s="22" t="n">
        <f aca="false">N3/N5*100</f>
        <v>0</v>
      </c>
      <c r="O6" s="22" t="n">
        <f aca="false">O3/O5*100</f>
        <v>100</v>
      </c>
      <c r="P6" s="22" t="n">
        <f aca="false">P3/P5*100</f>
        <v>100</v>
      </c>
    </row>
    <row r="7" customFormat="false" ht="12.75" hidden="false" customHeight="false" outlineLevel="0" collapsed="false">
      <c r="B7" s="0" t="s">
        <v>177</v>
      </c>
      <c r="C7" s="22" t="n">
        <f aca="false">Matrix!B84</f>
        <v>1</v>
      </c>
      <c r="D7" s="22" t="n">
        <f aca="false">Matrix!C84</f>
        <v>99</v>
      </c>
      <c r="E7" s="22" t="n">
        <f aca="false">Matrix!D84</f>
        <v>88.89</v>
      </c>
      <c r="F7" s="22" t="n">
        <f aca="false">Matrix!E84</f>
        <v>11.11</v>
      </c>
      <c r="G7" s="22" t="n">
        <f aca="false">Matrix!F84</f>
        <v>1</v>
      </c>
      <c r="H7" s="22" t="n">
        <f aca="false">Matrix!G84</f>
        <v>1</v>
      </c>
      <c r="I7" s="22" t="n">
        <f aca="false">Matrix!H84</f>
        <v>1</v>
      </c>
      <c r="J7" s="22" t="n">
        <f aca="false">Matrix!I84</f>
        <v>99</v>
      </c>
      <c r="K7" s="22" t="n">
        <f aca="false">Matrix!J84</f>
        <v>1</v>
      </c>
      <c r="L7" s="22" t="n">
        <f aca="false">Matrix!K84</f>
        <v>1</v>
      </c>
      <c r="M7" s="22" t="n">
        <f aca="false">Matrix!L84</f>
        <v>1</v>
      </c>
      <c r="N7" s="22" t="n">
        <f aca="false">Matrix!M84</f>
        <v>1</v>
      </c>
      <c r="O7" s="22" t="n">
        <f aca="false">Matrix!N84</f>
        <v>99</v>
      </c>
      <c r="P7" s="22" t="n">
        <f aca="false">Matrix!O84</f>
        <v>99</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4.957637677548</v>
      </c>
      <c r="D9" s="22" t="n">
        <f aca="false">(1/(1+1.96*1.96/D5))*(D3/D5+1.96*1.96/(2*D5))*100</f>
        <v>85.042362322452</v>
      </c>
      <c r="E9" s="22" t="n">
        <f aca="false">(1/(1+1.96*1.96/E5))*(E3/E5+1.96*1.96/(2*E5))*100</f>
        <v>77.2551706952405</v>
      </c>
      <c r="F9" s="22" t="n">
        <f aca="false">(1/(1+1.96*1.96/F5))*(F3/F5+1.96*1.96/(2*F5))*100</f>
        <v>22.7448293047595</v>
      </c>
      <c r="G9" s="22" t="n">
        <f aca="false">(1/(1+1.96*1.96/G5))*(G3/G5+1.96*1.96/(2*G5))*100</f>
        <v>14.957637677548</v>
      </c>
      <c r="H9" s="22" t="n">
        <f aca="false">(1/(1+1.96*1.96/H5))*(H3/H5+1.96*1.96/(2*H5))*100</f>
        <v>32.881402355519</v>
      </c>
      <c r="I9" s="22" t="n">
        <f aca="false">(1/(1+1.96*1.96/I5))*(I3/I5+1.96*1.96/(2*I5))*100</f>
        <v>14.957637677548</v>
      </c>
      <c r="J9" s="22" t="n">
        <f aca="false">(1/(1+1.96*1.96/J5))*(J3/J5+1.96*1.96/(2*J5))*100</f>
        <v>85.042362322452</v>
      </c>
      <c r="K9" s="22" t="n">
        <f aca="false">(1/(1+1.96*1.96/K5))*(K3/K5+1.96*1.96/(2*K5))*100</f>
        <v>14.957637677548</v>
      </c>
      <c r="L9" s="22" t="n">
        <f aca="false">(1/(1+1.96*1.96/L5))*(L3/L5+1.96*1.96/(2*L5))*100</f>
        <v>32.881402355519</v>
      </c>
      <c r="M9" s="22" t="n">
        <f aca="false">(1/(1+1.96*1.96/M5))*(M3/M5+1.96*1.96/(2*M5))*100</f>
        <v>32.881402355519</v>
      </c>
      <c r="N9" s="22" t="n">
        <f aca="false">(1/(1+1.96*1.96/N5))*(N3/N5+1.96*1.96/(2*N5))*100</f>
        <v>39.6728354263054</v>
      </c>
      <c r="O9" s="22" t="n">
        <f aca="false">(1/(1+1.96*1.96/O5))*(O3/O5+1.96*1.96/(2*O5))*100</f>
        <v>60.3271645736946</v>
      </c>
      <c r="P9" s="22" t="n">
        <f aca="false">(1/(1+1.96*1.96/P5))*(P3/P5+1.96*1.96/(2*P5))*100</f>
        <v>60.327164573694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5</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8</v>
      </c>
      <c r="D13" s="0" t="n">
        <v>4</v>
      </c>
      <c r="E13" s="0" t="n">
        <v>9</v>
      </c>
      <c r="F13" s="0" t="n">
        <v>2</v>
      </c>
      <c r="G13" s="0" t="n">
        <v>9</v>
      </c>
      <c r="H13" s="0" t="n">
        <v>9</v>
      </c>
      <c r="I13" s="0" t="n">
        <v>9</v>
      </c>
      <c r="J13" s="0" t="n">
        <v>9</v>
      </c>
      <c r="K13" s="0" t="n">
        <v>2</v>
      </c>
      <c r="L13" s="0" t="n">
        <v>9</v>
      </c>
      <c r="M13" s="0" t="n">
        <v>2</v>
      </c>
    </row>
    <row r="14" customFormat="false" ht="12.75" hidden="false" customHeight="false" outlineLevel="0" collapsed="false">
      <c r="B14" s="0" t="s">
        <v>175</v>
      </c>
      <c r="C14" s="0" t="n">
        <f aca="false">C12+C13</f>
        <v>9</v>
      </c>
      <c r="D14" s="0" t="n">
        <f aca="false">D12+D13</f>
        <v>9</v>
      </c>
      <c r="E14" s="0" t="n">
        <f aca="false">E12+E13</f>
        <v>9</v>
      </c>
      <c r="F14" s="0" t="n">
        <f aca="false">F12+F13</f>
        <v>2</v>
      </c>
      <c r="G14" s="0" t="n">
        <f aca="false">G12+G13</f>
        <v>9</v>
      </c>
      <c r="H14" s="0" t="n">
        <f aca="false">H12+H13</f>
        <v>9</v>
      </c>
      <c r="I14" s="0" t="n">
        <f aca="false">I12+I13</f>
        <v>9</v>
      </c>
      <c r="J14" s="0" t="n">
        <f aca="false">J12+J13</f>
        <v>9</v>
      </c>
      <c r="K14" s="0" t="n">
        <f aca="false">K12+K13</f>
        <v>2</v>
      </c>
      <c r="L14" s="0" t="n">
        <f aca="false">L12+L13</f>
        <v>9</v>
      </c>
      <c r="M14" s="0" t="n">
        <f aca="false">M12+M13</f>
        <v>2</v>
      </c>
    </row>
    <row r="15" customFormat="false" ht="12.75" hidden="false" customHeight="false" outlineLevel="0" collapsed="false">
      <c r="B15" s="0" t="s">
        <v>176</v>
      </c>
      <c r="C15" s="22" t="n">
        <f aca="false">(C12/C14)*100</f>
        <v>11.1111111111111</v>
      </c>
      <c r="D15" s="22" t="n">
        <f aca="false">D12/D14*100</f>
        <v>55.5555555555556</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84</f>
        <v>11.11</v>
      </c>
      <c r="D16" s="22" t="n">
        <f aca="false">Matrix!Q84</f>
        <v>55.56</v>
      </c>
      <c r="E16" s="22" t="n">
        <f aca="false">Matrix!R84</f>
        <v>1</v>
      </c>
      <c r="F16" s="22" t="n">
        <f aca="false">Matrix!S84</f>
        <v>1</v>
      </c>
      <c r="G16" s="22" t="n">
        <f aca="false">Matrix!T84</f>
        <v>1</v>
      </c>
      <c r="H16" s="22" t="n">
        <f aca="false">Matrix!U84</f>
        <v>1</v>
      </c>
      <c r="I16" s="22" t="n">
        <f aca="false">Matrix!V84</f>
        <v>1</v>
      </c>
      <c r="J16" s="22" t="n">
        <f aca="false">Matrix!W84</f>
        <v>1</v>
      </c>
      <c r="K16" s="22" t="n">
        <f aca="false">Matrix!X84</f>
        <v>1</v>
      </c>
      <c r="L16" s="22" t="n">
        <f aca="false">Matrix!Y84</f>
        <v>1</v>
      </c>
      <c r="M16" s="22" t="n">
        <f aca="false">Matrix!Z8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2.7448293047595</v>
      </c>
      <c r="D18" s="22" t="n">
        <f aca="false">(1/(1+1.96*1.96/D14))*(D12/D14+1.96*1.96/(2*D14))*100</f>
        <v>53.8935958136058</v>
      </c>
      <c r="E18" s="22" t="n">
        <f aca="false">(1/(1+1.96*1.96/E14))*(E12/E14+1.96*1.96/(2*E14))*100</f>
        <v>14.957637677548</v>
      </c>
      <c r="F18" s="22" t="n">
        <f aca="false">(1/(1+1.96*1.96/F14))*(F12/F14+1.96*1.96/(2*F14))*100</f>
        <v>32.881402355519</v>
      </c>
      <c r="G18" s="22" t="n">
        <f aca="false">(1/(1+1.96*1.96/G14))*(G12/G14+1.96*1.96/(2*G14))*100</f>
        <v>14.957637677548</v>
      </c>
      <c r="H18" s="22" t="n">
        <f aca="false">(1/(1+1.96*1.96/H14))*(H12/H14+1.96*1.96/(2*H14))*100</f>
        <v>14.957637677548</v>
      </c>
      <c r="I18" s="22" t="n">
        <f aca="false">(1/(1+1.96*1.96/I14))*(I12/I14+1.96*1.96/(2*I14))*100</f>
        <v>14.957637677548</v>
      </c>
      <c r="J18" s="22" t="n">
        <f aca="false">(1/(1+1.96*1.96/J14))*(J12/J14+1.96*1.96/(2*J14))*100</f>
        <v>14.957637677548</v>
      </c>
      <c r="K18" s="22" t="n">
        <f aca="false">(1/(1+1.96*1.96/K14))*(K12/K14+1.96*1.96/(2*K14))*100</f>
        <v>32.881402355519</v>
      </c>
      <c r="L18" s="22" t="n">
        <f aca="false">(1/(1+1.96*1.96/L14))*(L12/L14+1.96*1.96/(2*L14))*100</f>
        <v>14.957637677548</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8</v>
      </c>
      <c r="D21" s="0" t="n">
        <v>9</v>
      </c>
      <c r="E21" s="0" t="n">
        <v>9</v>
      </c>
      <c r="F21" s="0" t="n">
        <v>9</v>
      </c>
      <c r="G21" s="0" t="n">
        <v>9</v>
      </c>
      <c r="H21" s="0" t="n">
        <v>9</v>
      </c>
      <c r="I21" s="0" t="n">
        <v>2</v>
      </c>
      <c r="J21" s="0" t="n">
        <v>0</v>
      </c>
      <c r="K21" s="0" t="n">
        <v>0</v>
      </c>
      <c r="L21" s="0" t="n">
        <v>0</v>
      </c>
    </row>
    <row r="22" customFormat="false" ht="12.75" hidden="false" customHeight="false" outlineLevel="0" collapsed="false">
      <c r="B22" s="0" t="s">
        <v>174</v>
      </c>
      <c r="C22" s="0" t="n">
        <v>1</v>
      </c>
      <c r="D22" s="0" t="n">
        <v>0</v>
      </c>
      <c r="E22" s="0" t="n">
        <v>0</v>
      </c>
      <c r="F22" s="0" t="n">
        <v>0</v>
      </c>
      <c r="G22" s="0" t="n">
        <v>0</v>
      </c>
      <c r="H22" s="0" t="n">
        <v>0</v>
      </c>
      <c r="I22" s="0" t="n">
        <v>0</v>
      </c>
      <c r="J22" s="0" t="n">
        <v>9</v>
      </c>
      <c r="K22" s="0" t="n">
        <v>9</v>
      </c>
      <c r="L22" s="0" t="n">
        <v>9</v>
      </c>
    </row>
    <row r="23" customFormat="false" ht="12.75" hidden="false" customHeight="false" outlineLevel="0" collapsed="false">
      <c r="B23" s="0" t="s">
        <v>175</v>
      </c>
      <c r="C23" s="0" t="n">
        <f aca="false">C21+C22</f>
        <v>9</v>
      </c>
      <c r="D23" s="0" t="n">
        <f aca="false">D21+D22</f>
        <v>9</v>
      </c>
      <c r="E23" s="0" t="n">
        <f aca="false">E21+E22</f>
        <v>9</v>
      </c>
      <c r="F23" s="0" t="n">
        <f aca="false">F21+F22</f>
        <v>9</v>
      </c>
      <c r="G23" s="0" t="n">
        <f aca="false">G21+G22</f>
        <v>9</v>
      </c>
      <c r="H23" s="0" t="n">
        <f aca="false">H21+H22</f>
        <v>9</v>
      </c>
      <c r="I23" s="0" t="n">
        <f aca="false">I21+I22</f>
        <v>2</v>
      </c>
      <c r="J23" s="0" t="n">
        <f aca="false">J21+J22</f>
        <v>9</v>
      </c>
      <c r="K23" s="0" t="n">
        <f aca="false">K21+K22</f>
        <v>9</v>
      </c>
      <c r="L23" s="0" t="n">
        <f aca="false">L21+L22</f>
        <v>9</v>
      </c>
    </row>
    <row r="24" customFormat="false" ht="12.75" hidden="false" customHeight="false" outlineLevel="0" collapsed="false">
      <c r="B24" s="0" t="s">
        <v>176</v>
      </c>
      <c r="C24" s="22" t="n">
        <f aca="false">(C21/C23)*100</f>
        <v>88.8888888888889</v>
      </c>
      <c r="D24" s="22" t="n">
        <f aca="false">D21/D23*100</f>
        <v>100</v>
      </c>
      <c r="E24" s="22" t="n">
        <f aca="false">E21/E23*100</f>
        <v>100</v>
      </c>
      <c r="F24" s="22" t="n">
        <f aca="false">F21/F23*100</f>
        <v>100</v>
      </c>
      <c r="G24" s="22" t="n">
        <f aca="false">G21/G23*100</f>
        <v>100</v>
      </c>
      <c r="H24" s="22" t="n">
        <f aca="false">H21/H23*100</f>
        <v>100</v>
      </c>
      <c r="I24" s="22" t="n">
        <f aca="false">I21/I23*100</f>
        <v>10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4</f>
        <v>88.89</v>
      </c>
      <c r="D25" s="22" t="n">
        <f aca="false">Matrix!AB84</f>
        <v>99</v>
      </c>
      <c r="E25" s="22" t="n">
        <f aca="false">Matrix!AC84</f>
        <v>99</v>
      </c>
      <c r="F25" s="22" t="n">
        <f aca="false">Matrix!AD84</f>
        <v>99</v>
      </c>
      <c r="G25" s="22" t="n">
        <f aca="false">Matrix!AE84</f>
        <v>99</v>
      </c>
      <c r="H25" s="22" t="n">
        <f aca="false">Matrix!AF84</f>
        <v>99</v>
      </c>
      <c r="I25" s="22" t="n">
        <f aca="false">Matrix!AG84</f>
        <v>99</v>
      </c>
      <c r="J25" s="22" t="n">
        <f aca="false">Matrix!AH84</f>
        <v>1</v>
      </c>
      <c r="K25" s="22" t="n">
        <f aca="false">Matrix!AI84</f>
        <v>1</v>
      </c>
      <c r="L25" s="22" t="n">
        <f aca="false">Matrix!AJ8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7.2551706952405</v>
      </c>
      <c r="D27" s="22" t="n">
        <f aca="false">(1/(1+1.96*1.96/D23))*(D21/D23+1.96*1.96/(2*D23))*100</f>
        <v>85.042362322452</v>
      </c>
      <c r="E27" s="22" t="n">
        <f aca="false">(1/(1+1.96*1.96/E23))*(E21/E23+1.96*1.96/(2*E23))*100</f>
        <v>85.042362322452</v>
      </c>
      <c r="F27" s="22" t="n">
        <f aca="false">(1/(1+1.96*1.96/F23))*(F21/F23+1.96*1.96/(2*F23))*100</f>
        <v>85.042362322452</v>
      </c>
      <c r="G27" s="22" t="n">
        <f aca="false">(1/(1+1.96*1.96/G23))*(G21/G23+1.96*1.96/(2*G23))*100</f>
        <v>85.042362322452</v>
      </c>
      <c r="H27" s="22" t="n">
        <f aca="false">(1/(1+1.96*1.96/H23))*(H21/H23+1.96*1.96/(2*H23))*100</f>
        <v>85.042362322452</v>
      </c>
      <c r="I27" s="22" t="n">
        <f aca="false">(1/(1+1.96*1.96/I23))*(I21/I23+1.96*1.96/(2*I23))*100</f>
        <v>67.118597644481</v>
      </c>
      <c r="J27" s="22" t="n">
        <f aca="false">(1/(1+1.96*1.96/J23))*(J21/J23+1.96*1.96/(2*J23))*100</f>
        <v>14.957637677548</v>
      </c>
      <c r="K27" s="22" t="n">
        <f aca="false">(1/(1+1.96*1.96/K23))*(K21/K23+1.96*1.96/(2*K23))*100</f>
        <v>14.957637677548</v>
      </c>
      <c r="L27" s="22" t="n">
        <f aca="false">(1/(1+1.96*1.96/L23))*(L21/L23+1.96*1.96/(2*L23))*100</f>
        <v>14.95763767754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9</v>
      </c>
      <c r="E30" s="0" t="n">
        <v>0</v>
      </c>
      <c r="F30" s="0" t="n">
        <v>0</v>
      </c>
      <c r="G30" s="0" t="n">
        <v>0</v>
      </c>
      <c r="H30" s="0" t="n">
        <v>9</v>
      </c>
      <c r="I30" s="0" t="n">
        <v>7</v>
      </c>
      <c r="J30" s="0" t="n">
        <v>8</v>
      </c>
      <c r="K30" s="0" t="n">
        <v>0</v>
      </c>
      <c r="L30" s="0" t="n">
        <v>2</v>
      </c>
      <c r="M30" s="0" t="n">
        <v>3</v>
      </c>
      <c r="N30" s="0" t="n">
        <v>2</v>
      </c>
    </row>
    <row r="31" customFormat="false" ht="12.75" hidden="false" customHeight="false" outlineLevel="0" collapsed="false">
      <c r="B31" s="0" t="s">
        <v>174</v>
      </c>
      <c r="C31" s="0" t="n">
        <v>9</v>
      </c>
      <c r="D31" s="0" t="n">
        <v>0</v>
      </c>
      <c r="E31" s="0" t="n">
        <v>9</v>
      </c>
      <c r="F31" s="0" t="n">
        <v>9</v>
      </c>
      <c r="G31" s="0" t="n">
        <v>3</v>
      </c>
      <c r="H31" s="0" t="n">
        <v>0</v>
      </c>
      <c r="I31" s="0" t="n">
        <v>2</v>
      </c>
      <c r="J31" s="0" t="n">
        <v>1</v>
      </c>
      <c r="K31" s="0" t="n">
        <v>9</v>
      </c>
      <c r="L31" s="0" t="n">
        <v>1</v>
      </c>
      <c r="M31" s="0" t="n">
        <v>0</v>
      </c>
      <c r="N31" s="0" t="n">
        <v>7</v>
      </c>
    </row>
    <row r="32" customFormat="false" ht="12.75" hidden="false" customHeight="false" outlineLevel="0" collapsed="false">
      <c r="B32" s="0" t="s">
        <v>175</v>
      </c>
      <c r="C32" s="0" t="n">
        <f aca="false">C30+C31</f>
        <v>9</v>
      </c>
      <c r="D32" s="0" t="n">
        <f aca="false">D30+D31</f>
        <v>9</v>
      </c>
      <c r="E32" s="0" t="n">
        <f aca="false">E30+E31</f>
        <v>9</v>
      </c>
      <c r="F32" s="0" t="n">
        <f aca="false">F30+F31</f>
        <v>9</v>
      </c>
      <c r="G32" s="0" t="n">
        <f aca="false">G30+G31</f>
        <v>3</v>
      </c>
      <c r="H32" s="0" t="n">
        <f aca="false">H30+H31</f>
        <v>9</v>
      </c>
      <c r="I32" s="0" t="n">
        <f aca="false">I30+I31</f>
        <v>9</v>
      </c>
      <c r="J32" s="0" t="n">
        <f aca="false">J30+J31</f>
        <v>9</v>
      </c>
      <c r="K32" s="0" t="n">
        <f aca="false">K30+K31</f>
        <v>9</v>
      </c>
      <c r="L32" s="0" t="n">
        <f aca="false">L30+L31</f>
        <v>3</v>
      </c>
      <c r="M32" s="0" t="n">
        <f aca="false">M30+M31</f>
        <v>3</v>
      </c>
      <c r="N32" s="0" t="n">
        <f aca="false">N30+N31</f>
        <v>9</v>
      </c>
    </row>
    <row r="33" customFormat="false" ht="12.75" hidden="false" customHeight="false" outlineLevel="0" collapsed="false">
      <c r="B33" s="0" t="s">
        <v>176</v>
      </c>
      <c r="C33" s="22" t="n">
        <f aca="false">(C30/C32)*100</f>
        <v>0</v>
      </c>
      <c r="D33" s="22" t="n">
        <f aca="false">D30/D32*100</f>
        <v>100</v>
      </c>
      <c r="E33" s="22" t="n">
        <f aca="false">E30/E32*100</f>
        <v>0</v>
      </c>
      <c r="F33" s="22" t="n">
        <f aca="false">F30/F32*100</f>
        <v>0</v>
      </c>
      <c r="G33" s="22" t="n">
        <f aca="false">G30/G32*100</f>
        <v>0</v>
      </c>
      <c r="H33" s="22" t="n">
        <f aca="false">H30/H32*100</f>
        <v>100</v>
      </c>
      <c r="I33" s="22" t="n">
        <f aca="false">I30/I32*100</f>
        <v>77.7777777777778</v>
      </c>
      <c r="J33" s="22" t="n">
        <f aca="false">J30/J32*100</f>
        <v>88.8888888888889</v>
      </c>
      <c r="K33" s="22" t="n">
        <f aca="false">K30/K32*100</f>
        <v>0</v>
      </c>
      <c r="L33" s="22" t="n">
        <f aca="false">L30/L32*100</f>
        <v>66.6666666666667</v>
      </c>
      <c r="M33" s="22" t="n">
        <f aca="false">M30/M32*100</f>
        <v>100</v>
      </c>
      <c r="N33" s="22" t="n">
        <f aca="false">N30/N32*100</f>
        <v>22.2222222222222</v>
      </c>
    </row>
    <row r="34" customFormat="false" ht="12.75" hidden="false" customHeight="false" outlineLevel="0" collapsed="false">
      <c r="B34" s="0" t="s">
        <v>177</v>
      </c>
      <c r="C34" s="22" t="n">
        <f aca="false">Matrix!AK84</f>
        <v>1</v>
      </c>
      <c r="D34" s="22" t="n">
        <f aca="false">Matrix!AL84</f>
        <v>99</v>
      </c>
      <c r="E34" s="22" t="n">
        <f aca="false">Matrix!AM84</f>
        <v>1</v>
      </c>
      <c r="F34" s="22" t="n">
        <f aca="false">Matrix!AN84</f>
        <v>1</v>
      </c>
      <c r="G34" s="22" t="n">
        <f aca="false">Matrix!AO84</f>
        <v>1</v>
      </c>
      <c r="H34" s="22" t="n">
        <f aca="false">Matrix!AP84</f>
        <v>99</v>
      </c>
      <c r="I34" s="22" t="n">
        <f aca="false">Matrix!AQ84</f>
        <v>77.78</v>
      </c>
      <c r="J34" s="22" t="n">
        <f aca="false">Matrix!AR84</f>
        <v>88.89</v>
      </c>
      <c r="K34" s="22" t="n">
        <f aca="false">Matrix!AS84</f>
        <v>1</v>
      </c>
      <c r="L34" s="22" t="n">
        <f aca="false">Matrix!AT84</f>
        <v>66.67</v>
      </c>
      <c r="M34" s="22" t="n">
        <f aca="false">Matrix!AU84</f>
        <v>99</v>
      </c>
      <c r="N34" s="22" t="n">
        <f aca="false">Matrix!AV84</f>
        <v>22.22</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4.957637677548</v>
      </c>
      <c r="D36" s="22" t="n">
        <f aca="false">(1/(1+1.96*1.96/D32))*(D30/D32+1.96*1.96/(2*D32))*100</f>
        <v>85.042362322452</v>
      </c>
      <c r="E36" s="22" t="n">
        <f aca="false">(1/(1+1.96*1.96/E32))*(E30/E32+1.96*1.96/(2*E32))*100</f>
        <v>14.957637677548</v>
      </c>
      <c r="F36" s="22" t="n">
        <f aca="false">(1/(1+1.96*1.96/F32))*(F30/F32+1.96*1.96/(2*F32))*100</f>
        <v>14.957637677548</v>
      </c>
      <c r="G36" s="22" t="n">
        <f aca="false">(1/(1+1.96*1.96/G32))*(G30/G32+1.96*1.96/(2*G32))*100</f>
        <v>28.0753040224509</v>
      </c>
      <c r="H36" s="22" t="n">
        <f aca="false">(1/(1+1.96*1.96/H32))*(H30/H32+1.96*1.96/(2*H32))*100</f>
        <v>85.042362322452</v>
      </c>
      <c r="I36" s="22" t="n">
        <f aca="false">(1/(1+1.96*1.96/I32))*(I30/I32+1.96*1.96/(2*I32))*100</f>
        <v>69.4679790680289</v>
      </c>
      <c r="J36" s="22" t="n">
        <f aca="false">(1/(1+1.96*1.96/J32))*(J30/J32+1.96*1.96/(2*J32))*100</f>
        <v>77.2551706952405</v>
      </c>
      <c r="K36" s="22" t="n">
        <f aca="false">(1/(1+1.96*1.96/K32))*(K30/K32+1.96*1.96/(2*K32))*100</f>
        <v>14.957637677548</v>
      </c>
      <c r="L36" s="22" t="n">
        <f aca="false">(1/(1+1.96*1.96/L32))*(L30/L32+1.96*1.96/(2*L32))*100</f>
        <v>57.3082319925164</v>
      </c>
      <c r="M36" s="22" t="n">
        <f aca="false">(1/(1+1.96*1.96/M32))*(M30/M32+1.96*1.96/(2*M32))*100</f>
        <v>71.9246959775491</v>
      </c>
      <c r="N36" s="22" t="n">
        <f aca="false">(1/(1+1.96*1.96/N32))*(N30/N32+1.96*1.96/(2*N32))*100</f>
        <v>30.53202093197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1</v>
      </c>
      <c r="D1" s="0" t="s">
        <v>170</v>
      </c>
      <c r="E1" s="0" t="n">
        <f aca="false">C5</f>
        <v>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2</v>
      </c>
      <c r="E3" s="0" t="n">
        <v>2</v>
      </c>
      <c r="F3" s="0" t="n">
        <v>0</v>
      </c>
      <c r="G3" s="0" t="n">
        <v>0</v>
      </c>
      <c r="H3" s="0" t="n">
        <v>0</v>
      </c>
      <c r="I3" s="0" t="n">
        <v>2</v>
      </c>
      <c r="J3" s="0" t="n">
        <v>2</v>
      </c>
      <c r="K3" s="0" t="n">
        <v>2</v>
      </c>
      <c r="L3" s="0" t="n">
        <v>0</v>
      </c>
      <c r="M3" s="0" t="n">
        <v>0</v>
      </c>
      <c r="N3" s="0" t="n">
        <v>0</v>
      </c>
      <c r="O3" s="0" t="n">
        <v>0</v>
      </c>
      <c r="P3" s="0" t="n">
        <v>0</v>
      </c>
    </row>
    <row r="4" customFormat="false" ht="12.75" hidden="false" customHeight="false" outlineLevel="0" collapsed="false">
      <c r="B4" s="0" t="s">
        <v>174</v>
      </c>
      <c r="C4" s="0" t="n">
        <v>2</v>
      </c>
      <c r="D4" s="0" t="n">
        <v>0</v>
      </c>
      <c r="E4" s="0" t="n">
        <v>0</v>
      </c>
      <c r="F4" s="0" t="n">
        <v>2</v>
      </c>
      <c r="G4" s="0" t="n">
        <v>2</v>
      </c>
      <c r="H4" s="0" t="n">
        <v>0</v>
      </c>
      <c r="I4" s="0" t="n">
        <v>0</v>
      </c>
      <c r="J4" s="0" t="n">
        <v>0</v>
      </c>
      <c r="K4" s="0" t="n">
        <v>0</v>
      </c>
      <c r="L4" s="0" t="n">
        <v>0</v>
      </c>
      <c r="M4" s="0" t="n">
        <v>0</v>
      </c>
      <c r="N4" s="0" t="n">
        <v>0</v>
      </c>
      <c r="O4" s="0" t="n">
        <v>0</v>
      </c>
      <c r="P4" s="0" t="n">
        <v>0</v>
      </c>
    </row>
    <row r="5" customFormat="false" ht="12.75" hidden="false" customHeight="false" outlineLevel="0" collapsed="false">
      <c r="B5" s="0" t="s">
        <v>175</v>
      </c>
      <c r="C5" s="0" t="n">
        <f aca="false">C3+C4</f>
        <v>2</v>
      </c>
      <c r="D5" s="0" t="n">
        <f aca="false">D3+D4</f>
        <v>2</v>
      </c>
      <c r="E5" s="0" t="n">
        <f aca="false">E3+E4</f>
        <v>2</v>
      </c>
      <c r="F5" s="0" t="n">
        <f aca="false">F3+F4</f>
        <v>2</v>
      </c>
      <c r="G5" s="0" t="n">
        <f aca="false">G3+G4</f>
        <v>2</v>
      </c>
      <c r="H5" s="0" t="n">
        <f aca="false">H3+H4</f>
        <v>0</v>
      </c>
      <c r="I5" s="0" t="n">
        <f aca="false">I3+I4</f>
        <v>2</v>
      </c>
      <c r="J5" s="0" t="n">
        <f aca="false">J3+J4</f>
        <v>2</v>
      </c>
      <c r="K5" s="0" t="n">
        <f aca="false">K3+K4</f>
        <v>2</v>
      </c>
      <c r="L5" s="0" t="n">
        <f aca="false">L3+L4</f>
        <v>0</v>
      </c>
      <c r="M5" s="0" t="n">
        <f aca="false">M3+M4</f>
        <v>0</v>
      </c>
      <c r="N5" s="0" t="n">
        <f aca="false">N3+N4</f>
        <v>0</v>
      </c>
      <c r="O5" s="0" t="n">
        <f aca="false">O3+O4</f>
        <v>0</v>
      </c>
      <c r="P5" s="0" t="n">
        <f aca="false">P3+P4</f>
        <v>0</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e">
        <f aca="false">H3/H5*100</f>
        <v>#DIV/0!</v>
      </c>
      <c r="I6" s="22" t="n">
        <f aca="false">I3/I5*100</f>
        <v>100</v>
      </c>
      <c r="J6" s="22" t="n">
        <f aca="false">J3/J5*100</f>
        <v>100</v>
      </c>
      <c r="K6" s="22" t="n">
        <f aca="false">K3/K5*100</f>
        <v>100</v>
      </c>
      <c r="L6" s="22" t="e">
        <f aca="false">L3/L5*100</f>
        <v>#DIV/0!</v>
      </c>
      <c r="M6" s="22" t="e">
        <f aca="false">M3/M5*100</f>
        <v>#DIV/0!</v>
      </c>
      <c r="N6" s="22" t="e">
        <f aca="false">N3/N5*100</f>
        <v>#DIV/0!</v>
      </c>
      <c r="O6" s="22" t="e">
        <f aca="false">O3/O5*100</f>
        <v>#DIV/0!</v>
      </c>
      <c r="P6" s="22" t="e">
        <f aca="false">P3/P5*100</f>
        <v>#DIV/0!</v>
      </c>
    </row>
    <row r="7" customFormat="false" ht="12.75" hidden="false" customHeight="false" outlineLevel="0" collapsed="false">
      <c r="B7" s="0" t="s">
        <v>177</v>
      </c>
      <c r="C7" s="22" t="n">
        <f aca="false">Matrix!B85</f>
        <v>1</v>
      </c>
      <c r="D7" s="22" t="n">
        <f aca="false">Matrix!C85</f>
        <v>99</v>
      </c>
      <c r="E7" s="22" t="n">
        <f aca="false">Matrix!D85</f>
        <v>99</v>
      </c>
      <c r="F7" s="22" t="n">
        <f aca="false">Matrix!E85</f>
        <v>1</v>
      </c>
      <c r="G7" s="22" t="n">
        <f aca="false">Matrix!F85</f>
        <v>1</v>
      </c>
      <c r="H7" s="22" t="n">
        <f aca="false">Matrix!G85</f>
        <v>50</v>
      </c>
      <c r="I7" s="22" t="n">
        <f aca="false">Matrix!H85</f>
        <v>99</v>
      </c>
      <c r="J7" s="22" t="n">
        <f aca="false">Matrix!I85</f>
        <v>99</v>
      </c>
      <c r="K7" s="22" t="n">
        <f aca="false">Matrix!J85</f>
        <v>99</v>
      </c>
      <c r="L7" s="22" t="n">
        <f aca="false">Matrix!K85</f>
        <v>50</v>
      </c>
      <c r="M7" s="22" t="n">
        <f aca="false">Matrix!L85</f>
        <v>50</v>
      </c>
      <c r="N7" s="22" t="n">
        <f aca="false">Matrix!M85</f>
        <v>50</v>
      </c>
      <c r="O7" s="22" t="n">
        <f aca="false">Matrix!N85</f>
        <v>50</v>
      </c>
      <c r="P7" s="22" t="n">
        <f aca="false">Matrix!O85</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e">
        <f aca="false">IF(OR(AND(H7=1,H6=0),AND(H7=99,H6=100),AND(ABS(H6-H7)&lt;0.01)),"pass","FAULT")</f>
        <v>#DIV/0!</v>
      </c>
      <c r="I8" s="0" t="str">
        <f aca="false">IF(OR(AND(I7=1,I6=0),AND(I7=99,I6=100),AND(ABS(I6-I7)&lt;0.01)),"pass","FAULT")</f>
        <v>pass</v>
      </c>
      <c r="J8" s="0" t="str">
        <f aca="false">IF(OR(AND(J7=1,J6=0),AND(J7=99,J6=100),AND(ABS(J6-J7)&lt;0.01)),"pass","FAULT")</f>
        <v>pass</v>
      </c>
      <c r="K8" s="0" t="str">
        <f aca="false">IF(OR(AND(K7=1,K6=0),AND(K7=99,K6=100),AND(ABS(K6-K7)&lt;0.01)),"pass","FAULT")</f>
        <v>pass</v>
      </c>
      <c r="L8" s="0" t="e">
        <f aca="false">IF(OR(AND(L7=1,L6=0),AND(L7=99,L6=100),AND(ABS(L6-L7)&lt;0.01)),"pass","FAULT")</f>
        <v>#DIV/0!</v>
      </c>
      <c r="M8" s="0" t="e">
        <f aca="false">IF(OR(AND(M7=1,M6=0),AND(M7=99,M6=100),AND(ABS(M6-M7)&lt;0.01)),"pass","FAULT")</f>
        <v>#DIV/0!</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32.881402355519</v>
      </c>
      <c r="D9" s="22" t="n">
        <f aca="false">(1/(1+1.96*1.96/D5))*(D3/D5+1.96*1.96/(2*D5))*100</f>
        <v>67.118597644481</v>
      </c>
      <c r="E9" s="22" t="n">
        <f aca="false">(1/(1+1.96*1.96/E5))*(E3/E5+1.96*1.96/(2*E5))*100</f>
        <v>67.118597644481</v>
      </c>
      <c r="F9" s="22" t="n">
        <f aca="false">(1/(1+1.96*1.96/F5))*(F3/F5+1.96*1.96/(2*F5))*100</f>
        <v>32.881402355519</v>
      </c>
      <c r="G9" s="22" t="n">
        <f aca="false">(1/(1+1.96*1.96/G5))*(G3/G5+1.96*1.96/(2*G5))*100</f>
        <v>32.881402355519</v>
      </c>
      <c r="H9" s="23" t="n">
        <v>50</v>
      </c>
      <c r="I9" s="22" t="n">
        <f aca="false">(1/(1+1.96*1.96/I5))*(I3/I5+1.96*1.96/(2*I5))*100</f>
        <v>67.118597644481</v>
      </c>
      <c r="J9" s="22" t="n">
        <f aca="false">(1/(1+1.96*1.96/J5))*(J3/J5+1.96*1.96/(2*J5))*100</f>
        <v>67.118597644481</v>
      </c>
      <c r="K9" s="22" t="n">
        <f aca="false">(1/(1+1.96*1.96/K5))*(K3/K5+1.96*1.96/(2*K5))*100</f>
        <v>67.118597644481</v>
      </c>
      <c r="L9" s="23" t="n">
        <v>50</v>
      </c>
      <c r="M9" s="23" t="n">
        <v>50</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2</v>
      </c>
      <c r="E12" s="0" t="n">
        <v>0</v>
      </c>
      <c r="F12" s="0" t="n">
        <v>0</v>
      </c>
      <c r="G12" s="0" t="n">
        <v>0</v>
      </c>
      <c r="H12" s="0" t="n">
        <v>0</v>
      </c>
      <c r="I12" s="0" t="n">
        <v>0</v>
      </c>
      <c r="J12" s="0" t="n">
        <v>2</v>
      </c>
      <c r="K12" s="0" t="n">
        <v>0</v>
      </c>
      <c r="L12" s="0" t="n">
        <v>0</v>
      </c>
      <c r="M12" s="0" t="n">
        <v>0</v>
      </c>
    </row>
    <row r="13" customFormat="false" ht="12.75" hidden="false" customHeight="false" outlineLevel="0" collapsed="false">
      <c r="B13" s="0" t="s">
        <v>174</v>
      </c>
      <c r="C13" s="0" t="n">
        <v>2</v>
      </c>
      <c r="D13" s="0" t="n">
        <v>0</v>
      </c>
      <c r="E13" s="0" t="n">
        <v>2</v>
      </c>
      <c r="F13" s="0" t="n">
        <v>0</v>
      </c>
      <c r="G13" s="0" t="n">
        <v>2</v>
      </c>
      <c r="H13" s="0" t="n">
        <v>2</v>
      </c>
      <c r="I13" s="0" t="n">
        <v>2</v>
      </c>
      <c r="J13" s="0" t="n">
        <v>0</v>
      </c>
      <c r="K13" s="0" t="n">
        <v>0</v>
      </c>
      <c r="L13" s="0" t="n">
        <v>2</v>
      </c>
      <c r="M13" s="0" t="n">
        <v>0</v>
      </c>
    </row>
    <row r="14" customFormat="false" ht="12.75" hidden="false" customHeight="false" outlineLevel="0" collapsed="false">
      <c r="B14" s="0" t="s">
        <v>175</v>
      </c>
      <c r="C14" s="0" t="n">
        <f aca="false">C12+C13</f>
        <v>2</v>
      </c>
      <c r="D14" s="0" t="n">
        <f aca="false">D12+D13</f>
        <v>2</v>
      </c>
      <c r="E14" s="0" t="n">
        <f aca="false">E12+E13</f>
        <v>2</v>
      </c>
      <c r="F14" s="0" t="n">
        <f aca="false">F12+F13</f>
        <v>0</v>
      </c>
      <c r="G14" s="0" t="n">
        <f aca="false">G12+G13</f>
        <v>2</v>
      </c>
      <c r="H14" s="0" t="n">
        <f aca="false">H12+H13</f>
        <v>2</v>
      </c>
      <c r="I14" s="0" t="n">
        <f aca="false">I12+I13</f>
        <v>2</v>
      </c>
      <c r="J14" s="0" t="n">
        <f aca="false">J12+J13</f>
        <v>2</v>
      </c>
      <c r="K14" s="0" t="n">
        <f aca="false">K12+K13</f>
        <v>0</v>
      </c>
      <c r="L14" s="0" t="n">
        <f aca="false">L12+L13</f>
        <v>2</v>
      </c>
      <c r="M14" s="0" t="n">
        <f aca="false">M12+M13</f>
        <v>0</v>
      </c>
    </row>
    <row r="15" customFormat="false" ht="12.75" hidden="false" customHeight="false" outlineLevel="0" collapsed="false">
      <c r="B15" s="0" t="s">
        <v>176</v>
      </c>
      <c r="C15" s="22" t="n">
        <f aca="false">(C12/C14)*100</f>
        <v>0</v>
      </c>
      <c r="D15" s="22" t="n">
        <f aca="false">D12/D14*100</f>
        <v>100</v>
      </c>
      <c r="E15" s="22" t="n">
        <f aca="false">E12/E14*100</f>
        <v>0</v>
      </c>
      <c r="F15" s="22" t="e">
        <f aca="false">F12/F14*100</f>
        <v>#DIV/0!</v>
      </c>
      <c r="G15" s="22" t="n">
        <f aca="false">G12/G14*100</f>
        <v>0</v>
      </c>
      <c r="H15" s="22" t="n">
        <f aca="false">H12/H14*100</f>
        <v>0</v>
      </c>
      <c r="I15" s="22" t="n">
        <f aca="false">I12/I14*100</f>
        <v>0</v>
      </c>
      <c r="J15" s="22" t="n">
        <f aca="false">J12/J14*100</f>
        <v>100</v>
      </c>
      <c r="K15" s="22" t="e">
        <f aca="false">K12/K14*100</f>
        <v>#DIV/0!</v>
      </c>
      <c r="L15" s="22" t="n">
        <f aca="false">L12/L14*100</f>
        <v>0</v>
      </c>
      <c r="M15" s="22" t="e">
        <f aca="false">M12/M14*100</f>
        <v>#DIV/0!</v>
      </c>
    </row>
    <row r="16" customFormat="false" ht="12.75" hidden="false" customHeight="false" outlineLevel="0" collapsed="false">
      <c r="B16" s="0" t="s">
        <v>177</v>
      </c>
      <c r="C16" s="22" t="n">
        <f aca="false">Matrix!P85</f>
        <v>1</v>
      </c>
      <c r="D16" s="22" t="n">
        <f aca="false">Matrix!Q85</f>
        <v>99</v>
      </c>
      <c r="E16" s="22" t="n">
        <f aca="false">Matrix!R85</f>
        <v>1</v>
      </c>
      <c r="F16" s="22" t="n">
        <f aca="false">Matrix!S85</f>
        <v>50</v>
      </c>
      <c r="G16" s="22" t="n">
        <f aca="false">Matrix!T85</f>
        <v>1</v>
      </c>
      <c r="H16" s="22" t="n">
        <f aca="false">Matrix!U85</f>
        <v>1</v>
      </c>
      <c r="I16" s="22" t="n">
        <f aca="false">Matrix!V85</f>
        <v>1</v>
      </c>
      <c r="J16" s="22" t="n">
        <f aca="false">Matrix!W85</f>
        <v>99</v>
      </c>
      <c r="K16" s="22" t="n">
        <f aca="false">Matrix!X85</f>
        <v>50</v>
      </c>
      <c r="L16" s="22" t="n">
        <f aca="false">Matrix!Y85</f>
        <v>1</v>
      </c>
      <c r="M16" s="22" t="n">
        <f aca="false">Matrix!Z85</f>
        <v>5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e">
        <f aca="false">IF(OR(AND(F16=1,F15=0),AND(F16=99,F15=100),AND(ABS(F15-F16)&lt;0.01)),"pass","FAULT")</f>
        <v>#DIV/0!</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e">
        <f aca="false">IF(OR(AND(K16=1,K15=0),AND(K16=99,K15=100),AND(ABS(K15-K16)&lt;0.01)),"pass","FAULT")</f>
        <v>#DIV/0!</v>
      </c>
      <c r="L17" s="0" t="str">
        <f aca="false">IF(OR(AND(L16=1,L15=0),AND(L16=99,L15=100),AND(ABS(L15-L16)&lt;0.01)),"pass","FAULT")</f>
        <v>pass</v>
      </c>
      <c r="M17" s="0" t="e">
        <f aca="false">IF(OR(AND(M16=1,M15=0),AND(M16=99,M15=100),AND(ABS(M15-M16)&lt;0.01)),"pass","FAULT")</f>
        <v>#DIV/0!</v>
      </c>
    </row>
    <row r="18" customFormat="false" ht="12.75" hidden="false" customHeight="false" outlineLevel="0" collapsed="false">
      <c r="B18" s="0" t="s">
        <v>179</v>
      </c>
      <c r="C18" s="22" t="n">
        <f aca="false">(1/(1+1.96*1.96/C14))*(C12/C14+1.96*1.96/(2*C14))*100</f>
        <v>32.881402355519</v>
      </c>
      <c r="D18" s="22" t="n">
        <f aca="false">(1/(1+1.96*1.96/D14))*(D12/D14+1.96*1.96/(2*D14))*100</f>
        <v>67.118597644481</v>
      </c>
      <c r="E18" s="22" t="n">
        <f aca="false">(1/(1+1.96*1.96/E14))*(E12/E14+1.96*1.96/(2*E14))*100</f>
        <v>32.881402355519</v>
      </c>
      <c r="F18" s="23" t="n">
        <v>50</v>
      </c>
      <c r="G18" s="22" t="n">
        <f aca="false">(1/(1+1.96*1.96/G14))*(G12/G14+1.96*1.96/(2*G14))*100</f>
        <v>32.881402355519</v>
      </c>
      <c r="H18" s="22" t="n">
        <f aca="false">(1/(1+1.96*1.96/H14))*(H12/H14+1.96*1.96/(2*H14))*100</f>
        <v>32.881402355519</v>
      </c>
      <c r="I18" s="22" t="n">
        <f aca="false">(1/(1+1.96*1.96/I14))*(I12/I14+1.96*1.96/(2*I14))*100</f>
        <v>32.881402355519</v>
      </c>
      <c r="J18" s="22" t="n">
        <f aca="false">(1/(1+1.96*1.96/J14))*(J12/J14+1.96*1.96/(2*J14))*100</f>
        <v>67.118597644481</v>
      </c>
      <c r="K18" s="23" t="n">
        <v>50</v>
      </c>
      <c r="L18" s="22" t="n">
        <f aca="false">(1/(1+1.96*1.96/L14))*(L12/L14+1.96*1.96/(2*L14))*100</f>
        <v>32.881402355519</v>
      </c>
      <c r="M18" s="23" t="n">
        <v>50</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v>
      </c>
      <c r="D21" s="0" t="n">
        <v>2</v>
      </c>
      <c r="E21" s="0" t="n">
        <v>2</v>
      </c>
      <c r="F21" s="0" t="n">
        <v>2</v>
      </c>
      <c r="G21" s="0" t="n">
        <v>0</v>
      </c>
      <c r="H21" s="0" t="n">
        <v>2</v>
      </c>
      <c r="I21" s="0" t="n">
        <v>0</v>
      </c>
      <c r="J21" s="0" t="n">
        <v>0</v>
      </c>
      <c r="K21" s="0" t="n">
        <v>0</v>
      </c>
      <c r="L21" s="0" t="n">
        <v>0</v>
      </c>
    </row>
    <row r="22" customFormat="false" ht="12.75" hidden="false" customHeight="false" outlineLevel="0" collapsed="false">
      <c r="B22" s="0" t="s">
        <v>174</v>
      </c>
      <c r="C22" s="0" t="n">
        <v>0</v>
      </c>
      <c r="D22" s="0" t="n">
        <v>0</v>
      </c>
      <c r="E22" s="0" t="n">
        <v>0</v>
      </c>
      <c r="F22" s="0" t="n">
        <v>0</v>
      </c>
      <c r="G22" s="0" t="n">
        <v>2</v>
      </c>
      <c r="H22" s="0" t="n">
        <v>0</v>
      </c>
      <c r="I22" s="0" t="n">
        <v>0</v>
      </c>
      <c r="J22" s="0" t="n">
        <v>2</v>
      </c>
      <c r="K22" s="0" t="n">
        <v>2</v>
      </c>
      <c r="L22" s="0" t="n">
        <v>2</v>
      </c>
    </row>
    <row r="23" customFormat="false" ht="12.75" hidden="false" customHeight="false" outlineLevel="0" collapsed="false">
      <c r="B23" s="0" t="s">
        <v>175</v>
      </c>
      <c r="C23" s="0" t="n">
        <f aca="false">C21+C22</f>
        <v>2</v>
      </c>
      <c r="D23" s="0" t="n">
        <f aca="false">D21+D22</f>
        <v>2</v>
      </c>
      <c r="E23" s="0" t="n">
        <f aca="false">E21+E22</f>
        <v>2</v>
      </c>
      <c r="F23" s="0" t="n">
        <f aca="false">F21+F22</f>
        <v>2</v>
      </c>
      <c r="G23" s="0" t="n">
        <f aca="false">G21+G22</f>
        <v>2</v>
      </c>
      <c r="H23" s="0" t="n">
        <f aca="false">H21+H22</f>
        <v>2</v>
      </c>
      <c r="I23" s="0" t="n">
        <f aca="false">I21+I22</f>
        <v>0</v>
      </c>
      <c r="J23" s="0" t="n">
        <f aca="false">J21+J22</f>
        <v>2</v>
      </c>
      <c r="K23" s="0" t="n">
        <f aca="false">K21+K22</f>
        <v>2</v>
      </c>
      <c r="L23" s="0" t="n">
        <f aca="false">L21+L22</f>
        <v>2</v>
      </c>
    </row>
    <row r="24" customFormat="false" ht="12.75" hidden="false" customHeight="false" outlineLevel="0" collapsed="false">
      <c r="B24" s="0" t="s">
        <v>176</v>
      </c>
      <c r="C24" s="22" t="n">
        <f aca="false">(C21/C23)*100</f>
        <v>100</v>
      </c>
      <c r="D24" s="22" t="n">
        <f aca="false">D21/D23*100</f>
        <v>100</v>
      </c>
      <c r="E24" s="22" t="n">
        <f aca="false">E21/E23*100</f>
        <v>100</v>
      </c>
      <c r="F24" s="22" t="n">
        <f aca="false">F21/F23*100</f>
        <v>100</v>
      </c>
      <c r="G24" s="22" t="n">
        <f aca="false">G21/G23*100</f>
        <v>0</v>
      </c>
      <c r="H24" s="22" t="n">
        <f aca="false">H21/H23*100</f>
        <v>100</v>
      </c>
      <c r="I24" s="22" t="e">
        <f aca="false">I21/I23*100</f>
        <v>#DI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5</f>
        <v>99</v>
      </c>
      <c r="D25" s="22" t="n">
        <f aca="false">Matrix!AB85</f>
        <v>99</v>
      </c>
      <c r="E25" s="22" t="n">
        <f aca="false">Matrix!AC85</f>
        <v>99</v>
      </c>
      <c r="F25" s="22" t="n">
        <f aca="false">Matrix!AD85</f>
        <v>99</v>
      </c>
      <c r="G25" s="22" t="n">
        <f aca="false">Matrix!AE85</f>
        <v>1</v>
      </c>
      <c r="H25" s="22" t="n">
        <f aca="false">Matrix!AF85</f>
        <v>99</v>
      </c>
      <c r="I25" s="22" t="n">
        <f aca="false">Matrix!AG85</f>
        <v>50</v>
      </c>
      <c r="J25" s="22" t="n">
        <f aca="false">Matrix!AH85</f>
        <v>1</v>
      </c>
      <c r="K25" s="22" t="n">
        <f aca="false">Matrix!AI85</f>
        <v>1</v>
      </c>
      <c r="L25" s="22" t="n">
        <f aca="false">Matrix!AJ8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e">
        <f aca="false">IF(OR(AND(I25=1,I24=0),AND(I25=99,I24=100),AND(ABS(I24-I25)&lt;0.01)),"pass","FAULT")</f>
        <v>#DIV/0!</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7.118597644481</v>
      </c>
      <c r="D27" s="22" t="n">
        <f aca="false">(1/(1+1.96*1.96/D23))*(D21/D23+1.96*1.96/(2*D23))*100</f>
        <v>67.118597644481</v>
      </c>
      <c r="E27" s="22" t="n">
        <f aca="false">(1/(1+1.96*1.96/E23))*(E21/E23+1.96*1.96/(2*E23))*100</f>
        <v>67.118597644481</v>
      </c>
      <c r="F27" s="22" t="n">
        <f aca="false">(1/(1+1.96*1.96/F23))*(F21/F23+1.96*1.96/(2*F23))*100</f>
        <v>67.118597644481</v>
      </c>
      <c r="G27" s="22" t="n">
        <f aca="false">(1/(1+1.96*1.96/G23))*(G21/G23+1.96*1.96/(2*G23))*100</f>
        <v>32.881402355519</v>
      </c>
      <c r="H27" s="22" t="n">
        <f aca="false">(1/(1+1.96*1.96/H23))*(H21/H23+1.96*1.96/(2*H23))*100</f>
        <v>67.118597644481</v>
      </c>
      <c r="I27" s="23" t="n">
        <v>50</v>
      </c>
      <c r="J27" s="22" t="n">
        <f aca="false">(1/(1+1.96*1.96/J23))*(J21/J23+1.96*1.96/(2*J23))*100</f>
        <v>32.881402355519</v>
      </c>
      <c r="K27" s="22" t="n">
        <f aca="false">(1/(1+1.96*1.96/K23))*(K21/K23+1.96*1.96/(2*K23))*100</f>
        <v>32.881402355519</v>
      </c>
      <c r="L27" s="22" t="n">
        <f aca="false">(1/(1+1.96*1.96/L23))*(L21/L23+1.96*1.96/(2*L23))*100</f>
        <v>32.88140235551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2</v>
      </c>
      <c r="E30" s="0" t="n">
        <v>0</v>
      </c>
      <c r="F30" s="0" t="n">
        <v>0</v>
      </c>
      <c r="G30" s="0" t="n">
        <v>0</v>
      </c>
      <c r="H30" s="0" t="n">
        <v>2</v>
      </c>
      <c r="I30" s="0" t="n">
        <v>2</v>
      </c>
      <c r="J30" s="0" t="n">
        <v>2</v>
      </c>
      <c r="K30" s="0" t="n">
        <v>0</v>
      </c>
      <c r="L30" s="0" t="n">
        <v>2</v>
      </c>
      <c r="M30" s="0" t="n">
        <v>0</v>
      </c>
      <c r="N30" s="0" t="n">
        <v>2</v>
      </c>
    </row>
    <row r="31" customFormat="false" ht="12.75" hidden="false" customHeight="false" outlineLevel="0" collapsed="false">
      <c r="B31" s="0" t="s">
        <v>174</v>
      </c>
      <c r="C31" s="0" t="n">
        <v>2</v>
      </c>
      <c r="D31" s="0" t="n">
        <v>0</v>
      </c>
      <c r="E31" s="0" t="n">
        <v>2</v>
      </c>
      <c r="F31" s="0" t="n">
        <v>2</v>
      </c>
      <c r="G31" s="0" t="n">
        <v>2</v>
      </c>
      <c r="H31" s="0" t="n">
        <v>0</v>
      </c>
      <c r="I31" s="0" t="n">
        <v>0</v>
      </c>
      <c r="J31" s="0" t="n">
        <v>0</v>
      </c>
      <c r="K31" s="0" t="n">
        <v>2</v>
      </c>
      <c r="L31" s="0" t="n">
        <v>0</v>
      </c>
      <c r="M31" s="0" t="n">
        <v>0</v>
      </c>
      <c r="N31" s="0" t="n">
        <v>0</v>
      </c>
    </row>
    <row r="32" customFormat="false" ht="12.75" hidden="false" customHeight="false" outlineLevel="0" collapsed="false">
      <c r="B32" s="0" t="s">
        <v>175</v>
      </c>
      <c r="C32" s="0" t="n">
        <f aca="false">C30+C31</f>
        <v>2</v>
      </c>
      <c r="D32" s="0" t="n">
        <f aca="false">D30+D31</f>
        <v>2</v>
      </c>
      <c r="E32" s="0" t="n">
        <f aca="false">E30+E31</f>
        <v>2</v>
      </c>
      <c r="F32" s="0" t="n">
        <f aca="false">F30+F31</f>
        <v>2</v>
      </c>
      <c r="G32" s="0" t="n">
        <f aca="false">G30+G31</f>
        <v>2</v>
      </c>
      <c r="H32" s="0" t="n">
        <f aca="false">H30+H31</f>
        <v>2</v>
      </c>
      <c r="I32" s="0" t="n">
        <f aca="false">I30+I31</f>
        <v>2</v>
      </c>
      <c r="J32" s="0" t="n">
        <f aca="false">J30+J31</f>
        <v>2</v>
      </c>
      <c r="K32" s="0" t="n">
        <f aca="false">K30+K31</f>
        <v>2</v>
      </c>
      <c r="L32" s="0" t="n">
        <f aca="false">L30+L31</f>
        <v>2</v>
      </c>
      <c r="M32" s="0" t="n">
        <f aca="false">M30+M31</f>
        <v>0</v>
      </c>
      <c r="N32" s="0" t="n">
        <f aca="false">N30+N31</f>
        <v>2</v>
      </c>
    </row>
    <row r="33" customFormat="false" ht="12.75" hidden="false" customHeight="false" outlineLevel="0" collapsed="false">
      <c r="B33" s="0" t="s">
        <v>176</v>
      </c>
      <c r="C33" s="22" t="n">
        <f aca="false">(C30/C32)*100</f>
        <v>0</v>
      </c>
      <c r="D33" s="22" t="n">
        <f aca="false">D30/D32*100</f>
        <v>100</v>
      </c>
      <c r="E33" s="22" t="n">
        <f aca="false">E30/E32*100</f>
        <v>0</v>
      </c>
      <c r="F33" s="22" t="n">
        <f aca="false">F30/F32*100</f>
        <v>0</v>
      </c>
      <c r="G33" s="22" t="n">
        <f aca="false">G30/G32*100</f>
        <v>0</v>
      </c>
      <c r="H33" s="22" t="n">
        <f aca="false">H30/H32*100</f>
        <v>100</v>
      </c>
      <c r="I33" s="22" t="n">
        <f aca="false">I30/I32*100</f>
        <v>100</v>
      </c>
      <c r="J33" s="22" t="n">
        <f aca="false">J30/J32*100</f>
        <v>100</v>
      </c>
      <c r="K33" s="22" t="n">
        <f aca="false">K30/K32*100</f>
        <v>0</v>
      </c>
      <c r="L33" s="22" t="n">
        <f aca="false">L30/L32*100</f>
        <v>100</v>
      </c>
      <c r="M33" s="22" t="e">
        <f aca="false">M30/M32*100</f>
        <v>#DIV/0!</v>
      </c>
      <c r="N33" s="22" t="n">
        <f aca="false">N30/N32*100</f>
        <v>100</v>
      </c>
    </row>
    <row r="34" customFormat="false" ht="12.75" hidden="false" customHeight="false" outlineLevel="0" collapsed="false">
      <c r="B34" s="0" t="s">
        <v>177</v>
      </c>
      <c r="C34" s="22" t="n">
        <f aca="false">Matrix!AK85</f>
        <v>1</v>
      </c>
      <c r="D34" s="22" t="n">
        <f aca="false">Matrix!AL85</f>
        <v>99</v>
      </c>
      <c r="E34" s="22" t="n">
        <f aca="false">Matrix!AM85</f>
        <v>1</v>
      </c>
      <c r="F34" s="22" t="n">
        <f aca="false">Matrix!AN85</f>
        <v>1</v>
      </c>
      <c r="G34" s="22" t="n">
        <f aca="false">Matrix!AO85</f>
        <v>1</v>
      </c>
      <c r="H34" s="22" t="n">
        <f aca="false">Matrix!AP85</f>
        <v>99</v>
      </c>
      <c r="I34" s="22" t="n">
        <f aca="false">Matrix!AQ85</f>
        <v>99</v>
      </c>
      <c r="J34" s="22" t="n">
        <f aca="false">Matrix!AR85</f>
        <v>99</v>
      </c>
      <c r="K34" s="22" t="n">
        <f aca="false">Matrix!AS85</f>
        <v>1</v>
      </c>
      <c r="L34" s="22" t="n">
        <f aca="false">Matrix!AT85</f>
        <v>99</v>
      </c>
      <c r="M34" s="22" t="n">
        <f aca="false">Matrix!AU85</f>
        <v>50</v>
      </c>
      <c r="N34" s="22" t="n">
        <f aca="false">Matrix!AV85</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e">
        <f aca="false">IF(OR(AND(M34=1,M33=0),AND(M34=99,M33=100),AND(ABS(M33-M34)&lt;0.01)),"pass","FAULT")</f>
        <v>#DIV/0!</v>
      </c>
      <c r="N35" s="0" t="str">
        <f aca="false">IF(OR(AND(N34=1,N33=0),AND(N34=99,N33=100),AND(ABS(N33-N34)&lt;0.01)),"pass","FAULT")</f>
        <v>pass</v>
      </c>
    </row>
    <row r="36" customFormat="false" ht="12.75" hidden="false" customHeight="false" outlineLevel="0" collapsed="false">
      <c r="B36" s="0" t="s">
        <v>179</v>
      </c>
      <c r="C36" s="22" t="n">
        <f aca="false">(1/(1+1.96*1.96/C32))*(C30/C32+1.96*1.96/(2*C32))*100</f>
        <v>32.881402355519</v>
      </c>
      <c r="D36" s="22" t="n">
        <f aca="false">(1/(1+1.96*1.96/D32))*(D30/D32+1.96*1.96/(2*D32))*100</f>
        <v>67.118597644481</v>
      </c>
      <c r="E36" s="22" t="n">
        <f aca="false">(1/(1+1.96*1.96/E32))*(E30/E32+1.96*1.96/(2*E32))*100</f>
        <v>32.881402355519</v>
      </c>
      <c r="F36" s="22" t="n">
        <f aca="false">(1/(1+1.96*1.96/F32))*(F30/F32+1.96*1.96/(2*F32))*100</f>
        <v>32.881402355519</v>
      </c>
      <c r="G36" s="22" t="n">
        <f aca="false">(1/(1+1.96*1.96/G32))*(G30/G32+1.96*1.96/(2*G32))*100</f>
        <v>32.881402355519</v>
      </c>
      <c r="H36" s="22" t="n">
        <f aca="false">(1/(1+1.96*1.96/H32))*(H30/H32+1.96*1.96/(2*H32))*100</f>
        <v>67.118597644481</v>
      </c>
      <c r="I36" s="22" t="n">
        <f aca="false">(1/(1+1.96*1.96/I32))*(I30/I32+1.96*1.96/(2*I32))*100</f>
        <v>67.118597644481</v>
      </c>
      <c r="J36" s="22" t="n">
        <f aca="false">(1/(1+1.96*1.96/J32))*(J30/J32+1.96*1.96/(2*J32))*100</f>
        <v>67.118597644481</v>
      </c>
      <c r="K36" s="22" t="n">
        <f aca="false">(1/(1+1.96*1.96/K32))*(K30/K32+1.96*1.96/(2*K32))*100</f>
        <v>32.881402355519</v>
      </c>
      <c r="L36" s="22" t="n">
        <f aca="false">(1/(1+1.96*1.96/L32))*(L30/L32+1.96*1.96/(2*L32))*100</f>
        <v>67.118597644481</v>
      </c>
      <c r="M36" s="23" t="n">
        <v>50</v>
      </c>
      <c r="N36" s="22" t="n">
        <f aca="false">(1/(1+1.96*1.96/N32))*(N30/N32+1.96*1.96/(2*N32))*100</f>
        <v>67.118597644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7</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1</v>
      </c>
      <c r="F3" s="0" t="n">
        <v>1</v>
      </c>
      <c r="G3" s="0" t="n">
        <v>0</v>
      </c>
      <c r="H3" s="0" t="n">
        <v>0</v>
      </c>
      <c r="I3" s="0" t="n">
        <v>0</v>
      </c>
      <c r="J3" s="0" t="n">
        <v>0</v>
      </c>
      <c r="K3" s="0" t="n">
        <v>1</v>
      </c>
      <c r="L3" s="0" t="n">
        <v>0</v>
      </c>
      <c r="M3" s="0" t="n">
        <v>0</v>
      </c>
      <c r="N3" s="0" t="n">
        <v>0</v>
      </c>
      <c r="O3" s="0" t="n">
        <v>1</v>
      </c>
      <c r="P3" s="0" t="n">
        <v>0</v>
      </c>
    </row>
    <row r="4" customFormat="false" ht="12.75" hidden="false" customHeight="false" outlineLevel="0" collapsed="false">
      <c r="B4" s="0" t="s">
        <v>174</v>
      </c>
      <c r="C4" s="0" t="n">
        <v>1</v>
      </c>
      <c r="D4" s="0" t="n">
        <v>1</v>
      </c>
      <c r="E4" s="0" t="n">
        <v>0</v>
      </c>
      <c r="F4" s="0" t="n">
        <v>0</v>
      </c>
      <c r="G4" s="0" t="n">
        <v>1</v>
      </c>
      <c r="H4" s="0" t="n">
        <v>1</v>
      </c>
      <c r="I4" s="0" t="n">
        <v>1</v>
      </c>
      <c r="J4" s="0" t="n">
        <v>1</v>
      </c>
      <c r="K4" s="0" t="n">
        <v>0</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0</v>
      </c>
      <c r="E6" s="22" t="n">
        <f aca="false">E3/E5*100</f>
        <v>100</v>
      </c>
      <c r="F6" s="22" t="n">
        <f aca="false">F3/F5*100</f>
        <v>100</v>
      </c>
      <c r="G6" s="22" t="n">
        <f aca="false">G3/G5*100</f>
        <v>0</v>
      </c>
      <c r="H6" s="22" t="n">
        <f aca="false">H3/H5*100</f>
        <v>0</v>
      </c>
      <c r="I6" s="22" t="n">
        <f aca="false">I3/I5*100</f>
        <v>0</v>
      </c>
      <c r="J6" s="22" t="n">
        <f aca="false">J3/J5*100</f>
        <v>0</v>
      </c>
      <c r="K6" s="22" t="n">
        <f aca="false">K3/K5*100</f>
        <v>10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11</f>
        <v>1</v>
      </c>
      <c r="D7" s="22" t="n">
        <f aca="false">Matrix!C111</f>
        <v>1</v>
      </c>
      <c r="E7" s="22" t="n">
        <f aca="false">Matrix!D111</f>
        <v>99</v>
      </c>
      <c r="F7" s="22" t="n">
        <f aca="false">Matrix!E111</f>
        <v>99</v>
      </c>
      <c r="G7" s="22" t="n">
        <f aca="false">Matrix!F111</f>
        <v>1</v>
      </c>
      <c r="H7" s="22" t="n">
        <f aca="false">Matrix!G111</f>
        <v>1</v>
      </c>
      <c r="I7" s="22" t="n">
        <f aca="false">Matrix!H111</f>
        <v>1</v>
      </c>
      <c r="J7" s="22" t="n">
        <f aca="false">Matrix!I111</f>
        <v>1</v>
      </c>
      <c r="K7" s="22" t="n">
        <f aca="false">Matrix!J111</f>
        <v>99</v>
      </c>
      <c r="L7" s="22" t="n">
        <f aca="false">Matrix!K111</f>
        <v>1</v>
      </c>
      <c r="M7" s="22" t="n">
        <f aca="false">Matrix!L111</f>
        <v>1</v>
      </c>
      <c r="N7" s="22" t="n">
        <f aca="false">Matrix!M111</f>
        <v>1</v>
      </c>
      <c r="O7" s="22" t="n">
        <f aca="false">Matrix!N111</f>
        <v>99</v>
      </c>
      <c r="P7" s="22" t="n">
        <f aca="false">Matrix!O11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39.6728354263054</v>
      </c>
      <c r="E9" s="22" t="n">
        <f aca="false">(1/(1+1.96*1.96/E5))*(E3/E5+1.96*1.96/(2*E5))*100</f>
        <v>60.3271645736946</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60.3271645736946</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0</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1</v>
      </c>
      <c r="D13" s="0" t="n">
        <v>0</v>
      </c>
      <c r="E13" s="0" t="n">
        <v>1</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100</v>
      </c>
      <c r="E15" s="22" t="n">
        <f aca="false">E12/E14*100</f>
        <v>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111</f>
        <v>1</v>
      </c>
      <c r="D16" s="22" t="n">
        <f aca="false">Matrix!Q111</f>
        <v>99</v>
      </c>
      <c r="E16" s="22" t="n">
        <f aca="false">Matrix!R111</f>
        <v>1</v>
      </c>
      <c r="F16" s="22" t="n">
        <f aca="false">Matrix!S111</f>
        <v>99</v>
      </c>
      <c r="G16" s="22" t="n">
        <f aca="false">Matrix!T111</f>
        <v>1</v>
      </c>
      <c r="H16" s="22" t="n">
        <f aca="false">Matrix!U111</f>
        <v>1</v>
      </c>
      <c r="I16" s="22" t="n">
        <f aca="false">Matrix!V111</f>
        <v>1</v>
      </c>
      <c r="J16" s="22" t="n">
        <f aca="false">Matrix!W111</f>
        <v>99</v>
      </c>
      <c r="K16" s="22" t="n">
        <f aca="false">Matrix!X111</f>
        <v>1</v>
      </c>
      <c r="L16" s="22" t="n">
        <f aca="false">Matrix!Y111</f>
        <v>1</v>
      </c>
      <c r="M16" s="22" t="n">
        <f aca="false">Matrix!Z11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60.3271645736946</v>
      </c>
      <c r="E18" s="22" t="n">
        <f aca="false">(1/(1+1.96*1.96/E14))*(E12/E14+1.96*1.96/(2*E14))*100</f>
        <v>39.6728354263054</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11</f>
        <v>1</v>
      </c>
      <c r="D25" s="22" t="n">
        <f aca="false">Matrix!AB111</f>
        <v>1</v>
      </c>
      <c r="E25" s="22" t="n">
        <f aca="false">Matrix!AC111</f>
        <v>1</v>
      </c>
      <c r="F25" s="22" t="n">
        <f aca="false">Matrix!AD111</f>
        <v>1</v>
      </c>
      <c r="G25" s="22" t="n">
        <f aca="false">Matrix!AE111</f>
        <v>1</v>
      </c>
      <c r="H25" s="22" t="n">
        <f aca="false">Matrix!AF111</f>
        <v>1</v>
      </c>
      <c r="I25" s="22" t="n">
        <f aca="false">Matrix!AG111</f>
        <v>1</v>
      </c>
      <c r="J25" s="22" t="n">
        <f aca="false">Matrix!AH111</f>
        <v>1</v>
      </c>
      <c r="K25" s="22" t="n">
        <f aca="false">Matrix!AI111</f>
        <v>1</v>
      </c>
      <c r="L25" s="22" t="n">
        <f aca="false">Matrix!AJ11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0</v>
      </c>
      <c r="F30" s="0" t="n">
        <v>0</v>
      </c>
      <c r="G30" s="0" t="n">
        <v>1</v>
      </c>
      <c r="H30" s="0" t="n">
        <v>0</v>
      </c>
      <c r="I30" s="0" t="n">
        <v>0</v>
      </c>
      <c r="J30" s="0" t="n">
        <v>0</v>
      </c>
      <c r="K30" s="0" t="n">
        <v>0</v>
      </c>
      <c r="L30" s="0" t="n">
        <v>0</v>
      </c>
      <c r="M30" s="0" t="n">
        <v>0</v>
      </c>
      <c r="N30" s="0" t="n">
        <v>0</v>
      </c>
    </row>
    <row r="31" customFormat="false" ht="12.75" hidden="false" customHeight="false" outlineLevel="0" collapsed="false">
      <c r="B31" s="0" t="s">
        <v>174</v>
      </c>
      <c r="C31" s="0" t="n">
        <v>1</v>
      </c>
      <c r="D31" s="0" t="n">
        <v>0</v>
      </c>
      <c r="E31" s="0" t="n">
        <v>1</v>
      </c>
      <c r="F31" s="0" t="n">
        <v>1</v>
      </c>
      <c r="G31" s="0" t="n">
        <v>0</v>
      </c>
      <c r="H31" s="0" t="n">
        <v>1</v>
      </c>
      <c r="I31" s="0" t="n">
        <v>1</v>
      </c>
      <c r="J31" s="0" t="n">
        <v>1</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10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111</f>
        <v>1</v>
      </c>
      <c r="D34" s="22" t="n">
        <f aca="false">Matrix!AL111</f>
        <v>99</v>
      </c>
      <c r="E34" s="22" t="n">
        <f aca="false">Matrix!AM111</f>
        <v>1</v>
      </c>
      <c r="F34" s="22" t="n">
        <f aca="false">Matrix!AN111</f>
        <v>1</v>
      </c>
      <c r="G34" s="22" t="n">
        <f aca="false">Matrix!AO111</f>
        <v>99</v>
      </c>
      <c r="H34" s="22" t="n">
        <f aca="false">Matrix!AP111</f>
        <v>1</v>
      </c>
      <c r="I34" s="22" t="n">
        <f aca="false">Matrix!AQ111</f>
        <v>1</v>
      </c>
      <c r="J34" s="22" t="n">
        <f aca="false">Matrix!AR111</f>
        <v>1</v>
      </c>
      <c r="K34" s="22" t="n">
        <f aca="false">Matrix!AS111</f>
        <v>1</v>
      </c>
      <c r="L34" s="22" t="n">
        <f aca="false">Matrix!AT111</f>
        <v>1</v>
      </c>
      <c r="M34" s="22" t="n">
        <f aca="false">Matrix!AU111</f>
        <v>1</v>
      </c>
      <c r="N34" s="22" t="n">
        <f aca="false">Matrix!AV111</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60.3271645736946</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2</v>
      </c>
      <c r="D1" s="0" t="s">
        <v>170</v>
      </c>
      <c r="E1" s="0" t="n">
        <f aca="false">C5</f>
        <v>20</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0</v>
      </c>
      <c r="D3" s="0" t="n">
        <v>11</v>
      </c>
      <c r="E3" s="0" t="n">
        <v>17</v>
      </c>
      <c r="F3" s="0" t="n">
        <v>20</v>
      </c>
      <c r="G3" s="0" t="n">
        <v>0</v>
      </c>
      <c r="H3" s="0" t="n">
        <v>5</v>
      </c>
      <c r="I3" s="0" t="n">
        <v>1</v>
      </c>
      <c r="J3" s="0" t="n">
        <v>5</v>
      </c>
      <c r="K3" s="0" t="n">
        <v>15</v>
      </c>
      <c r="L3" s="0" t="n">
        <v>0</v>
      </c>
      <c r="M3" s="0" t="n">
        <v>0</v>
      </c>
      <c r="N3" s="0" t="n">
        <v>0</v>
      </c>
      <c r="O3" s="0" t="n">
        <v>5</v>
      </c>
      <c r="P3" s="0" t="n">
        <v>5</v>
      </c>
    </row>
    <row r="4" customFormat="false" ht="12.75" hidden="false" customHeight="false" outlineLevel="0" collapsed="false">
      <c r="B4" s="0" t="s">
        <v>174</v>
      </c>
      <c r="C4" s="0" t="n">
        <v>10</v>
      </c>
      <c r="D4" s="0" t="n">
        <v>9</v>
      </c>
      <c r="E4" s="0" t="n">
        <v>3</v>
      </c>
      <c r="F4" s="0" t="n">
        <v>0</v>
      </c>
      <c r="G4" s="0" t="n">
        <v>20</v>
      </c>
      <c r="H4" s="0" t="n">
        <v>7</v>
      </c>
      <c r="I4" s="0" t="n">
        <v>19</v>
      </c>
      <c r="J4" s="0" t="n">
        <v>15</v>
      </c>
      <c r="K4" s="0" t="n">
        <v>5</v>
      </c>
      <c r="L4" s="0" t="n">
        <v>11</v>
      </c>
      <c r="M4" s="0" t="n">
        <v>11</v>
      </c>
      <c r="N4" s="0" t="n">
        <v>5</v>
      </c>
      <c r="O4" s="0" t="n">
        <v>0</v>
      </c>
      <c r="P4" s="0" t="n">
        <v>0</v>
      </c>
    </row>
    <row r="5" customFormat="false" ht="12.75" hidden="false" customHeight="false" outlineLevel="0" collapsed="false">
      <c r="B5" s="0" t="s">
        <v>175</v>
      </c>
      <c r="C5" s="0" t="n">
        <f aca="false">C3+C4</f>
        <v>20</v>
      </c>
      <c r="D5" s="0" t="n">
        <f aca="false">D3+D4</f>
        <v>20</v>
      </c>
      <c r="E5" s="0" t="n">
        <f aca="false">E3+E4</f>
        <v>20</v>
      </c>
      <c r="F5" s="0" t="n">
        <f aca="false">F3+F4</f>
        <v>20</v>
      </c>
      <c r="G5" s="0" t="n">
        <f aca="false">G3+G4</f>
        <v>20</v>
      </c>
      <c r="H5" s="0" t="n">
        <f aca="false">H3+H4</f>
        <v>12</v>
      </c>
      <c r="I5" s="0" t="n">
        <f aca="false">I3+I4</f>
        <v>20</v>
      </c>
      <c r="J5" s="0" t="n">
        <f aca="false">J3+J4</f>
        <v>20</v>
      </c>
      <c r="K5" s="0" t="n">
        <f aca="false">K3+K4</f>
        <v>20</v>
      </c>
      <c r="L5" s="0" t="n">
        <f aca="false">L3+L4</f>
        <v>11</v>
      </c>
      <c r="M5" s="0" t="n">
        <f aca="false">M3+M4</f>
        <v>11</v>
      </c>
      <c r="N5" s="0" t="n">
        <f aca="false">N3+N4</f>
        <v>5</v>
      </c>
      <c r="O5" s="0" t="n">
        <f aca="false">O3+O4</f>
        <v>5</v>
      </c>
      <c r="P5" s="0" t="n">
        <f aca="false">P3+P4</f>
        <v>5</v>
      </c>
    </row>
    <row r="6" customFormat="false" ht="12.75" hidden="false" customHeight="false" outlineLevel="0" collapsed="false">
      <c r="B6" s="0" t="s">
        <v>176</v>
      </c>
      <c r="C6" s="22" t="n">
        <f aca="false">C3/C5*100</f>
        <v>50</v>
      </c>
      <c r="D6" s="22" t="n">
        <f aca="false">D3/D5*100</f>
        <v>55</v>
      </c>
      <c r="E6" s="22" t="n">
        <f aca="false">E3/E5*100</f>
        <v>85</v>
      </c>
      <c r="F6" s="22" t="n">
        <f aca="false">F3/F5*100</f>
        <v>100</v>
      </c>
      <c r="G6" s="22" t="n">
        <f aca="false">G3/G5*100</f>
        <v>0</v>
      </c>
      <c r="H6" s="22" t="n">
        <f aca="false">H3/H5*100</f>
        <v>41.6666666666667</v>
      </c>
      <c r="I6" s="22" t="n">
        <f aca="false">I3/I5*100</f>
        <v>5</v>
      </c>
      <c r="J6" s="22" t="n">
        <f aca="false">J3/J5*100</f>
        <v>25</v>
      </c>
      <c r="K6" s="22" t="n">
        <f aca="false">K3/K5*100</f>
        <v>75</v>
      </c>
      <c r="L6" s="22" t="n">
        <f aca="false">L3/L5*100</f>
        <v>0</v>
      </c>
      <c r="M6" s="22" t="n">
        <f aca="false">M3/M5*100</f>
        <v>0</v>
      </c>
      <c r="N6" s="22" t="n">
        <f aca="false">N3/N5*100</f>
        <v>0</v>
      </c>
      <c r="O6" s="22" t="n">
        <f aca="false">O3/O5*100</f>
        <v>100</v>
      </c>
      <c r="P6" s="22" t="n">
        <f aca="false">P3/P5*100</f>
        <v>100</v>
      </c>
    </row>
    <row r="7" customFormat="false" ht="12.75" hidden="false" customHeight="false" outlineLevel="0" collapsed="false">
      <c r="B7" s="0" t="s">
        <v>177</v>
      </c>
      <c r="C7" s="22" t="n">
        <f aca="false">Matrix!B86</f>
        <v>50</v>
      </c>
      <c r="D7" s="22" t="n">
        <f aca="false">Matrix!C86</f>
        <v>55</v>
      </c>
      <c r="E7" s="22" t="n">
        <f aca="false">Matrix!D86</f>
        <v>85</v>
      </c>
      <c r="F7" s="22" t="n">
        <f aca="false">Matrix!E86</f>
        <v>99</v>
      </c>
      <c r="G7" s="22" t="n">
        <f aca="false">Matrix!F86</f>
        <v>1</v>
      </c>
      <c r="H7" s="22" t="n">
        <f aca="false">Matrix!G86</f>
        <v>41.67</v>
      </c>
      <c r="I7" s="22" t="n">
        <f aca="false">Matrix!H86</f>
        <v>5</v>
      </c>
      <c r="J7" s="22" t="n">
        <f aca="false">Matrix!I86</f>
        <v>25</v>
      </c>
      <c r="K7" s="22" t="n">
        <f aca="false">Matrix!J86</f>
        <v>75</v>
      </c>
      <c r="L7" s="22" t="n">
        <f aca="false">Matrix!K86</f>
        <v>1</v>
      </c>
      <c r="M7" s="22" t="n">
        <f aca="false">Matrix!L86</f>
        <v>1</v>
      </c>
      <c r="N7" s="22" t="n">
        <f aca="false">Matrix!M86</f>
        <v>1</v>
      </c>
      <c r="O7" s="22" t="n">
        <f aca="false">Matrix!N86</f>
        <v>99</v>
      </c>
      <c r="P7" s="22" t="n">
        <f aca="false">Matrix!O86</f>
        <v>99</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50</v>
      </c>
      <c r="D9" s="22" t="n">
        <f aca="false">(1/(1+1.96*1.96/D5))*(D3/D5+1.96*1.96/(2*D5))*100</f>
        <v>54.1943493725253</v>
      </c>
      <c r="E9" s="22" t="n">
        <f aca="false">(1/(1+1.96*1.96/E5))*(E3/E5+1.96*1.96/(2*E5))*100</f>
        <v>79.3604456076773</v>
      </c>
      <c r="F9" s="22" t="n">
        <f aca="false">(1/(1+1.96*1.96/F5))*(F3/F5+1.96*1.96/(2*F5))*100</f>
        <v>91.9434937252533</v>
      </c>
      <c r="G9" s="22" t="n">
        <f aca="false">(1/(1+1.96*1.96/G5))*(G3/G5+1.96*1.96/(2*G5))*100</f>
        <v>8.05650627474666</v>
      </c>
      <c r="H9" s="22" t="n">
        <f aca="false">(1/(1+1.96*1.96/H5))*(H3/H5+1.96*1.96/(2*H5))*100</f>
        <v>43.6875063124937</v>
      </c>
      <c r="I9" s="22" t="n">
        <f aca="false">(1/(1+1.96*1.96/I5))*(I3/I5+1.96*1.96/(2*I5))*100</f>
        <v>12.250855647272</v>
      </c>
      <c r="J9" s="22" t="n">
        <f aca="false">(1/(1+1.96*1.96/J5))*(J3/J5+1.96*1.96/(2*J5))*100</f>
        <v>29.0282531373733</v>
      </c>
      <c r="K9" s="22" t="n">
        <f aca="false">(1/(1+1.96*1.96/K5))*(K3/K5+1.96*1.96/(2*K5))*100</f>
        <v>70.9717468626267</v>
      </c>
      <c r="L9" s="22" t="n">
        <f aca="false">(1/(1+1.96*1.96/L5))*(L3/L5+1.96*1.96/(2*L5))*100</f>
        <v>12.9420008624407</v>
      </c>
      <c r="M9" s="22" t="n">
        <f aca="false">(1/(1+1.96*1.96/M5))*(M3/M5+1.96*1.96/(2*M5))*100</f>
        <v>12.9420008624407</v>
      </c>
      <c r="N9" s="22" t="n">
        <f aca="false">(1/(1+1.96*1.96/N5))*(N3/N5+1.96*1.96/(2*N5))*100</f>
        <v>21.7245747376041</v>
      </c>
      <c r="O9" s="22" t="n">
        <f aca="false">(1/(1+1.96*1.96/O5))*(O3/O5+1.96*1.96/(2*O5))*100</f>
        <v>78.275425262396</v>
      </c>
      <c r="P9" s="22" t="n">
        <f aca="false">(1/(1+1.96*1.96/P5))*(P3/P5+1.96*1.96/(2*P5))*100</f>
        <v>78.27542526239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9</v>
      </c>
      <c r="D12" s="0" t="n">
        <v>20</v>
      </c>
      <c r="E12" s="0" t="n">
        <v>8</v>
      </c>
      <c r="F12" s="0" t="n">
        <v>6</v>
      </c>
      <c r="G12" s="0" t="n">
        <v>0</v>
      </c>
      <c r="H12" s="0" t="n">
        <v>0</v>
      </c>
      <c r="I12" s="0" t="n">
        <v>0</v>
      </c>
      <c r="J12" s="0" t="n">
        <v>1</v>
      </c>
      <c r="K12" s="0" t="n">
        <v>0</v>
      </c>
      <c r="L12" s="0" t="n">
        <v>0</v>
      </c>
      <c r="M12" s="0" t="n">
        <v>0</v>
      </c>
    </row>
    <row r="13" customFormat="false" ht="12.75" hidden="false" customHeight="false" outlineLevel="0" collapsed="false">
      <c r="B13" s="0" t="s">
        <v>174</v>
      </c>
      <c r="C13" s="0" t="n">
        <v>11</v>
      </c>
      <c r="D13" s="0" t="n">
        <v>0</v>
      </c>
      <c r="E13" s="0" t="n">
        <v>12</v>
      </c>
      <c r="F13" s="0" t="n">
        <v>5</v>
      </c>
      <c r="G13" s="0" t="n">
        <v>20</v>
      </c>
      <c r="H13" s="0" t="n">
        <v>20</v>
      </c>
      <c r="I13" s="0" t="n">
        <v>20</v>
      </c>
      <c r="J13" s="0" t="n">
        <v>19</v>
      </c>
      <c r="K13" s="0" t="n">
        <v>11</v>
      </c>
      <c r="L13" s="0" t="n">
        <v>20</v>
      </c>
      <c r="M13" s="0" t="n">
        <v>11</v>
      </c>
    </row>
    <row r="14" customFormat="false" ht="12.75" hidden="false" customHeight="false" outlineLevel="0" collapsed="false">
      <c r="B14" s="0" t="s">
        <v>175</v>
      </c>
      <c r="C14" s="0" t="n">
        <f aca="false">C12+C13</f>
        <v>20</v>
      </c>
      <c r="D14" s="0" t="n">
        <f aca="false">D12+D13</f>
        <v>20</v>
      </c>
      <c r="E14" s="0" t="n">
        <f aca="false">E12+E13</f>
        <v>20</v>
      </c>
      <c r="F14" s="0" t="n">
        <f aca="false">F12+F13</f>
        <v>11</v>
      </c>
      <c r="G14" s="0" t="n">
        <f aca="false">G12+G13</f>
        <v>20</v>
      </c>
      <c r="H14" s="0" t="n">
        <f aca="false">H12+H13</f>
        <v>20</v>
      </c>
      <c r="I14" s="0" t="n">
        <f aca="false">I12+I13</f>
        <v>20</v>
      </c>
      <c r="J14" s="0" t="n">
        <f aca="false">J12+J13</f>
        <v>20</v>
      </c>
      <c r="K14" s="0" t="n">
        <f aca="false">K12+K13</f>
        <v>11</v>
      </c>
      <c r="L14" s="0" t="n">
        <f aca="false">L12+L13</f>
        <v>20</v>
      </c>
      <c r="M14" s="0" t="n">
        <f aca="false">M12+M13</f>
        <v>11</v>
      </c>
    </row>
    <row r="15" customFormat="false" ht="12.75" hidden="false" customHeight="false" outlineLevel="0" collapsed="false">
      <c r="B15" s="0" t="s">
        <v>176</v>
      </c>
      <c r="C15" s="22" t="n">
        <f aca="false">(C12/C14)*100</f>
        <v>45</v>
      </c>
      <c r="D15" s="22" t="n">
        <f aca="false">D12/D14*100</f>
        <v>100</v>
      </c>
      <c r="E15" s="22" t="n">
        <f aca="false">E12/E14*100</f>
        <v>40</v>
      </c>
      <c r="F15" s="22" t="n">
        <f aca="false">F12/F14*100</f>
        <v>54.5454545454545</v>
      </c>
      <c r="G15" s="22" t="n">
        <f aca="false">G12/G14*100</f>
        <v>0</v>
      </c>
      <c r="H15" s="22" t="n">
        <f aca="false">H12/H14*100</f>
        <v>0</v>
      </c>
      <c r="I15" s="22" t="n">
        <f aca="false">I12/I14*100</f>
        <v>0</v>
      </c>
      <c r="J15" s="22" t="n">
        <f aca="false">J12/J14*100</f>
        <v>5</v>
      </c>
      <c r="K15" s="22" t="n">
        <f aca="false">K12/K14*100</f>
        <v>0</v>
      </c>
      <c r="L15" s="22" t="n">
        <f aca="false">L12/L14*100</f>
        <v>0</v>
      </c>
      <c r="M15" s="22" t="n">
        <f aca="false">M12/M14*100</f>
        <v>0</v>
      </c>
    </row>
    <row r="16" customFormat="false" ht="12.75" hidden="false" customHeight="false" outlineLevel="0" collapsed="false">
      <c r="B16" s="0" t="s">
        <v>177</v>
      </c>
      <c r="C16" s="22" t="n">
        <f aca="false">Matrix!P86</f>
        <v>45</v>
      </c>
      <c r="D16" s="22" t="n">
        <f aca="false">Matrix!Q86</f>
        <v>99</v>
      </c>
      <c r="E16" s="22" t="n">
        <f aca="false">Matrix!R86</f>
        <v>40</v>
      </c>
      <c r="F16" s="22" t="n">
        <f aca="false">Matrix!S86</f>
        <v>54.55</v>
      </c>
      <c r="G16" s="22" t="n">
        <f aca="false">Matrix!T86</f>
        <v>1</v>
      </c>
      <c r="H16" s="22" t="n">
        <f aca="false">Matrix!U86</f>
        <v>1</v>
      </c>
      <c r="I16" s="22" t="n">
        <f aca="false">Matrix!V86</f>
        <v>1</v>
      </c>
      <c r="J16" s="22" t="n">
        <f aca="false">Matrix!W86</f>
        <v>5</v>
      </c>
      <c r="K16" s="22" t="n">
        <f aca="false">Matrix!X86</f>
        <v>1</v>
      </c>
      <c r="L16" s="22" t="n">
        <f aca="false">Matrix!Y86</f>
        <v>1</v>
      </c>
      <c r="M16" s="22" t="n">
        <f aca="false">Matrix!Z8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45.8056506274747</v>
      </c>
      <c r="D18" s="22" t="n">
        <f aca="false">(1/(1+1.96*1.96/D14))*(D12/D14+1.96*1.96/(2*D14))*100</f>
        <v>91.9434937252533</v>
      </c>
      <c r="E18" s="22" t="n">
        <f aca="false">(1/(1+1.96*1.96/E14))*(E12/E14+1.96*1.96/(2*E14))*100</f>
        <v>41.6113012549493</v>
      </c>
      <c r="F18" s="22" t="n">
        <f aca="false">(1/(1+1.96*1.96/F14))*(F12/F14+1.96*1.96/(2*F14))*100</f>
        <v>53.3689090125054</v>
      </c>
      <c r="G18" s="22" t="n">
        <f aca="false">(1/(1+1.96*1.96/G14))*(G12/G14+1.96*1.96/(2*G14))*100</f>
        <v>8.05650627474666</v>
      </c>
      <c r="H18" s="22" t="n">
        <f aca="false">(1/(1+1.96*1.96/H14))*(H12/H14+1.96*1.96/(2*H14))*100</f>
        <v>8.05650627474666</v>
      </c>
      <c r="I18" s="22" t="n">
        <f aca="false">(1/(1+1.96*1.96/I14))*(I12/I14+1.96*1.96/(2*I14))*100</f>
        <v>8.05650627474666</v>
      </c>
      <c r="J18" s="22" t="n">
        <f aca="false">(1/(1+1.96*1.96/J14))*(J12/J14+1.96*1.96/(2*J14))*100</f>
        <v>12.250855647272</v>
      </c>
      <c r="K18" s="22" t="n">
        <f aca="false">(1/(1+1.96*1.96/K14))*(K12/K14+1.96*1.96/(2*K14))*100</f>
        <v>12.9420008624407</v>
      </c>
      <c r="L18" s="22" t="n">
        <f aca="false">(1/(1+1.96*1.96/L14))*(L12/L14+1.96*1.96/(2*L14))*100</f>
        <v>8.05650627474666</v>
      </c>
      <c r="M18" s="22" t="n">
        <f aca="false">(1/(1+1.96*1.96/M14))*(M12/M14+1.96*1.96/(2*M14))*100</f>
        <v>12.9420008624407</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7</v>
      </c>
      <c r="D21" s="0" t="n">
        <v>19</v>
      </c>
      <c r="E21" s="0" t="n">
        <v>17</v>
      </c>
      <c r="F21" s="0" t="n">
        <v>18</v>
      </c>
      <c r="G21" s="0" t="n">
        <v>0</v>
      </c>
      <c r="H21" s="0" t="n">
        <v>18</v>
      </c>
      <c r="I21" s="0" t="n">
        <v>8</v>
      </c>
      <c r="J21" s="0" t="n">
        <v>0</v>
      </c>
      <c r="K21" s="0" t="n">
        <v>0</v>
      </c>
      <c r="L21" s="0" t="n">
        <v>0</v>
      </c>
    </row>
    <row r="22" customFormat="false" ht="12.75" hidden="false" customHeight="false" outlineLevel="0" collapsed="false">
      <c r="B22" s="0" t="s">
        <v>174</v>
      </c>
      <c r="C22" s="0" t="n">
        <v>3</v>
      </c>
      <c r="D22" s="0" t="n">
        <v>1</v>
      </c>
      <c r="E22" s="0" t="n">
        <v>3</v>
      </c>
      <c r="F22" s="0" t="n">
        <v>2</v>
      </c>
      <c r="G22" s="0" t="n">
        <v>20</v>
      </c>
      <c r="H22" s="0" t="n">
        <v>2</v>
      </c>
      <c r="I22" s="0" t="n">
        <v>1</v>
      </c>
      <c r="J22" s="0" t="n">
        <v>20</v>
      </c>
      <c r="K22" s="0" t="n">
        <v>20</v>
      </c>
      <c r="L22" s="0" t="n">
        <v>20</v>
      </c>
    </row>
    <row r="23" customFormat="false" ht="12.75" hidden="false" customHeight="false" outlineLevel="0" collapsed="false">
      <c r="B23" s="0" t="s">
        <v>175</v>
      </c>
      <c r="C23" s="0" t="n">
        <f aca="false">C21+C22</f>
        <v>20</v>
      </c>
      <c r="D23" s="0" t="n">
        <f aca="false">D21+D22</f>
        <v>20</v>
      </c>
      <c r="E23" s="0" t="n">
        <f aca="false">E21+E22</f>
        <v>20</v>
      </c>
      <c r="F23" s="0" t="n">
        <f aca="false">F21+F22</f>
        <v>20</v>
      </c>
      <c r="G23" s="0" t="n">
        <f aca="false">G21+G22</f>
        <v>20</v>
      </c>
      <c r="H23" s="0" t="n">
        <f aca="false">H21+H22</f>
        <v>20</v>
      </c>
      <c r="I23" s="0" t="n">
        <f aca="false">I21+I22</f>
        <v>9</v>
      </c>
      <c r="J23" s="0" t="n">
        <f aca="false">J21+J22</f>
        <v>20</v>
      </c>
      <c r="K23" s="0" t="n">
        <f aca="false">K21+K22</f>
        <v>20</v>
      </c>
      <c r="L23" s="0" t="n">
        <f aca="false">L21+L22</f>
        <v>20</v>
      </c>
    </row>
    <row r="24" customFormat="false" ht="12.75" hidden="false" customHeight="false" outlineLevel="0" collapsed="false">
      <c r="B24" s="0" t="s">
        <v>176</v>
      </c>
      <c r="C24" s="22" t="n">
        <f aca="false">(C21/C23)*100</f>
        <v>85</v>
      </c>
      <c r="D24" s="22" t="n">
        <f aca="false">D21/D23*100</f>
        <v>95</v>
      </c>
      <c r="E24" s="22" t="n">
        <f aca="false">E21/E23*100</f>
        <v>85</v>
      </c>
      <c r="F24" s="22" t="n">
        <f aca="false">F21/F23*100</f>
        <v>90</v>
      </c>
      <c r="G24" s="22" t="n">
        <f aca="false">G21/G23*100</f>
        <v>0</v>
      </c>
      <c r="H24" s="22" t="n">
        <f aca="false">H21/H23*100</f>
        <v>90</v>
      </c>
      <c r="I24" s="22" t="n">
        <f aca="false">I21/I23*100</f>
        <v>88.8888888888889</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6</f>
        <v>85</v>
      </c>
      <c r="D25" s="22" t="n">
        <f aca="false">Matrix!AB86</f>
        <v>95</v>
      </c>
      <c r="E25" s="22" t="n">
        <f aca="false">Matrix!AC86</f>
        <v>85</v>
      </c>
      <c r="F25" s="22" t="n">
        <f aca="false">Matrix!AD86</f>
        <v>90</v>
      </c>
      <c r="G25" s="22" t="n">
        <f aca="false">Matrix!AE86</f>
        <v>1</v>
      </c>
      <c r="H25" s="22" t="n">
        <f aca="false">Matrix!AF86</f>
        <v>90</v>
      </c>
      <c r="I25" s="22" t="n">
        <f aca="false">Matrix!AG86</f>
        <v>88.89</v>
      </c>
      <c r="J25" s="22" t="n">
        <f aca="false">Matrix!AH86</f>
        <v>1</v>
      </c>
      <c r="K25" s="22" t="n">
        <f aca="false">Matrix!AI86</f>
        <v>1</v>
      </c>
      <c r="L25" s="22" t="n">
        <f aca="false">Matrix!AJ8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9.3604456076773</v>
      </c>
      <c r="D27" s="22" t="n">
        <f aca="false">(1/(1+1.96*1.96/D23))*(D21/D23+1.96*1.96/(2*D23))*100</f>
        <v>87.749144352728</v>
      </c>
      <c r="E27" s="22" t="n">
        <f aca="false">(1/(1+1.96*1.96/E23))*(E21/E23+1.96*1.96/(2*E23))*100</f>
        <v>79.3604456076773</v>
      </c>
      <c r="F27" s="22" t="n">
        <f aca="false">(1/(1+1.96*1.96/F23))*(F21/F23+1.96*1.96/(2*F23))*100</f>
        <v>83.5547949802027</v>
      </c>
      <c r="G27" s="22" t="n">
        <f aca="false">(1/(1+1.96*1.96/G23))*(G21/G23+1.96*1.96/(2*G23))*100</f>
        <v>8.05650627474666</v>
      </c>
      <c r="H27" s="22" t="n">
        <f aca="false">(1/(1+1.96*1.96/H23))*(H21/H23+1.96*1.96/(2*H23))*100</f>
        <v>83.5547949802027</v>
      </c>
      <c r="I27" s="22" t="n">
        <f aca="false">(1/(1+1.96*1.96/I23))*(I21/I23+1.96*1.96/(2*I23))*100</f>
        <v>77.2551706952405</v>
      </c>
      <c r="J27" s="22" t="n">
        <f aca="false">(1/(1+1.96*1.96/J23))*(J21/J23+1.96*1.96/(2*J23))*100</f>
        <v>8.05650627474666</v>
      </c>
      <c r="K27" s="22" t="n">
        <f aca="false">(1/(1+1.96*1.96/K23))*(K21/K23+1.96*1.96/(2*K23))*100</f>
        <v>8.05650627474666</v>
      </c>
      <c r="L27" s="22" t="n">
        <f aca="false">(1/(1+1.96*1.96/L23))*(L21/L23+1.96*1.96/(2*L23))*100</f>
        <v>8.0565062747466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20</v>
      </c>
      <c r="E30" s="0" t="n">
        <v>1</v>
      </c>
      <c r="F30" s="0" t="n">
        <v>0</v>
      </c>
      <c r="G30" s="0" t="n">
        <v>0</v>
      </c>
      <c r="H30" s="0" t="n">
        <v>3</v>
      </c>
      <c r="I30" s="0" t="n">
        <v>0</v>
      </c>
      <c r="J30" s="0" t="n">
        <v>1</v>
      </c>
      <c r="K30" s="0" t="n">
        <v>3</v>
      </c>
      <c r="L30" s="0" t="n">
        <v>7</v>
      </c>
      <c r="M30" s="0" t="n">
        <v>16</v>
      </c>
      <c r="N30" s="0" t="n">
        <v>4</v>
      </c>
    </row>
    <row r="31" customFormat="false" ht="12.75" hidden="false" customHeight="false" outlineLevel="0" collapsed="false">
      <c r="B31" s="0" t="s">
        <v>174</v>
      </c>
      <c r="C31" s="0" t="n">
        <v>20</v>
      </c>
      <c r="D31" s="0" t="n">
        <v>0</v>
      </c>
      <c r="E31" s="0" t="n">
        <v>19</v>
      </c>
      <c r="F31" s="0" t="n">
        <v>20</v>
      </c>
      <c r="G31" s="0" t="n">
        <v>20</v>
      </c>
      <c r="H31" s="0" t="n">
        <v>17</v>
      </c>
      <c r="I31" s="0" t="n">
        <v>20</v>
      </c>
      <c r="J31" s="0" t="n">
        <v>19</v>
      </c>
      <c r="K31" s="0" t="n">
        <v>17</v>
      </c>
      <c r="L31" s="0" t="n">
        <v>13</v>
      </c>
      <c r="M31" s="0" t="n">
        <v>0</v>
      </c>
      <c r="N31" s="0" t="n">
        <v>16</v>
      </c>
    </row>
    <row r="32" customFormat="false" ht="12.75" hidden="false" customHeight="false" outlineLevel="0" collapsed="false">
      <c r="B32" s="0" t="s">
        <v>175</v>
      </c>
      <c r="C32" s="0" t="n">
        <f aca="false">C30+C31</f>
        <v>20</v>
      </c>
      <c r="D32" s="0" t="n">
        <f aca="false">D30+D31</f>
        <v>20</v>
      </c>
      <c r="E32" s="0" t="n">
        <f aca="false">E30+E31</f>
        <v>20</v>
      </c>
      <c r="F32" s="0" t="n">
        <f aca="false">F30+F31</f>
        <v>20</v>
      </c>
      <c r="G32" s="0" t="n">
        <f aca="false">G30+G31</f>
        <v>20</v>
      </c>
      <c r="H32" s="0" t="n">
        <f aca="false">H30+H31</f>
        <v>20</v>
      </c>
      <c r="I32" s="0" t="n">
        <f aca="false">I30+I31</f>
        <v>20</v>
      </c>
      <c r="J32" s="0" t="n">
        <f aca="false">J30+J31</f>
        <v>20</v>
      </c>
      <c r="K32" s="0" t="n">
        <f aca="false">K30+K31</f>
        <v>20</v>
      </c>
      <c r="L32" s="0" t="n">
        <f aca="false">L30+L31</f>
        <v>20</v>
      </c>
      <c r="M32" s="0" t="n">
        <f aca="false">M30+M31</f>
        <v>16</v>
      </c>
      <c r="N32" s="0" t="n">
        <f aca="false">N30+N31</f>
        <v>20</v>
      </c>
    </row>
    <row r="33" customFormat="false" ht="12.75" hidden="false" customHeight="false" outlineLevel="0" collapsed="false">
      <c r="B33" s="0" t="s">
        <v>176</v>
      </c>
      <c r="C33" s="22" t="n">
        <f aca="false">(C30/C32)*100</f>
        <v>0</v>
      </c>
      <c r="D33" s="22" t="n">
        <f aca="false">D30/D32*100</f>
        <v>100</v>
      </c>
      <c r="E33" s="22" t="n">
        <f aca="false">E30/E32*100</f>
        <v>5</v>
      </c>
      <c r="F33" s="22" t="n">
        <f aca="false">F30/F32*100</f>
        <v>0</v>
      </c>
      <c r="G33" s="22" t="n">
        <f aca="false">G30/G32*100</f>
        <v>0</v>
      </c>
      <c r="H33" s="22" t="n">
        <f aca="false">H30/H32*100</f>
        <v>15</v>
      </c>
      <c r="I33" s="22" t="n">
        <f aca="false">I30/I32*100</f>
        <v>0</v>
      </c>
      <c r="J33" s="22" t="n">
        <f aca="false">J30/J32*100</f>
        <v>5</v>
      </c>
      <c r="K33" s="22" t="n">
        <f aca="false">K30/K32*100</f>
        <v>15</v>
      </c>
      <c r="L33" s="22" t="n">
        <f aca="false">L30/L32*100</f>
        <v>35</v>
      </c>
      <c r="M33" s="22" t="n">
        <f aca="false">M30/M32*100</f>
        <v>100</v>
      </c>
      <c r="N33" s="22" t="n">
        <f aca="false">N30/N32*100</f>
        <v>20</v>
      </c>
    </row>
    <row r="34" customFormat="false" ht="12.75" hidden="false" customHeight="false" outlineLevel="0" collapsed="false">
      <c r="B34" s="0" t="s">
        <v>177</v>
      </c>
      <c r="C34" s="22" t="n">
        <f aca="false">Matrix!AK86</f>
        <v>1</v>
      </c>
      <c r="D34" s="22" t="n">
        <f aca="false">Matrix!AL86</f>
        <v>99</v>
      </c>
      <c r="E34" s="22" t="n">
        <f aca="false">Matrix!AM86</f>
        <v>5</v>
      </c>
      <c r="F34" s="22" t="n">
        <f aca="false">Matrix!AN86</f>
        <v>1</v>
      </c>
      <c r="G34" s="22" t="n">
        <f aca="false">Matrix!AO86</f>
        <v>1</v>
      </c>
      <c r="H34" s="22" t="n">
        <f aca="false">Matrix!AP86</f>
        <v>15</v>
      </c>
      <c r="I34" s="22" t="n">
        <f aca="false">Matrix!AQ86</f>
        <v>1</v>
      </c>
      <c r="J34" s="22" t="n">
        <f aca="false">Matrix!AR86</f>
        <v>5</v>
      </c>
      <c r="K34" s="22" t="n">
        <f aca="false">Matrix!AS86</f>
        <v>15</v>
      </c>
      <c r="L34" s="22" t="n">
        <f aca="false">Matrix!AT86</f>
        <v>35</v>
      </c>
      <c r="M34" s="22" t="n">
        <f aca="false">Matrix!AU86</f>
        <v>99</v>
      </c>
      <c r="N34" s="22" t="n">
        <f aca="false">Matrix!AV86</f>
        <v>2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8.05650627474666</v>
      </c>
      <c r="D36" s="22" t="n">
        <f aca="false">(1/(1+1.96*1.96/D32))*(D30/D32+1.96*1.96/(2*D32))*100</f>
        <v>91.9434937252533</v>
      </c>
      <c r="E36" s="22" t="n">
        <f aca="false">(1/(1+1.96*1.96/E32))*(E30/E32+1.96*1.96/(2*E32))*100</f>
        <v>12.250855647272</v>
      </c>
      <c r="F36" s="22" t="n">
        <f aca="false">(1/(1+1.96*1.96/F32))*(F30/F32+1.96*1.96/(2*F32))*100</f>
        <v>8.05650627474666</v>
      </c>
      <c r="G36" s="22" t="n">
        <f aca="false">(1/(1+1.96*1.96/G32))*(G30/G32+1.96*1.96/(2*G32))*100</f>
        <v>8.05650627474666</v>
      </c>
      <c r="H36" s="22" t="n">
        <f aca="false">(1/(1+1.96*1.96/H32))*(H30/H32+1.96*1.96/(2*H32))*100</f>
        <v>20.6395543923227</v>
      </c>
      <c r="I36" s="22" t="n">
        <f aca="false">(1/(1+1.96*1.96/I32))*(I30/I32+1.96*1.96/(2*I32))*100</f>
        <v>8.05650627474666</v>
      </c>
      <c r="J36" s="22" t="n">
        <f aca="false">(1/(1+1.96*1.96/J32))*(J30/J32+1.96*1.96/(2*J32))*100</f>
        <v>12.250855647272</v>
      </c>
      <c r="K36" s="22" t="n">
        <f aca="false">(1/(1+1.96*1.96/K32))*(K30/K32+1.96*1.96/(2*K32))*100</f>
        <v>20.6395543923227</v>
      </c>
      <c r="L36" s="22" t="n">
        <f aca="false">(1/(1+1.96*1.96/L32))*(L30/L32+1.96*1.96/(2*L32))*100</f>
        <v>37.416951882424</v>
      </c>
      <c r="M36" s="22" t="n">
        <f aca="false">(1/(1+1.96*1.96/M32))*(M30/M32+1.96*1.96/(2*M32))*100</f>
        <v>90.319329086364</v>
      </c>
      <c r="N36" s="22" t="n">
        <f aca="false">(1/(1+1.96*1.96/N32))*(N30/N32+1.96*1.96/(2*N32))*100</f>
        <v>24.8339037648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3</v>
      </c>
      <c r="D1" s="0" t="s">
        <v>170</v>
      </c>
      <c r="E1" s="0" t="n">
        <f aca="false">C5</f>
        <v>50</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44</v>
      </c>
      <c r="D3" s="0" t="n">
        <v>14</v>
      </c>
      <c r="E3" s="0" t="n">
        <v>47</v>
      </c>
      <c r="F3" s="0" t="n">
        <v>18</v>
      </c>
      <c r="G3" s="0" t="n">
        <v>0</v>
      </c>
      <c r="H3" s="0" t="n">
        <v>9</v>
      </c>
      <c r="I3" s="0" t="n">
        <v>48</v>
      </c>
      <c r="J3" s="0" t="n">
        <v>41</v>
      </c>
      <c r="K3" s="0" t="n">
        <v>0</v>
      </c>
      <c r="L3" s="0" t="n">
        <v>0</v>
      </c>
      <c r="M3" s="0" t="n">
        <v>32</v>
      </c>
      <c r="N3" s="0" t="n">
        <v>0</v>
      </c>
      <c r="O3" s="0" t="n">
        <v>37</v>
      </c>
      <c r="P3" s="0" t="n">
        <v>38</v>
      </c>
    </row>
    <row r="4" customFormat="false" ht="12.75" hidden="false" customHeight="false" outlineLevel="0" collapsed="false">
      <c r="B4" s="0" t="s">
        <v>174</v>
      </c>
      <c r="C4" s="0" t="n">
        <v>6</v>
      </c>
      <c r="D4" s="0" t="n">
        <v>36</v>
      </c>
      <c r="E4" s="0" t="n">
        <v>3</v>
      </c>
      <c r="F4" s="0" t="n">
        <v>32</v>
      </c>
      <c r="G4" s="0" t="n">
        <v>50</v>
      </c>
      <c r="H4" s="0" t="n">
        <v>31</v>
      </c>
      <c r="I4" s="0" t="n">
        <v>2</v>
      </c>
      <c r="J4" s="0" t="n">
        <v>9</v>
      </c>
      <c r="K4" s="0" t="n">
        <v>50</v>
      </c>
      <c r="L4" s="0" t="n">
        <v>50</v>
      </c>
      <c r="M4" s="0" t="n">
        <v>13</v>
      </c>
      <c r="N4" s="0" t="n">
        <v>40</v>
      </c>
      <c r="O4" s="0" t="n">
        <v>2</v>
      </c>
      <c r="P4" s="0" t="n">
        <v>1</v>
      </c>
    </row>
    <row r="5" customFormat="false" ht="12.75" hidden="false" customHeight="false" outlineLevel="0" collapsed="false">
      <c r="B5" s="0" t="s">
        <v>175</v>
      </c>
      <c r="C5" s="0" t="n">
        <f aca="false">C3+C4</f>
        <v>50</v>
      </c>
      <c r="D5" s="0" t="n">
        <f aca="false">D3+D4</f>
        <v>50</v>
      </c>
      <c r="E5" s="0" t="n">
        <f aca="false">E3+E4</f>
        <v>50</v>
      </c>
      <c r="F5" s="0" t="n">
        <f aca="false">F3+F4</f>
        <v>50</v>
      </c>
      <c r="G5" s="0" t="n">
        <f aca="false">G3+G4</f>
        <v>50</v>
      </c>
      <c r="H5" s="0" t="n">
        <f aca="false">H3+H4</f>
        <v>40</v>
      </c>
      <c r="I5" s="0" t="n">
        <f aca="false">I3+I4</f>
        <v>50</v>
      </c>
      <c r="J5" s="0" t="n">
        <f aca="false">J3+J4</f>
        <v>50</v>
      </c>
      <c r="K5" s="0" t="n">
        <f aca="false">K3+K4</f>
        <v>50</v>
      </c>
      <c r="L5" s="0" t="n">
        <f aca="false">L3+L4</f>
        <v>50</v>
      </c>
      <c r="M5" s="0" t="n">
        <f aca="false">M3+M4</f>
        <v>45</v>
      </c>
      <c r="N5" s="0" t="n">
        <f aca="false">N3+N4</f>
        <v>40</v>
      </c>
      <c r="O5" s="0" t="n">
        <f aca="false">O3+O4</f>
        <v>39</v>
      </c>
      <c r="P5" s="0" t="n">
        <f aca="false">P3+P4</f>
        <v>39</v>
      </c>
    </row>
    <row r="6" customFormat="false" ht="12.75" hidden="false" customHeight="false" outlineLevel="0" collapsed="false">
      <c r="B6" s="0" t="s">
        <v>176</v>
      </c>
      <c r="C6" s="22" t="n">
        <f aca="false">C3/C5*100</f>
        <v>88</v>
      </c>
      <c r="D6" s="22" t="n">
        <f aca="false">D3/D5*100</f>
        <v>28</v>
      </c>
      <c r="E6" s="22" t="n">
        <f aca="false">E3/E5*100</f>
        <v>94</v>
      </c>
      <c r="F6" s="22" t="n">
        <f aca="false">F3/F5*100</f>
        <v>36</v>
      </c>
      <c r="G6" s="22" t="n">
        <f aca="false">G3/G5*100</f>
        <v>0</v>
      </c>
      <c r="H6" s="22" t="n">
        <f aca="false">H3/H5*100</f>
        <v>22.5</v>
      </c>
      <c r="I6" s="22" t="n">
        <f aca="false">I3/I5*100</f>
        <v>96</v>
      </c>
      <c r="J6" s="22" t="n">
        <f aca="false">J3/J5*100</f>
        <v>82</v>
      </c>
      <c r="K6" s="22" t="n">
        <f aca="false">K3/K5*100</f>
        <v>0</v>
      </c>
      <c r="L6" s="22" t="n">
        <f aca="false">L3/L5*100</f>
        <v>0</v>
      </c>
      <c r="M6" s="22" t="n">
        <f aca="false">M3/M5*100</f>
        <v>71.1111111111111</v>
      </c>
      <c r="N6" s="22" t="n">
        <f aca="false">N3/N5*100</f>
        <v>0</v>
      </c>
      <c r="O6" s="22" t="n">
        <f aca="false">O3/O5*100</f>
        <v>94.8717948717949</v>
      </c>
      <c r="P6" s="22" t="n">
        <f aca="false">P3/P5*100</f>
        <v>97.4358974358974</v>
      </c>
    </row>
    <row r="7" customFormat="false" ht="12.75" hidden="false" customHeight="false" outlineLevel="0" collapsed="false">
      <c r="B7" s="0" t="s">
        <v>177</v>
      </c>
      <c r="C7" s="22" t="n">
        <f aca="false">Matrix!B87</f>
        <v>88</v>
      </c>
      <c r="D7" s="22" t="n">
        <f aca="false">Matrix!C87</f>
        <v>28</v>
      </c>
      <c r="E7" s="22" t="n">
        <f aca="false">Matrix!D87</f>
        <v>94</v>
      </c>
      <c r="F7" s="22" t="n">
        <f aca="false">Matrix!E87</f>
        <v>36</v>
      </c>
      <c r="G7" s="22" t="n">
        <f aca="false">Matrix!F87</f>
        <v>1</v>
      </c>
      <c r="H7" s="22" t="n">
        <f aca="false">Matrix!G87</f>
        <v>22.5</v>
      </c>
      <c r="I7" s="22" t="n">
        <f aca="false">Matrix!H87</f>
        <v>96</v>
      </c>
      <c r="J7" s="22" t="n">
        <f aca="false">Matrix!I87</f>
        <v>82</v>
      </c>
      <c r="K7" s="22" t="n">
        <f aca="false">Matrix!J87</f>
        <v>1</v>
      </c>
      <c r="L7" s="22" t="n">
        <f aca="false">Matrix!K87</f>
        <v>1</v>
      </c>
      <c r="M7" s="22" t="n">
        <f aca="false">Matrix!L87</f>
        <v>71.11</v>
      </c>
      <c r="N7" s="22" t="n">
        <f aca="false">Matrix!M87</f>
        <v>1</v>
      </c>
      <c r="O7" s="22" t="n">
        <f aca="false">Matrix!N87</f>
        <v>94.87</v>
      </c>
      <c r="P7" s="22" t="n">
        <f aca="false">Matrix!O87</f>
        <v>97.44</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5.2886987013759</v>
      </c>
      <c r="D9" s="22" t="n">
        <f aca="false">(1/(1+1.96*1.96/D5))*(D3/D5+1.96*1.96/(2*D5))*100</f>
        <v>29.569700751835</v>
      </c>
      <c r="E9" s="22" t="n">
        <f aca="false">(1/(1+1.96*1.96/E5))*(E3/E5+1.96*1.96/(2*E5))*100</f>
        <v>90.86059849633</v>
      </c>
      <c r="F9" s="22" t="n">
        <f aca="false">(1/(1+1.96*1.96/F5))*(F3/F5+1.96*1.96/(2*F5))*100</f>
        <v>36.9989004784405</v>
      </c>
      <c r="G9" s="22" t="n">
        <f aca="false">(1/(1+1.96*1.96/G5))*(G3/G5+1.96*1.96/(2*G5))*100</f>
        <v>3.56750170871594</v>
      </c>
      <c r="H9" s="22" t="n">
        <f aca="false">(1/(1+1.96*1.96/H5))*(H3/H5+1.96*1.96/(2*H5))*100</f>
        <v>24.9096748293858</v>
      </c>
      <c r="I9" s="22" t="n">
        <f aca="false">(1/(1+1.96*1.96/I5))*(I3/I5+1.96*1.96/(2*I5))*100</f>
        <v>92.7178984279813</v>
      </c>
      <c r="J9" s="22" t="n">
        <f aca="false">(1/(1+1.96*1.96/J5))*(J3/J5+1.96*1.96/(2*J5))*100</f>
        <v>79.7167989064218</v>
      </c>
      <c r="K9" s="22" t="n">
        <f aca="false">(1/(1+1.96*1.96/K5))*(K3/K5+1.96*1.96/(2*K5))*100</f>
        <v>3.56750170871594</v>
      </c>
      <c r="L9" s="22" t="n">
        <f aca="false">(1/(1+1.96*1.96/L5))*(L3/L5+1.96*1.96/(2*L5))*100</f>
        <v>3.56750170871594</v>
      </c>
      <c r="M9" s="22" t="n">
        <f aca="false">(1/(1+1.96*1.96/M5))*(M3/M5+1.96*1.96/(2*M5))*100</f>
        <v>69.4506322479198</v>
      </c>
      <c r="N9" s="22" t="n">
        <f aca="false">(1/(1+1.96*1.96/N5))*(N3/N5+1.96*1.96/(2*N5))*100</f>
        <v>4.38122696251962</v>
      </c>
      <c r="O9" s="22" t="n">
        <f aca="false">(1/(1+1.96*1.96/O5))*(O3/O5+1.96*1.96/(2*O5))*100</f>
        <v>90.8481475948611</v>
      </c>
      <c r="P9" s="22" t="n">
        <f aca="false">(1/(1+1.96*1.96/P5))*(P3/P5+1.96*1.96/(2*P5))*100</f>
        <v>93.182327457424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4</v>
      </c>
      <c r="E12" s="0" t="n">
        <v>37</v>
      </c>
      <c r="F12" s="0" t="n">
        <v>38</v>
      </c>
      <c r="G12" s="0" t="n">
        <v>0</v>
      </c>
      <c r="H12" s="0" t="n">
        <v>0</v>
      </c>
      <c r="I12" s="0" t="n">
        <v>0</v>
      </c>
      <c r="J12" s="0" t="n">
        <v>25</v>
      </c>
      <c r="K12" s="0" t="n">
        <v>0</v>
      </c>
      <c r="L12" s="0" t="n">
        <v>2</v>
      </c>
      <c r="M12" s="0" t="n">
        <v>0</v>
      </c>
    </row>
    <row r="13" customFormat="false" ht="12.75" hidden="false" customHeight="false" outlineLevel="0" collapsed="false">
      <c r="B13" s="0" t="s">
        <v>174</v>
      </c>
      <c r="C13" s="0" t="n">
        <v>50</v>
      </c>
      <c r="D13" s="0" t="n">
        <v>46</v>
      </c>
      <c r="E13" s="0" t="n">
        <v>13</v>
      </c>
      <c r="F13" s="0" t="n">
        <v>5</v>
      </c>
      <c r="G13" s="0" t="n">
        <v>50</v>
      </c>
      <c r="H13" s="0" t="n">
        <v>50</v>
      </c>
      <c r="I13" s="0" t="n">
        <v>50</v>
      </c>
      <c r="J13" s="0" t="n">
        <v>25</v>
      </c>
      <c r="K13" s="0" t="n">
        <v>43</v>
      </c>
      <c r="L13" s="0" t="n">
        <v>48</v>
      </c>
      <c r="M13" s="0" t="n">
        <v>43</v>
      </c>
    </row>
    <row r="14" customFormat="false" ht="12.75" hidden="false" customHeight="false" outlineLevel="0" collapsed="false">
      <c r="B14" s="0" t="s">
        <v>175</v>
      </c>
      <c r="C14" s="0" t="n">
        <f aca="false">C12+C13</f>
        <v>50</v>
      </c>
      <c r="D14" s="0" t="n">
        <f aca="false">D12+D13</f>
        <v>50</v>
      </c>
      <c r="E14" s="0" t="n">
        <f aca="false">E12+E13</f>
        <v>50</v>
      </c>
      <c r="F14" s="0" t="n">
        <f aca="false">F12+F13</f>
        <v>43</v>
      </c>
      <c r="G14" s="0" t="n">
        <f aca="false">G12+G13</f>
        <v>50</v>
      </c>
      <c r="H14" s="0" t="n">
        <f aca="false">H12+H13</f>
        <v>50</v>
      </c>
      <c r="I14" s="0" t="n">
        <f aca="false">I12+I13</f>
        <v>50</v>
      </c>
      <c r="J14" s="0" t="n">
        <f aca="false">J12+J13</f>
        <v>50</v>
      </c>
      <c r="K14" s="0" t="n">
        <f aca="false">K12+K13</f>
        <v>43</v>
      </c>
      <c r="L14" s="0" t="n">
        <f aca="false">L12+L13</f>
        <v>50</v>
      </c>
      <c r="M14" s="0" t="n">
        <f aca="false">M12+M13</f>
        <v>43</v>
      </c>
    </row>
    <row r="15" customFormat="false" ht="12.75" hidden="false" customHeight="false" outlineLevel="0" collapsed="false">
      <c r="B15" s="0" t="s">
        <v>176</v>
      </c>
      <c r="C15" s="22" t="n">
        <f aca="false">(C12/C14)*100</f>
        <v>0</v>
      </c>
      <c r="D15" s="22" t="n">
        <f aca="false">D12/D14*100</f>
        <v>8</v>
      </c>
      <c r="E15" s="22" t="n">
        <f aca="false">E12/E14*100</f>
        <v>74</v>
      </c>
      <c r="F15" s="22" t="n">
        <f aca="false">F12/F14*100</f>
        <v>88.3720930232558</v>
      </c>
      <c r="G15" s="22" t="n">
        <f aca="false">G12/G14*100</f>
        <v>0</v>
      </c>
      <c r="H15" s="22" t="n">
        <f aca="false">H12/H14*100</f>
        <v>0</v>
      </c>
      <c r="I15" s="22" t="n">
        <f aca="false">I12/I14*100</f>
        <v>0</v>
      </c>
      <c r="J15" s="22" t="n">
        <f aca="false">J12/J14*100</f>
        <v>50</v>
      </c>
      <c r="K15" s="22" t="n">
        <f aca="false">K12/K14*100</f>
        <v>0</v>
      </c>
      <c r="L15" s="22" t="n">
        <f aca="false">L12/L14*100</f>
        <v>4</v>
      </c>
      <c r="M15" s="22" t="n">
        <f aca="false">M12/M14*100</f>
        <v>0</v>
      </c>
    </row>
    <row r="16" customFormat="false" ht="12.75" hidden="false" customHeight="false" outlineLevel="0" collapsed="false">
      <c r="B16" s="0" t="s">
        <v>177</v>
      </c>
      <c r="C16" s="22" t="n">
        <f aca="false">Matrix!P87</f>
        <v>1</v>
      </c>
      <c r="D16" s="22" t="n">
        <f aca="false">Matrix!Q87</f>
        <v>8</v>
      </c>
      <c r="E16" s="22" t="n">
        <f aca="false">Matrix!R87</f>
        <v>74</v>
      </c>
      <c r="F16" s="22" t="n">
        <f aca="false">Matrix!S87</f>
        <v>88.37</v>
      </c>
      <c r="G16" s="22" t="n">
        <f aca="false">Matrix!T87</f>
        <v>1</v>
      </c>
      <c r="H16" s="22" t="n">
        <f aca="false">Matrix!U87</f>
        <v>1</v>
      </c>
      <c r="I16" s="22" t="n">
        <f aca="false">Matrix!V87</f>
        <v>1</v>
      </c>
      <c r="J16" s="22" t="n">
        <f aca="false">Matrix!W87</f>
        <v>50</v>
      </c>
      <c r="K16" s="22" t="n">
        <f aca="false">Matrix!X87</f>
        <v>1</v>
      </c>
      <c r="L16" s="22" t="n">
        <f aca="false">Matrix!Y87</f>
        <v>4</v>
      </c>
      <c r="M16" s="22" t="n">
        <f aca="false">Matrix!Z87</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56750170871594</v>
      </c>
      <c r="D18" s="22" t="n">
        <f aca="false">(1/(1+1.96*1.96/D14))*(D12/D14+1.96*1.96/(2*D14))*100</f>
        <v>10.9967014353214</v>
      </c>
      <c r="E18" s="22" t="n">
        <f aca="false">(1/(1+1.96*1.96/E14))*(E12/E14+1.96*1.96/(2*E14))*100</f>
        <v>72.2875991798164</v>
      </c>
      <c r="F18" s="22" t="n">
        <f aca="false">(1/(1+1.96*1.96/F14))*(F12/F14+1.96*1.96/(2*F14))*100</f>
        <v>85.2250990572483</v>
      </c>
      <c r="G18" s="22" t="n">
        <f aca="false">(1/(1+1.96*1.96/G14))*(G12/G14+1.96*1.96/(2*G14))*100</f>
        <v>3.56750170871594</v>
      </c>
      <c r="H18" s="22" t="n">
        <f aca="false">(1/(1+1.96*1.96/H14))*(H12/H14+1.96*1.96/(2*H14))*100</f>
        <v>3.56750170871594</v>
      </c>
      <c r="I18" s="22" t="n">
        <f aca="false">(1/(1+1.96*1.96/I14))*(I12/I14+1.96*1.96/(2*I14))*100</f>
        <v>3.56750170871594</v>
      </c>
      <c r="J18" s="22" t="n">
        <f aca="false">(1/(1+1.96*1.96/J14))*(J12/J14+1.96*1.96/(2*J14))*100</f>
        <v>50</v>
      </c>
      <c r="K18" s="22" t="n">
        <f aca="false">(1/(1+1.96*1.96/K14))*(K12/K14+1.96*1.96/(2*K14))*100</f>
        <v>4.10062850116136</v>
      </c>
      <c r="L18" s="22" t="n">
        <f aca="false">(1/(1+1.96*1.96/L14))*(L12/L14+1.96*1.96/(2*L14))*100</f>
        <v>7.28210157201866</v>
      </c>
      <c r="M18" s="22" t="n">
        <f aca="false">(1/(1+1.96*1.96/M14))*(M12/M14+1.96*1.96/(2*M14))*100</f>
        <v>4.1006285011613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44</v>
      </c>
      <c r="D21" s="0" t="n">
        <v>43</v>
      </c>
      <c r="E21" s="0" t="n">
        <v>21</v>
      </c>
      <c r="F21" s="0" t="n">
        <v>46</v>
      </c>
      <c r="G21" s="0" t="n">
        <v>0</v>
      </c>
      <c r="H21" s="0" t="n">
        <v>14</v>
      </c>
      <c r="I21" s="0" t="n">
        <v>18</v>
      </c>
      <c r="J21" s="0" t="n">
        <v>0</v>
      </c>
      <c r="K21" s="0" t="n">
        <v>49</v>
      </c>
      <c r="L21" s="0" t="n">
        <v>0</v>
      </c>
    </row>
    <row r="22" customFormat="false" ht="12.75" hidden="false" customHeight="false" outlineLevel="0" collapsed="false">
      <c r="B22" s="0" t="s">
        <v>174</v>
      </c>
      <c r="C22" s="0" t="n">
        <v>6</v>
      </c>
      <c r="D22" s="0" t="n">
        <v>7</v>
      </c>
      <c r="E22" s="0" t="n">
        <v>29</v>
      </c>
      <c r="F22" s="0" t="n">
        <v>4</v>
      </c>
      <c r="G22" s="0" t="n">
        <v>50</v>
      </c>
      <c r="H22" s="0" t="n">
        <v>36</v>
      </c>
      <c r="I22" s="0" t="n">
        <v>23</v>
      </c>
      <c r="J22" s="0" t="n">
        <v>50</v>
      </c>
      <c r="K22" s="0" t="n">
        <v>1</v>
      </c>
      <c r="L22" s="0" t="n">
        <v>50</v>
      </c>
    </row>
    <row r="23" customFormat="false" ht="12.75" hidden="false" customHeight="false" outlineLevel="0" collapsed="false">
      <c r="B23" s="0" t="s">
        <v>175</v>
      </c>
      <c r="C23" s="0" t="n">
        <f aca="false">C21+C22</f>
        <v>50</v>
      </c>
      <c r="D23" s="0" t="n">
        <f aca="false">D21+D22</f>
        <v>50</v>
      </c>
      <c r="E23" s="0" t="n">
        <f aca="false">E21+E22</f>
        <v>50</v>
      </c>
      <c r="F23" s="0" t="n">
        <f aca="false">F21+F22</f>
        <v>50</v>
      </c>
      <c r="G23" s="0" t="n">
        <f aca="false">G21+G22</f>
        <v>50</v>
      </c>
      <c r="H23" s="0" t="n">
        <f aca="false">H21+H22</f>
        <v>50</v>
      </c>
      <c r="I23" s="0" t="n">
        <f aca="false">I21+I22</f>
        <v>41</v>
      </c>
      <c r="J23" s="0" t="n">
        <f aca="false">J21+J22</f>
        <v>50</v>
      </c>
      <c r="K23" s="0" t="n">
        <f aca="false">K21+K22</f>
        <v>50</v>
      </c>
      <c r="L23" s="0" t="n">
        <f aca="false">L21+L22</f>
        <v>50</v>
      </c>
    </row>
    <row r="24" customFormat="false" ht="12.75" hidden="false" customHeight="false" outlineLevel="0" collapsed="false">
      <c r="B24" s="0" t="s">
        <v>176</v>
      </c>
      <c r="C24" s="22" t="n">
        <f aca="false">(C21/C23)*100</f>
        <v>88</v>
      </c>
      <c r="D24" s="22" t="n">
        <f aca="false">D21/D23*100</f>
        <v>86</v>
      </c>
      <c r="E24" s="22" t="n">
        <f aca="false">E21/E23*100</f>
        <v>42</v>
      </c>
      <c r="F24" s="22" t="n">
        <f aca="false">F21/F23*100</f>
        <v>92</v>
      </c>
      <c r="G24" s="22" t="n">
        <f aca="false">G21/G23*100</f>
        <v>0</v>
      </c>
      <c r="H24" s="22" t="n">
        <f aca="false">H21/H23*100</f>
        <v>28</v>
      </c>
      <c r="I24" s="22" t="n">
        <f aca="false">I21/I23*100</f>
        <v>43.9024390243903</v>
      </c>
      <c r="J24" s="22" t="n">
        <f aca="false">J21/J23*100</f>
        <v>0</v>
      </c>
      <c r="K24" s="22" t="n">
        <f aca="false">K21/K23*100</f>
        <v>98</v>
      </c>
      <c r="L24" s="22" t="n">
        <f aca="false">L21/L23*100</f>
        <v>0</v>
      </c>
      <c r="M24" s="22"/>
    </row>
    <row r="25" customFormat="false" ht="12.75" hidden="false" customHeight="false" outlineLevel="0" collapsed="false">
      <c r="B25" s="0" t="s">
        <v>177</v>
      </c>
      <c r="C25" s="22" t="n">
        <f aca="false">Matrix!AA87</f>
        <v>88</v>
      </c>
      <c r="D25" s="22" t="n">
        <f aca="false">Matrix!AB87</f>
        <v>86</v>
      </c>
      <c r="E25" s="22" t="n">
        <f aca="false">Matrix!AC87</f>
        <v>42</v>
      </c>
      <c r="F25" s="22" t="n">
        <f aca="false">Matrix!AD87</f>
        <v>92</v>
      </c>
      <c r="G25" s="22" t="n">
        <f aca="false">Matrix!AE87</f>
        <v>1</v>
      </c>
      <c r="H25" s="22" t="n">
        <f aca="false">Matrix!AF87</f>
        <v>28</v>
      </c>
      <c r="I25" s="22" t="n">
        <f aca="false">Matrix!AG87</f>
        <v>43.9</v>
      </c>
      <c r="J25" s="22" t="n">
        <f aca="false">Matrix!AH87</f>
        <v>1</v>
      </c>
      <c r="K25" s="22" t="n">
        <f aca="false">Matrix!AI87</f>
        <v>98</v>
      </c>
      <c r="L25" s="22" t="n">
        <f aca="false">Matrix!AJ8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5.2886987013759</v>
      </c>
      <c r="D27" s="22" t="n">
        <f aca="false">(1/(1+1.96*1.96/D23))*(D21/D23+1.96*1.96/(2*D23))*100</f>
        <v>83.4313987697245</v>
      </c>
      <c r="E27" s="22" t="n">
        <f aca="false">(1/(1+1.96*1.96/E23))*(E21/E23+1.96*1.96/(2*E23))*100</f>
        <v>42.5708002733945</v>
      </c>
      <c r="F27" s="22" t="n">
        <f aca="false">(1/(1+1.96*1.96/F23))*(F21/F23+1.96*1.96/(2*F23))*100</f>
        <v>89.0032985646786</v>
      </c>
      <c r="G27" s="22" t="n">
        <f aca="false">(1/(1+1.96*1.96/G23))*(G21/G23+1.96*1.96/(2*G23))*100</f>
        <v>3.56750170871594</v>
      </c>
      <c r="H27" s="22" t="n">
        <f aca="false">(1/(1+1.96*1.96/H23))*(H21/H23+1.96*1.96/(2*H23))*100</f>
        <v>29.569700751835</v>
      </c>
      <c r="I27" s="22" t="n">
        <f aca="false">(1/(1+1.96*1.96/I23))*(I21/I23+1.96*1.96/(2*I23))*100</f>
        <v>44.4248198101763</v>
      </c>
      <c r="J27" s="22" t="n">
        <f aca="false">(1/(1+1.96*1.96/J23))*(J21/J23+1.96*1.96/(2*J23))*100</f>
        <v>3.56750170871594</v>
      </c>
      <c r="K27" s="22" t="n">
        <f aca="false">(1/(1+1.96*1.96/K23))*(K21/K23+1.96*1.96/(2*K23))*100</f>
        <v>94.5751983596327</v>
      </c>
      <c r="L27" s="22" t="n">
        <f aca="false">(1/(1+1.96*1.96/L23))*(L21/L23+1.96*1.96/(2*L23))*100</f>
        <v>3.5675017087159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47</v>
      </c>
      <c r="E30" s="0" t="n">
        <v>43</v>
      </c>
      <c r="F30" s="0" t="n">
        <v>0</v>
      </c>
      <c r="G30" s="0" t="n">
        <v>29</v>
      </c>
      <c r="H30" s="0" t="n">
        <v>19</v>
      </c>
      <c r="I30" s="0" t="n">
        <v>0</v>
      </c>
      <c r="J30" s="0" t="n">
        <v>5</v>
      </c>
      <c r="K30" s="0" t="n">
        <v>20</v>
      </c>
      <c r="L30" s="0" t="n">
        <v>1</v>
      </c>
      <c r="M30" s="0" t="n">
        <v>20</v>
      </c>
      <c r="N30" s="0" t="n">
        <v>25</v>
      </c>
    </row>
    <row r="31" customFormat="false" ht="12.75" hidden="false" customHeight="false" outlineLevel="0" collapsed="false">
      <c r="B31" s="0" t="s">
        <v>174</v>
      </c>
      <c r="C31" s="0" t="n">
        <v>50</v>
      </c>
      <c r="D31" s="0" t="n">
        <v>3</v>
      </c>
      <c r="E31" s="0" t="n">
        <v>7</v>
      </c>
      <c r="F31" s="0" t="n">
        <v>50</v>
      </c>
      <c r="G31" s="0" t="n">
        <v>19</v>
      </c>
      <c r="H31" s="0" t="n">
        <v>31</v>
      </c>
      <c r="I31" s="0" t="n">
        <v>50</v>
      </c>
      <c r="J31" s="0" t="n">
        <v>45</v>
      </c>
      <c r="K31" s="0" t="n">
        <v>30</v>
      </c>
      <c r="L31" s="0" t="n">
        <v>47</v>
      </c>
      <c r="M31" s="0" t="n">
        <v>27</v>
      </c>
      <c r="N31" s="0" t="n">
        <v>25</v>
      </c>
    </row>
    <row r="32" customFormat="false" ht="12.75" hidden="false" customHeight="false" outlineLevel="0" collapsed="false">
      <c r="B32" s="0" t="s">
        <v>175</v>
      </c>
      <c r="C32" s="0" t="n">
        <f aca="false">C30+C31</f>
        <v>50</v>
      </c>
      <c r="D32" s="0" t="n">
        <f aca="false">D30+D31</f>
        <v>50</v>
      </c>
      <c r="E32" s="0" t="n">
        <f aca="false">E30+E31</f>
        <v>50</v>
      </c>
      <c r="F32" s="0" t="n">
        <f aca="false">F30+F31</f>
        <v>50</v>
      </c>
      <c r="G32" s="0" t="n">
        <f aca="false">G30+G31</f>
        <v>48</v>
      </c>
      <c r="H32" s="0" t="n">
        <f aca="false">H30+H31</f>
        <v>50</v>
      </c>
      <c r="I32" s="0" t="n">
        <f aca="false">I30+I31</f>
        <v>50</v>
      </c>
      <c r="J32" s="0" t="n">
        <f aca="false">J30+J31</f>
        <v>50</v>
      </c>
      <c r="K32" s="0" t="n">
        <f aca="false">K30+K31</f>
        <v>50</v>
      </c>
      <c r="L32" s="0" t="n">
        <f aca="false">L30+L31</f>
        <v>48</v>
      </c>
      <c r="M32" s="0" t="n">
        <f aca="false">M30+M31</f>
        <v>47</v>
      </c>
      <c r="N32" s="0" t="n">
        <f aca="false">N30+N31</f>
        <v>50</v>
      </c>
    </row>
    <row r="33" customFormat="false" ht="12.75" hidden="false" customHeight="false" outlineLevel="0" collapsed="false">
      <c r="B33" s="0" t="s">
        <v>176</v>
      </c>
      <c r="C33" s="22" t="n">
        <f aca="false">(C30/C32)*100</f>
        <v>0</v>
      </c>
      <c r="D33" s="22" t="n">
        <f aca="false">D30/D32*100</f>
        <v>94</v>
      </c>
      <c r="E33" s="22" t="n">
        <f aca="false">E30/E32*100</f>
        <v>86</v>
      </c>
      <c r="F33" s="22" t="n">
        <f aca="false">F30/F32*100</f>
        <v>0</v>
      </c>
      <c r="G33" s="22" t="n">
        <f aca="false">G30/G32*100</f>
        <v>60.4166666666667</v>
      </c>
      <c r="H33" s="22" t="n">
        <f aca="false">H30/H32*100</f>
        <v>38</v>
      </c>
      <c r="I33" s="22" t="n">
        <f aca="false">I30/I32*100</f>
        <v>0</v>
      </c>
      <c r="J33" s="22" t="n">
        <f aca="false">J30/J32*100</f>
        <v>10</v>
      </c>
      <c r="K33" s="22" t="n">
        <f aca="false">K30/K32*100</f>
        <v>40</v>
      </c>
      <c r="L33" s="22" t="n">
        <f aca="false">L30/L32*100</f>
        <v>2.08333333333333</v>
      </c>
      <c r="M33" s="22" t="n">
        <f aca="false">M30/M32*100</f>
        <v>42.5531914893617</v>
      </c>
      <c r="N33" s="22" t="n">
        <f aca="false">N30/N32*100</f>
        <v>50</v>
      </c>
    </row>
    <row r="34" customFormat="false" ht="12.75" hidden="false" customHeight="false" outlineLevel="0" collapsed="false">
      <c r="B34" s="0" t="s">
        <v>177</v>
      </c>
      <c r="C34" s="22" t="n">
        <f aca="false">Matrix!AK87</f>
        <v>1</v>
      </c>
      <c r="D34" s="22" t="n">
        <f aca="false">Matrix!AL87</f>
        <v>94</v>
      </c>
      <c r="E34" s="22" t="n">
        <f aca="false">Matrix!AM87</f>
        <v>86</v>
      </c>
      <c r="F34" s="22" t="n">
        <f aca="false">Matrix!AN87</f>
        <v>1</v>
      </c>
      <c r="G34" s="22" t="n">
        <f aca="false">Matrix!AO87</f>
        <v>60.42</v>
      </c>
      <c r="H34" s="22" t="n">
        <f aca="false">Matrix!AP87</f>
        <v>38</v>
      </c>
      <c r="I34" s="22" t="n">
        <f aca="false">Matrix!AQ87</f>
        <v>1</v>
      </c>
      <c r="J34" s="22" t="n">
        <f aca="false">Matrix!AR87</f>
        <v>10</v>
      </c>
      <c r="K34" s="22" t="n">
        <f aca="false">Matrix!AS87</f>
        <v>40</v>
      </c>
      <c r="L34" s="22" t="n">
        <f aca="false">Matrix!AT87</f>
        <v>2.08</v>
      </c>
      <c r="M34" s="22" t="n">
        <f aca="false">Matrix!AU87</f>
        <v>42.55</v>
      </c>
      <c r="N34" s="22" t="n">
        <f aca="false">Matrix!AV87</f>
        <v>5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56750170871594</v>
      </c>
      <c r="D36" s="22" t="n">
        <f aca="false">(1/(1+1.96*1.96/D32))*(D30/D32+1.96*1.96/(2*D32))*100</f>
        <v>90.86059849633</v>
      </c>
      <c r="E36" s="22" t="n">
        <f aca="false">(1/(1+1.96*1.96/E32))*(E30/E32+1.96*1.96/(2*E32))*100</f>
        <v>83.4313987697245</v>
      </c>
      <c r="F36" s="22" t="n">
        <f aca="false">(1/(1+1.96*1.96/F32))*(F30/F32+1.96*1.96/(2*F32))*100</f>
        <v>3.56750170871594</v>
      </c>
      <c r="G36" s="22" t="n">
        <f aca="false">(1/(1+1.96*1.96/G32))*(G30/G32+1.96*1.96/(2*G32))*100</f>
        <v>59.6447640504923</v>
      </c>
      <c r="H36" s="22" t="n">
        <f aca="false">(1/(1+1.96*1.96/H32))*(H30/H32+1.96*1.96/(2*H32))*100</f>
        <v>38.8562004100918</v>
      </c>
      <c r="I36" s="22" t="n">
        <f aca="false">(1/(1+1.96*1.96/I32))*(I30/I32+1.96*1.96/(2*I32))*100</f>
        <v>3.56750170871594</v>
      </c>
      <c r="J36" s="22" t="n">
        <f aca="false">(1/(1+1.96*1.96/J32))*(J30/J32+1.96*1.96/(2*J32))*100</f>
        <v>12.8540013669728</v>
      </c>
      <c r="K36" s="22" t="n">
        <f aca="false">(1/(1+1.96*1.96/K32))*(K30/K32+1.96*1.96/(2*K32))*100</f>
        <v>40.7135003417432</v>
      </c>
      <c r="L36" s="22" t="n">
        <f aca="false">(1/(1+1.96*1.96/L32))*(L30/L32+1.96*1.96/(2*L32))*100</f>
        <v>5.63408536773556</v>
      </c>
      <c r="M36" s="22" t="n">
        <f aca="false">(1/(1+1.96*1.96/M32))*(M30/M32+1.96*1.96/(2*M32))*100</f>
        <v>43.1158736153072</v>
      </c>
      <c r="N36" s="22" t="n">
        <f aca="false">(1/(1+1.96*1.96/N32))*(N30/N32+1.96*1.96/(2*N32))*100</f>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4</v>
      </c>
      <c r="D1" s="0" t="s">
        <v>170</v>
      </c>
      <c r="E1" s="0" t="n">
        <f aca="false">C5</f>
        <v>2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23</v>
      </c>
      <c r="E3" s="0" t="n">
        <v>22</v>
      </c>
      <c r="F3" s="0" t="n">
        <v>11</v>
      </c>
      <c r="G3" s="0" t="n">
        <v>0</v>
      </c>
      <c r="H3" s="0" t="n">
        <v>2</v>
      </c>
      <c r="I3" s="0" t="n">
        <v>0</v>
      </c>
      <c r="J3" s="0" t="n">
        <v>12</v>
      </c>
      <c r="K3" s="0" t="n">
        <v>0</v>
      </c>
      <c r="L3" s="0" t="n">
        <v>0</v>
      </c>
      <c r="M3" s="0" t="n">
        <v>0</v>
      </c>
      <c r="N3" s="0" t="n">
        <v>0</v>
      </c>
      <c r="O3" s="0" t="n">
        <v>3</v>
      </c>
      <c r="P3" s="0" t="n">
        <v>0</v>
      </c>
    </row>
    <row r="4" customFormat="false" ht="12.75" hidden="false" customHeight="false" outlineLevel="0" collapsed="false">
      <c r="B4" s="0" t="s">
        <v>174</v>
      </c>
      <c r="C4" s="0" t="n">
        <v>23</v>
      </c>
      <c r="D4" s="0" t="n">
        <v>0</v>
      </c>
      <c r="E4" s="0" t="n">
        <v>1</v>
      </c>
      <c r="F4" s="0" t="n">
        <v>12</v>
      </c>
      <c r="G4" s="0" t="n">
        <v>23</v>
      </c>
      <c r="H4" s="0" t="n">
        <v>3</v>
      </c>
      <c r="I4" s="0" t="n">
        <v>23</v>
      </c>
      <c r="J4" s="0" t="n">
        <v>11</v>
      </c>
      <c r="K4" s="0" t="n">
        <v>23</v>
      </c>
      <c r="L4" s="0" t="n">
        <v>5</v>
      </c>
      <c r="M4" s="0" t="n">
        <v>5</v>
      </c>
      <c r="N4" s="0" t="n">
        <v>3</v>
      </c>
      <c r="O4" s="0" t="n">
        <v>0</v>
      </c>
      <c r="P4" s="0" t="n">
        <v>3</v>
      </c>
    </row>
    <row r="5" customFormat="false" ht="12.75" hidden="false" customHeight="false" outlineLevel="0" collapsed="false">
      <c r="B5" s="0" t="s">
        <v>175</v>
      </c>
      <c r="C5" s="0" t="n">
        <f aca="false">C3+C4</f>
        <v>23</v>
      </c>
      <c r="D5" s="0" t="n">
        <f aca="false">D3+D4</f>
        <v>23</v>
      </c>
      <c r="E5" s="0" t="n">
        <f aca="false">E3+E4</f>
        <v>23</v>
      </c>
      <c r="F5" s="0" t="n">
        <f aca="false">F3+F4</f>
        <v>23</v>
      </c>
      <c r="G5" s="0" t="n">
        <f aca="false">G3+G4</f>
        <v>23</v>
      </c>
      <c r="H5" s="0" t="n">
        <f aca="false">H3+H4</f>
        <v>5</v>
      </c>
      <c r="I5" s="0" t="n">
        <f aca="false">I3+I4</f>
        <v>23</v>
      </c>
      <c r="J5" s="0" t="n">
        <f aca="false">J3+J4</f>
        <v>23</v>
      </c>
      <c r="K5" s="0" t="n">
        <f aca="false">K3+K4</f>
        <v>23</v>
      </c>
      <c r="L5" s="0" t="n">
        <f aca="false">L3+L4</f>
        <v>5</v>
      </c>
      <c r="M5" s="0" t="n">
        <f aca="false">M3+M4</f>
        <v>5</v>
      </c>
      <c r="N5" s="0" t="n">
        <f aca="false">N3+N4</f>
        <v>3</v>
      </c>
      <c r="O5" s="0" t="n">
        <f aca="false">O3+O4</f>
        <v>3</v>
      </c>
      <c r="P5" s="0" t="n">
        <f aca="false">P3+P4</f>
        <v>3</v>
      </c>
    </row>
    <row r="6" customFormat="false" ht="12.75" hidden="false" customHeight="false" outlineLevel="0" collapsed="false">
      <c r="B6" s="0" t="s">
        <v>176</v>
      </c>
      <c r="C6" s="22" t="n">
        <f aca="false">C3/C5*100</f>
        <v>0</v>
      </c>
      <c r="D6" s="22" t="n">
        <f aca="false">D3/D5*100</f>
        <v>100</v>
      </c>
      <c r="E6" s="22" t="n">
        <f aca="false">E3/E5*100</f>
        <v>95.6521739130435</v>
      </c>
      <c r="F6" s="22" t="n">
        <f aca="false">F3/F5*100</f>
        <v>47.8260869565217</v>
      </c>
      <c r="G6" s="22" t="n">
        <f aca="false">G3/G5*100</f>
        <v>0</v>
      </c>
      <c r="H6" s="22" t="n">
        <f aca="false">H3/H5*100</f>
        <v>40</v>
      </c>
      <c r="I6" s="22" t="n">
        <f aca="false">I3/I5*100</f>
        <v>0</v>
      </c>
      <c r="J6" s="22" t="n">
        <f aca="false">J3/J5*100</f>
        <v>52.1739130434783</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88</f>
        <v>1</v>
      </c>
      <c r="D7" s="22" t="n">
        <f aca="false">Matrix!C88</f>
        <v>99</v>
      </c>
      <c r="E7" s="22" t="n">
        <f aca="false">Matrix!D88</f>
        <v>95.65</v>
      </c>
      <c r="F7" s="22" t="n">
        <f aca="false">Matrix!E88</f>
        <v>47.83</v>
      </c>
      <c r="G7" s="22" t="n">
        <f aca="false">Matrix!F88</f>
        <v>1</v>
      </c>
      <c r="H7" s="22" t="n">
        <f aca="false">Matrix!G88</f>
        <v>40</v>
      </c>
      <c r="I7" s="22" t="n">
        <f aca="false">Matrix!H88</f>
        <v>1</v>
      </c>
      <c r="J7" s="22" t="n">
        <f aca="false">Matrix!I88</f>
        <v>52.17</v>
      </c>
      <c r="K7" s="22" t="n">
        <f aca="false">Matrix!J88</f>
        <v>1</v>
      </c>
      <c r="L7" s="22" t="n">
        <f aca="false">Matrix!K88</f>
        <v>1</v>
      </c>
      <c r="M7" s="22" t="n">
        <f aca="false">Matrix!L88</f>
        <v>1</v>
      </c>
      <c r="N7" s="22" t="n">
        <f aca="false">Matrix!M88</f>
        <v>1</v>
      </c>
      <c r="O7" s="22" t="n">
        <f aca="false">Matrix!N88</f>
        <v>99</v>
      </c>
      <c r="P7" s="22" t="n">
        <f aca="false">Matrix!O8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15605627086314</v>
      </c>
      <c r="D9" s="22" t="n">
        <f aca="false">(1/(1+1.96*1.96/D5))*(D3/D5+1.96*1.96/(2*D5))*100</f>
        <v>92.8439437291369</v>
      </c>
      <c r="E9" s="22" t="n">
        <f aca="false">(1/(1+1.96*1.96/E5))*(E3/E5+1.96*1.96/(2*E5))*100</f>
        <v>89.1183834048641</v>
      </c>
      <c r="F9" s="22" t="n">
        <f aca="false">(1/(1+1.96*1.96/F5))*(F3/F5+1.96*1.96/(2*F5))*100</f>
        <v>48.1372198378636</v>
      </c>
      <c r="G9" s="22" t="n">
        <f aca="false">(1/(1+1.96*1.96/G5))*(G3/G5+1.96*1.96/(2*G5))*100</f>
        <v>7.15605627086314</v>
      </c>
      <c r="H9" s="22" t="n">
        <f aca="false">(1/(1+1.96*1.96/H5))*(H3/H5+1.96*1.96/(2*H5))*100</f>
        <v>44.3449149475208</v>
      </c>
      <c r="I9" s="22" t="n">
        <f aca="false">(1/(1+1.96*1.96/I5))*(I3/I5+1.96*1.96/(2*I5))*100</f>
        <v>7.15605627086314</v>
      </c>
      <c r="J9" s="22" t="n">
        <f aca="false">(1/(1+1.96*1.96/J5))*(J3/J5+1.96*1.96/(2*J5))*100</f>
        <v>51.8627801621364</v>
      </c>
      <c r="K9" s="22" t="n">
        <f aca="false">(1/(1+1.96*1.96/K5))*(K3/K5+1.96*1.96/(2*K5))*100</f>
        <v>7.15605627086314</v>
      </c>
      <c r="L9" s="22" t="n">
        <f aca="false">(1/(1+1.96*1.96/L5))*(L3/L5+1.96*1.96/(2*L5))*100</f>
        <v>21.7245747376041</v>
      </c>
      <c r="M9" s="22" t="n">
        <f aca="false">(1/(1+1.96*1.96/M5))*(M3/M5+1.96*1.96/(2*M5))*100</f>
        <v>21.7245747376041</v>
      </c>
      <c r="N9" s="22" t="n">
        <f aca="false">(1/(1+1.96*1.96/N5))*(N3/N5+1.96*1.96/(2*N5))*100</f>
        <v>28.0753040224509</v>
      </c>
      <c r="O9" s="22" t="n">
        <f aca="false">(1/(1+1.96*1.96/O5))*(O3/O5+1.96*1.96/(2*O5))*100</f>
        <v>71.9246959775491</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21</v>
      </c>
      <c r="D12" s="0" t="n">
        <v>23</v>
      </c>
      <c r="E12" s="0" t="n">
        <v>18</v>
      </c>
      <c r="F12" s="0" t="n">
        <v>5</v>
      </c>
      <c r="G12" s="0" t="n">
        <v>0</v>
      </c>
      <c r="H12" s="0" t="n">
        <v>0</v>
      </c>
      <c r="I12" s="0" t="n">
        <v>0</v>
      </c>
      <c r="J12" s="0" t="n">
        <v>1</v>
      </c>
      <c r="K12" s="0" t="n">
        <v>0</v>
      </c>
      <c r="L12" s="0" t="n">
        <v>1</v>
      </c>
      <c r="M12" s="0" t="n">
        <v>0</v>
      </c>
    </row>
    <row r="13" customFormat="false" ht="12.75" hidden="false" customHeight="false" outlineLevel="0" collapsed="false">
      <c r="B13" s="0" t="s">
        <v>174</v>
      </c>
      <c r="C13" s="0" t="n">
        <v>2</v>
      </c>
      <c r="D13" s="0" t="n">
        <v>0</v>
      </c>
      <c r="E13" s="0" t="n">
        <v>4</v>
      </c>
      <c r="F13" s="0" t="n">
        <v>0</v>
      </c>
      <c r="G13" s="0" t="n">
        <v>23</v>
      </c>
      <c r="H13" s="0" t="n">
        <v>23</v>
      </c>
      <c r="I13" s="0" t="n">
        <v>23</v>
      </c>
      <c r="J13" s="0" t="n">
        <v>22</v>
      </c>
      <c r="K13" s="0" t="n">
        <v>5</v>
      </c>
      <c r="L13" s="0" t="n">
        <v>21</v>
      </c>
      <c r="M13" s="0" t="n">
        <v>5</v>
      </c>
    </row>
    <row r="14" customFormat="false" ht="12.75" hidden="false" customHeight="false" outlineLevel="0" collapsed="false">
      <c r="B14" s="0" t="s">
        <v>175</v>
      </c>
      <c r="C14" s="0" t="n">
        <f aca="false">C12+C13</f>
        <v>23</v>
      </c>
      <c r="D14" s="0" t="n">
        <f aca="false">D12+D13</f>
        <v>23</v>
      </c>
      <c r="E14" s="0" t="n">
        <f aca="false">E12+E13</f>
        <v>22</v>
      </c>
      <c r="F14" s="0" t="n">
        <f aca="false">F12+F13</f>
        <v>5</v>
      </c>
      <c r="G14" s="0" t="n">
        <f aca="false">G12+G13</f>
        <v>23</v>
      </c>
      <c r="H14" s="0" t="n">
        <f aca="false">H12+H13</f>
        <v>23</v>
      </c>
      <c r="I14" s="0" t="n">
        <f aca="false">I12+I13</f>
        <v>23</v>
      </c>
      <c r="J14" s="0" t="n">
        <f aca="false">J12+J13</f>
        <v>23</v>
      </c>
      <c r="K14" s="0" t="n">
        <f aca="false">K12+K13</f>
        <v>5</v>
      </c>
      <c r="L14" s="0" t="n">
        <f aca="false">L12+L13</f>
        <v>22</v>
      </c>
      <c r="M14" s="0" t="n">
        <f aca="false">M12+M13</f>
        <v>5</v>
      </c>
    </row>
    <row r="15" customFormat="false" ht="12.75" hidden="false" customHeight="false" outlineLevel="0" collapsed="false">
      <c r="B15" s="0" t="s">
        <v>176</v>
      </c>
      <c r="C15" s="22" t="n">
        <f aca="false">(C12/C14)*100</f>
        <v>91.304347826087</v>
      </c>
      <c r="D15" s="22" t="n">
        <f aca="false">D12/D14*100</f>
        <v>100</v>
      </c>
      <c r="E15" s="22" t="n">
        <f aca="false">E12/E14*100</f>
        <v>81.8181818181818</v>
      </c>
      <c r="F15" s="22" t="n">
        <f aca="false">F12/F14*100</f>
        <v>100</v>
      </c>
      <c r="G15" s="22" t="n">
        <f aca="false">G12/G14*100</f>
        <v>0</v>
      </c>
      <c r="H15" s="22" t="n">
        <f aca="false">H12/H14*100</f>
        <v>0</v>
      </c>
      <c r="I15" s="22" t="n">
        <f aca="false">I12/I14*100</f>
        <v>0</v>
      </c>
      <c r="J15" s="22" t="n">
        <f aca="false">J12/J14*100</f>
        <v>4.34782608695652</v>
      </c>
      <c r="K15" s="22" t="n">
        <f aca="false">K12/K14*100</f>
        <v>0</v>
      </c>
      <c r="L15" s="22" t="n">
        <f aca="false">L12/L14*100</f>
        <v>4.54545454545455</v>
      </c>
      <c r="M15" s="22" t="n">
        <f aca="false">M12/M14*100</f>
        <v>0</v>
      </c>
    </row>
    <row r="16" customFormat="false" ht="12.75" hidden="false" customHeight="false" outlineLevel="0" collapsed="false">
      <c r="B16" s="0" t="s">
        <v>177</v>
      </c>
      <c r="C16" s="22" t="n">
        <f aca="false">Matrix!P88</f>
        <v>91.3</v>
      </c>
      <c r="D16" s="22" t="n">
        <f aca="false">Matrix!Q88</f>
        <v>99</v>
      </c>
      <c r="E16" s="22" t="n">
        <f aca="false">Matrix!R88</f>
        <v>81.82</v>
      </c>
      <c r="F16" s="22" t="n">
        <f aca="false">Matrix!S88</f>
        <v>99</v>
      </c>
      <c r="G16" s="22" t="n">
        <f aca="false">Matrix!T88</f>
        <v>1</v>
      </c>
      <c r="H16" s="22" t="n">
        <f aca="false">Matrix!U88</f>
        <v>1</v>
      </c>
      <c r="I16" s="22" t="n">
        <f aca="false">Matrix!V88</f>
        <v>1</v>
      </c>
      <c r="J16" s="22" t="n">
        <f aca="false">Matrix!W88</f>
        <v>4.35</v>
      </c>
      <c r="K16" s="22" t="n">
        <f aca="false">Matrix!X88</f>
        <v>1</v>
      </c>
      <c r="L16" s="22" t="n">
        <f aca="false">Matrix!Y88</f>
        <v>4.55</v>
      </c>
      <c r="M16" s="22" t="n">
        <f aca="false">Matrix!Z8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85.3928230805913</v>
      </c>
      <c r="D18" s="22" t="n">
        <f aca="false">(1/(1+1.96*1.96/D14))*(D12/D14+1.96*1.96/(2*D14))*100</f>
        <v>92.8439437291369</v>
      </c>
      <c r="E18" s="22" t="n">
        <f aca="false">(1/(1+1.96*1.96/E14))*(E12/E14+1.96*1.96/(2*E14))*100</f>
        <v>77.0881059996285</v>
      </c>
      <c r="F18" s="22" t="n">
        <f aca="false">(1/(1+1.96*1.96/F14))*(F12/F14+1.96*1.96/(2*F14))*100</f>
        <v>78.275425262396</v>
      </c>
      <c r="G18" s="22" t="n">
        <f aca="false">(1/(1+1.96*1.96/G14))*(G12/G14+1.96*1.96/(2*G14))*100</f>
        <v>7.15605627086314</v>
      </c>
      <c r="H18" s="22" t="n">
        <f aca="false">(1/(1+1.96*1.96/H14))*(H12/H14+1.96*1.96/(2*H14))*100</f>
        <v>7.15605627086314</v>
      </c>
      <c r="I18" s="22" t="n">
        <f aca="false">(1/(1+1.96*1.96/I14))*(I12/I14+1.96*1.96/(2*I14))*100</f>
        <v>7.15605627086314</v>
      </c>
      <c r="J18" s="22" t="n">
        <f aca="false">(1/(1+1.96*1.96/J14))*(J12/J14+1.96*1.96/(2*J14))*100</f>
        <v>10.8816165951359</v>
      </c>
      <c r="K18" s="22" t="n">
        <f aca="false">(1/(1+1.96*1.96/K14))*(K12/K14+1.96*1.96/(2*K14))*100</f>
        <v>21.7245747376041</v>
      </c>
      <c r="L18" s="22" t="n">
        <f aca="false">(1/(1+1.96*1.96/L14))*(L12/L14+1.96*1.96/(2*L14))*100</f>
        <v>11.3027057148164</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23</v>
      </c>
      <c r="D22" s="0" t="n">
        <v>23</v>
      </c>
      <c r="E22" s="0" t="n">
        <v>23</v>
      </c>
      <c r="F22" s="0" t="n">
        <v>23</v>
      </c>
      <c r="G22" s="0" t="n">
        <v>23</v>
      </c>
      <c r="H22" s="0" t="n">
        <v>23</v>
      </c>
      <c r="I22" s="0" t="n">
        <v>3</v>
      </c>
      <c r="J22" s="0" t="n">
        <v>23</v>
      </c>
      <c r="K22" s="0" t="n">
        <v>23</v>
      </c>
      <c r="L22" s="0" t="n">
        <v>23</v>
      </c>
    </row>
    <row r="23" customFormat="false" ht="12.75" hidden="false" customHeight="false" outlineLevel="0" collapsed="false">
      <c r="B23" s="0" t="s">
        <v>175</v>
      </c>
      <c r="C23" s="0" t="n">
        <f aca="false">C21+C22</f>
        <v>23</v>
      </c>
      <c r="D23" s="0" t="n">
        <f aca="false">D21+D22</f>
        <v>23</v>
      </c>
      <c r="E23" s="0" t="n">
        <f aca="false">E21+E22</f>
        <v>23</v>
      </c>
      <c r="F23" s="0" t="n">
        <f aca="false">F21+F22</f>
        <v>23</v>
      </c>
      <c r="G23" s="0" t="n">
        <f aca="false">G21+G22</f>
        <v>23</v>
      </c>
      <c r="H23" s="0" t="n">
        <f aca="false">H21+H22</f>
        <v>23</v>
      </c>
      <c r="I23" s="0" t="n">
        <f aca="false">I21+I22</f>
        <v>3</v>
      </c>
      <c r="J23" s="0" t="n">
        <f aca="false">J21+J22</f>
        <v>23</v>
      </c>
      <c r="K23" s="0" t="n">
        <f aca="false">K21+K22</f>
        <v>23</v>
      </c>
      <c r="L23" s="0" t="n">
        <f aca="false">L21+L22</f>
        <v>23</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8</f>
        <v>1</v>
      </c>
      <c r="D25" s="22" t="n">
        <f aca="false">Matrix!AB88</f>
        <v>1</v>
      </c>
      <c r="E25" s="22" t="n">
        <f aca="false">Matrix!AC88</f>
        <v>1</v>
      </c>
      <c r="F25" s="22" t="n">
        <f aca="false">Matrix!AD88</f>
        <v>1</v>
      </c>
      <c r="G25" s="22" t="n">
        <f aca="false">Matrix!AE88</f>
        <v>1</v>
      </c>
      <c r="H25" s="22" t="n">
        <f aca="false">Matrix!AF88</f>
        <v>1</v>
      </c>
      <c r="I25" s="22" t="n">
        <f aca="false">Matrix!AG88</f>
        <v>1</v>
      </c>
      <c r="J25" s="22" t="n">
        <f aca="false">Matrix!AH88</f>
        <v>1</v>
      </c>
      <c r="K25" s="22" t="n">
        <f aca="false">Matrix!AI88</f>
        <v>1</v>
      </c>
      <c r="L25" s="22" t="n">
        <f aca="false">Matrix!AJ8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15605627086314</v>
      </c>
      <c r="D27" s="22" t="n">
        <f aca="false">(1/(1+1.96*1.96/D23))*(D21/D23+1.96*1.96/(2*D23))*100</f>
        <v>7.15605627086314</v>
      </c>
      <c r="E27" s="22" t="n">
        <f aca="false">(1/(1+1.96*1.96/E23))*(E21/E23+1.96*1.96/(2*E23))*100</f>
        <v>7.15605627086314</v>
      </c>
      <c r="F27" s="22" t="n">
        <f aca="false">(1/(1+1.96*1.96/F23))*(F21/F23+1.96*1.96/(2*F23))*100</f>
        <v>7.15605627086314</v>
      </c>
      <c r="G27" s="22" t="n">
        <f aca="false">(1/(1+1.96*1.96/G23))*(G21/G23+1.96*1.96/(2*G23))*100</f>
        <v>7.15605627086314</v>
      </c>
      <c r="H27" s="22" t="n">
        <f aca="false">(1/(1+1.96*1.96/H23))*(H21/H23+1.96*1.96/(2*H23))*100</f>
        <v>7.15605627086314</v>
      </c>
      <c r="I27" s="22" t="n">
        <f aca="false">(1/(1+1.96*1.96/I23))*(I21/I23+1.96*1.96/(2*I23))*100</f>
        <v>28.0753040224509</v>
      </c>
      <c r="J27" s="22" t="n">
        <f aca="false">(1/(1+1.96*1.96/J23))*(J21/J23+1.96*1.96/(2*J23))*100</f>
        <v>7.15605627086314</v>
      </c>
      <c r="K27" s="22" t="n">
        <f aca="false">(1/(1+1.96*1.96/K23))*(K21/K23+1.96*1.96/(2*K23))*100</f>
        <v>7.15605627086314</v>
      </c>
      <c r="L27" s="22" t="n">
        <f aca="false">(1/(1+1.96*1.96/L23))*(L21/L23+1.96*1.96/(2*L23))*100</f>
        <v>7.1560562708631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23</v>
      </c>
      <c r="F30" s="0" t="n">
        <v>23</v>
      </c>
      <c r="G30" s="0" t="n">
        <v>3</v>
      </c>
      <c r="H30" s="0" t="n">
        <v>20</v>
      </c>
      <c r="I30" s="0" t="n">
        <v>0</v>
      </c>
      <c r="J30" s="0" t="n">
        <v>0</v>
      </c>
      <c r="K30" s="0" t="n">
        <v>0</v>
      </c>
      <c r="L30" s="0" t="n">
        <v>0</v>
      </c>
      <c r="M30" s="0" t="n">
        <v>0</v>
      </c>
      <c r="N30" s="0" t="n">
        <v>22</v>
      </c>
    </row>
    <row r="31" customFormat="false" ht="12.75" hidden="false" customHeight="false" outlineLevel="0" collapsed="false">
      <c r="B31" s="0" t="s">
        <v>174</v>
      </c>
      <c r="C31" s="0" t="n">
        <v>23</v>
      </c>
      <c r="D31" s="0" t="n">
        <v>23</v>
      </c>
      <c r="E31" s="0" t="n">
        <v>0</v>
      </c>
      <c r="F31" s="0" t="n">
        <v>0</v>
      </c>
      <c r="G31" s="0" t="n">
        <v>9</v>
      </c>
      <c r="H31" s="0" t="n">
        <v>3</v>
      </c>
      <c r="I31" s="0" t="n">
        <v>23</v>
      </c>
      <c r="J31" s="0" t="n">
        <v>23</v>
      </c>
      <c r="K31" s="0" t="n">
        <v>23</v>
      </c>
      <c r="L31" s="0" t="n">
        <v>13</v>
      </c>
      <c r="M31" s="0" t="n">
        <v>6</v>
      </c>
      <c r="N31" s="0" t="n">
        <v>1</v>
      </c>
    </row>
    <row r="32" customFormat="false" ht="12.75" hidden="false" customHeight="false" outlineLevel="0" collapsed="false">
      <c r="B32" s="0" t="s">
        <v>175</v>
      </c>
      <c r="C32" s="0" t="n">
        <f aca="false">C30+C31</f>
        <v>23</v>
      </c>
      <c r="D32" s="0" t="n">
        <f aca="false">D30+D31</f>
        <v>23</v>
      </c>
      <c r="E32" s="0" t="n">
        <f aca="false">E30+E31</f>
        <v>23</v>
      </c>
      <c r="F32" s="0" t="n">
        <f aca="false">F30+F31</f>
        <v>23</v>
      </c>
      <c r="G32" s="0" t="n">
        <f aca="false">G30+G31</f>
        <v>12</v>
      </c>
      <c r="H32" s="0" t="n">
        <f aca="false">H30+H31</f>
        <v>23</v>
      </c>
      <c r="I32" s="0" t="n">
        <f aca="false">I30+I31</f>
        <v>23</v>
      </c>
      <c r="J32" s="0" t="n">
        <f aca="false">J30+J31</f>
        <v>23</v>
      </c>
      <c r="K32" s="0" t="n">
        <f aca="false">K30+K31</f>
        <v>23</v>
      </c>
      <c r="L32" s="0" t="n">
        <f aca="false">L30+L31</f>
        <v>13</v>
      </c>
      <c r="M32" s="0" t="n">
        <f aca="false">M30+M31</f>
        <v>6</v>
      </c>
      <c r="N32" s="0" t="n">
        <f aca="false">N30+N31</f>
        <v>23</v>
      </c>
    </row>
    <row r="33" customFormat="false" ht="12.75" hidden="false" customHeight="false" outlineLevel="0" collapsed="false">
      <c r="B33" s="0" t="s">
        <v>176</v>
      </c>
      <c r="C33" s="22" t="n">
        <f aca="false">(C30/C32)*100</f>
        <v>0</v>
      </c>
      <c r="D33" s="22" t="n">
        <f aca="false">D30/D32*100</f>
        <v>0</v>
      </c>
      <c r="E33" s="22" t="n">
        <f aca="false">E30/E32*100</f>
        <v>100</v>
      </c>
      <c r="F33" s="22" t="n">
        <f aca="false">F30/F32*100</f>
        <v>100</v>
      </c>
      <c r="G33" s="22" t="n">
        <f aca="false">G30/G32*100</f>
        <v>25</v>
      </c>
      <c r="H33" s="22" t="n">
        <f aca="false">H30/H32*100</f>
        <v>86.9565217391304</v>
      </c>
      <c r="I33" s="22" t="n">
        <f aca="false">I30/I32*100</f>
        <v>0</v>
      </c>
      <c r="J33" s="22" t="n">
        <f aca="false">J30/J32*100</f>
        <v>0</v>
      </c>
      <c r="K33" s="22" t="n">
        <f aca="false">K30/K32*100</f>
        <v>0</v>
      </c>
      <c r="L33" s="22" t="n">
        <f aca="false">L30/L32*100</f>
        <v>0</v>
      </c>
      <c r="M33" s="22" t="n">
        <f aca="false">M30/M32*100</f>
        <v>0</v>
      </c>
      <c r="N33" s="22" t="n">
        <f aca="false">N30/N32*100</f>
        <v>95.6521739130435</v>
      </c>
    </row>
    <row r="34" customFormat="false" ht="12.75" hidden="false" customHeight="false" outlineLevel="0" collapsed="false">
      <c r="B34" s="0" t="s">
        <v>177</v>
      </c>
      <c r="C34" s="22" t="n">
        <f aca="false">Matrix!AK88</f>
        <v>1</v>
      </c>
      <c r="D34" s="22" t="n">
        <f aca="false">Matrix!AL88</f>
        <v>1</v>
      </c>
      <c r="E34" s="22" t="n">
        <f aca="false">Matrix!AM88</f>
        <v>99</v>
      </c>
      <c r="F34" s="22" t="n">
        <f aca="false">Matrix!AN88</f>
        <v>99</v>
      </c>
      <c r="G34" s="22" t="n">
        <f aca="false">Matrix!AO88</f>
        <v>25</v>
      </c>
      <c r="H34" s="22" t="n">
        <f aca="false">Matrix!AP88</f>
        <v>86.96</v>
      </c>
      <c r="I34" s="22" t="n">
        <f aca="false">Matrix!AQ88</f>
        <v>1</v>
      </c>
      <c r="J34" s="22" t="n">
        <f aca="false">Matrix!AR88</f>
        <v>1</v>
      </c>
      <c r="K34" s="22" t="n">
        <f aca="false">Matrix!AS88</f>
        <v>1</v>
      </c>
      <c r="L34" s="22" t="n">
        <f aca="false">Matrix!AT88</f>
        <v>1</v>
      </c>
      <c r="M34" s="22" t="n">
        <f aca="false">Matrix!AU88</f>
        <v>1</v>
      </c>
      <c r="N34" s="22" t="n">
        <f aca="false">Matrix!AV88</f>
        <v>95.65</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7.15605627086314</v>
      </c>
      <c r="D36" s="22" t="n">
        <f aca="false">(1/(1+1.96*1.96/D32))*(D30/D32+1.96*1.96/(2*D32))*100</f>
        <v>7.15605627086314</v>
      </c>
      <c r="E36" s="22" t="n">
        <f aca="false">(1/(1+1.96*1.96/E32))*(E30/E32+1.96*1.96/(2*E32))*100</f>
        <v>92.8439437291369</v>
      </c>
      <c r="F36" s="22" t="n">
        <f aca="false">(1/(1+1.96*1.96/F32))*(F30/F32+1.96*1.96/(2*F32))*100</f>
        <v>92.8439437291369</v>
      </c>
      <c r="G36" s="22" t="n">
        <f aca="false">(1/(1+1.96*1.96/G32))*(G30/G32+1.96*1.96/(2*G32))*100</f>
        <v>31.0625189374811</v>
      </c>
      <c r="H36" s="22" t="n">
        <f aca="false">(1/(1+1.96*1.96/H32))*(H30/H32+1.96*1.96/(2*H32))*100</f>
        <v>81.6672627563186</v>
      </c>
      <c r="I36" s="22" t="n">
        <f aca="false">(1/(1+1.96*1.96/I32))*(I30/I32+1.96*1.96/(2*I32))*100</f>
        <v>7.15605627086314</v>
      </c>
      <c r="J36" s="22" t="n">
        <f aca="false">(1/(1+1.96*1.96/J32))*(J30/J32+1.96*1.96/(2*J32))*100</f>
        <v>7.15605627086314</v>
      </c>
      <c r="K36" s="22" t="n">
        <f aca="false">(1/(1+1.96*1.96/K32))*(K30/K32+1.96*1.96/(2*K32))*100</f>
        <v>7.15605627086314</v>
      </c>
      <c r="L36" s="22" t="n">
        <f aca="false">(1/(1+1.96*1.96/L32))*(L30/L32+1.96*1.96/(2*L32))*100</f>
        <v>11.4050921527646</v>
      </c>
      <c r="M36" s="22" t="n">
        <f aca="false">(1/(1+1.96*1.96/M32))*(M30/M32+1.96*1.96/(2*M32))*100</f>
        <v>19.5171516826532</v>
      </c>
      <c r="N36" s="22" t="n">
        <f aca="false">(1/(1+1.96*1.96/N32))*(N30/N32+1.96*1.96/(2*N32))*100</f>
        <v>89.11838340486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53</v>
      </c>
      <c r="D1" s="0" t="s">
        <v>170</v>
      </c>
      <c r="E1" s="0" t="n">
        <f aca="false">C5</f>
        <v>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3</v>
      </c>
      <c r="F3" s="0" t="n">
        <v>0</v>
      </c>
      <c r="G3" s="0" t="n">
        <v>0</v>
      </c>
      <c r="H3" s="0" t="n">
        <v>3</v>
      </c>
      <c r="I3" s="0" t="n">
        <v>3</v>
      </c>
      <c r="J3" s="0" t="n">
        <v>0</v>
      </c>
      <c r="K3" s="0" t="n">
        <v>0</v>
      </c>
      <c r="L3" s="0" t="n">
        <v>0</v>
      </c>
      <c r="M3" s="0" t="n">
        <v>2</v>
      </c>
      <c r="N3" s="0" t="n">
        <v>0</v>
      </c>
      <c r="O3" s="0" t="n">
        <v>1</v>
      </c>
      <c r="P3" s="0" t="n">
        <v>0</v>
      </c>
    </row>
    <row r="4" customFormat="false" ht="12.75" hidden="false" customHeight="false" outlineLevel="0" collapsed="false">
      <c r="B4" s="0" t="s">
        <v>174</v>
      </c>
      <c r="C4" s="0" t="n">
        <v>3</v>
      </c>
      <c r="D4" s="0" t="n">
        <v>3</v>
      </c>
      <c r="E4" s="0" t="n">
        <v>0</v>
      </c>
      <c r="F4" s="0" t="n">
        <v>3</v>
      </c>
      <c r="G4" s="0" t="n">
        <v>3</v>
      </c>
      <c r="H4" s="0" t="n">
        <v>0</v>
      </c>
      <c r="I4" s="0" t="n">
        <v>0</v>
      </c>
      <c r="J4" s="0" t="n">
        <v>3</v>
      </c>
      <c r="K4" s="0" t="n">
        <v>3</v>
      </c>
      <c r="L4" s="0" t="n">
        <v>2</v>
      </c>
      <c r="M4" s="0" t="n">
        <v>0</v>
      </c>
      <c r="N4" s="0" t="n">
        <v>1</v>
      </c>
      <c r="O4" s="0" t="n">
        <v>0</v>
      </c>
      <c r="P4" s="0" t="n">
        <v>1</v>
      </c>
    </row>
    <row r="5" customFormat="false" ht="12.75" hidden="false" customHeight="false" outlineLevel="0" collapsed="false">
      <c r="B5" s="0" t="s">
        <v>175</v>
      </c>
      <c r="C5" s="0" t="n">
        <f aca="false">C3+C4</f>
        <v>3</v>
      </c>
      <c r="D5" s="0" t="n">
        <f aca="false">D3+D4</f>
        <v>3</v>
      </c>
      <c r="E5" s="0" t="n">
        <f aca="false">E3+E4</f>
        <v>3</v>
      </c>
      <c r="F5" s="0" t="n">
        <f aca="false">F3+F4</f>
        <v>3</v>
      </c>
      <c r="G5" s="0" t="n">
        <f aca="false">G3+G4</f>
        <v>3</v>
      </c>
      <c r="H5" s="0" t="n">
        <f aca="false">H3+H4</f>
        <v>3</v>
      </c>
      <c r="I5" s="0" t="n">
        <f aca="false">I3+I4</f>
        <v>3</v>
      </c>
      <c r="J5" s="0" t="n">
        <f aca="false">J3+J4</f>
        <v>3</v>
      </c>
      <c r="K5" s="0" t="n">
        <f aca="false">K3+K4</f>
        <v>3</v>
      </c>
      <c r="L5" s="0" t="n">
        <f aca="false">L3+L4</f>
        <v>2</v>
      </c>
      <c r="M5" s="0" t="n">
        <f aca="false">M3+M4</f>
        <v>2</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0</v>
      </c>
      <c r="E6" s="22" t="n">
        <f aca="false">E3/E5*100</f>
        <v>100</v>
      </c>
      <c r="F6" s="22" t="n">
        <f aca="false">F3/F5*100</f>
        <v>0</v>
      </c>
      <c r="G6" s="22" t="n">
        <f aca="false">G3/G5*100</f>
        <v>0</v>
      </c>
      <c r="H6" s="22" t="n">
        <f aca="false">H3/H5*100</f>
        <v>100</v>
      </c>
      <c r="I6" s="22" t="n">
        <f aca="false">I3/I5*100</f>
        <v>100</v>
      </c>
      <c r="J6" s="22" t="n">
        <f aca="false">J3/J5*100</f>
        <v>0</v>
      </c>
      <c r="K6" s="22" t="n">
        <f aca="false">K3/K5*100</f>
        <v>0</v>
      </c>
      <c r="L6" s="22" t="n">
        <f aca="false">L3/L5*100</f>
        <v>0</v>
      </c>
      <c r="M6" s="22" t="n">
        <f aca="false">M3/M5*100</f>
        <v>100</v>
      </c>
      <c r="N6" s="22" t="n">
        <f aca="false">N3/N5*100</f>
        <v>0</v>
      </c>
      <c r="O6" s="22" t="n">
        <f aca="false">O3/O5*100</f>
        <v>100</v>
      </c>
      <c r="P6" s="22" t="n">
        <f aca="false">P3/P5*100</f>
        <v>0</v>
      </c>
    </row>
    <row r="7" customFormat="false" ht="12.75" hidden="false" customHeight="false" outlineLevel="0" collapsed="false">
      <c r="B7" s="0" t="s">
        <v>177</v>
      </c>
      <c r="C7" s="22" t="n">
        <f aca="false">Matrix!B7</f>
        <v>1</v>
      </c>
      <c r="D7" s="22" t="n">
        <f aca="false">Matrix!C7</f>
        <v>1</v>
      </c>
      <c r="E7" s="22" t="n">
        <f aca="false">Matrix!D7</f>
        <v>99</v>
      </c>
      <c r="F7" s="22" t="n">
        <f aca="false">Matrix!E7</f>
        <v>1</v>
      </c>
      <c r="G7" s="22" t="n">
        <f aca="false">Matrix!F7</f>
        <v>1</v>
      </c>
      <c r="H7" s="22" t="n">
        <f aca="false">Matrix!G7</f>
        <v>99</v>
      </c>
      <c r="I7" s="22" t="n">
        <f aca="false">Matrix!H7</f>
        <v>99</v>
      </c>
      <c r="J7" s="22" t="n">
        <f aca="false">Matrix!I7</f>
        <v>1</v>
      </c>
      <c r="K7" s="22" t="n">
        <f aca="false">Matrix!J7</f>
        <v>1</v>
      </c>
      <c r="L7" s="22" t="n">
        <f aca="false">Matrix!K7</f>
        <v>1</v>
      </c>
      <c r="M7" s="22" t="n">
        <f aca="false">Matrix!L7</f>
        <v>99</v>
      </c>
      <c r="N7" s="22" t="n">
        <f aca="false">Matrix!M7</f>
        <v>1</v>
      </c>
      <c r="O7" s="22" t="n">
        <f aca="false">Matrix!N7</f>
        <v>99</v>
      </c>
      <c r="P7" s="22" t="n">
        <f aca="false">Matrix!O7</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8.0753040224509</v>
      </c>
      <c r="D9" s="22" t="n">
        <f aca="false">(1/(1+1.96*1.96/D5))*(D3/D5+1.96*1.96/(2*D5))*100</f>
        <v>28.0753040224509</v>
      </c>
      <c r="E9" s="22" t="n">
        <f aca="false">(1/(1+1.96*1.96/E5))*(E3/E5+1.96*1.96/(2*E5))*100</f>
        <v>71.9246959775491</v>
      </c>
      <c r="F9" s="22" t="n">
        <f aca="false">(1/(1+1.96*1.96/F5))*(F3/F5+1.96*1.96/(2*F5))*100</f>
        <v>28.0753040224509</v>
      </c>
      <c r="G9" s="22" t="n">
        <f aca="false">(1/(1+1.96*1.96/G5))*(G3/G5+1.96*1.96/(2*G5))*100</f>
        <v>28.0753040224509</v>
      </c>
      <c r="H9" s="22" t="n">
        <f aca="false">(1/(1+1.96*1.96/H5))*(H3/H5+1.96*1.96/(2*H5))*100</f>
        <v>71.9246959775491</v>
      </c>
      <c r="I9" s="22" t="n">
        <f aca="false">(1/(1+1.96*1.96/I5))*(I3/I5+1.96*1.96/(2*I5))*100</f>
        <v>71.9246959775491</v>
      </c>
      <c r="J9" s="22" t="n">
        <f aca="false">(1/(1+1.96*1.96/J5))*(J3/J5+1.96*1.96/(2*J5))*100</f>
        <v>28.0753040224509</v>
      </c>
      <c r="K9" s="22" t="n">
        <f aca="false">(1/(1+1.96*1.96/K5))*(K3/K5+1.96*1.96/(2*K5))*100</f>
        <v>28.0753040224509</v>
      </c>
      <c r="L9" s="22" t="n">
        <f aca="false">(1/(1+1.96*1.96/L5))*(L3/L5+1.96*1.96/(2*L5))*100</f>
        <v>32.881402355519</v>
      </c>
      <c r="M9" s="22" t="n">
        <f aca="false">(1/(1+1.96*1.96/M5))*(M3/M5+1.96*1.96/(2*M5))*100</f>
        <v>67.118597644481</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3</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2</v>
      </c>
      <c r="D13" s="0" t="n">
        <v>3</v>
      </c>
      <c r="E13" s="0" t="n">
        <v>0</v>
      </c>
      <c r="F13" s="0" t="n">
        <v>0</v>
      </c>
      <c r="G13" s="0" t="n">
        <v>3</v>
      </c>
      <c r="H13" s="0" t="n">
        <v>3</v>
      </c>
      <c r="I13" s="0" t="n">
        <v>3</v>
      </c>
      <c r="J13" s="0" t="n">
        <v>3</v>
      </c>
      <c r="K13" s="0" t="n">
        <v>1</v>
      </c>
      <c r="L13" s="0" t="n">
        <v>3</v>
      </c>
      <c r="M13" s="0" t="n">
        <v>1</v>
      </c>
    </row>
    <row r="14" customFormat="false" ht="12.75" hidden="false" customHeight="false" outlineLevel="0" collapsed="false">
      <c r="B14" s="0" t="s">
        <v>175</v>
      </c>
      <c r="C14" s="0" t="n">
        <f aca="false">C12+C13</f>
        <v>3</v>
      </c>
      <c r="D14" s="0" t="n">
        <f aca="false">D12+D13</f>
        <v>3</v>
      </c>
      <c r="E14" s="0" t="n">
        <f aca="false">E12+E13</f>
        <v>3</v>
      </c>
      <c r="F14" s="0" t="n">
        <f aca="false">F12+F13</f>
        <v>1</v>
      </c>
      <c r="G14" s="0" t="n">
        <f aca="false">G12+G13</f>
        <v>3</v>
      </c>
      <c r="H14" s="0" t="n">
        <f aca="false">H12+H13</f>
        <v>3</v>
      </c>
      <c r="I14" s="0" t="n">
        <f aca="false">I12+I13</f>
        <v>3</v>
      </c>
      <c r="J14" s="0" t="n">
        <f aca="false">J12+J13</f>
        <v>3</v>
      </c>
      <c r="K14" s="0" t="n">
        <f aca="false">K12+K13</f>
        <v>1</v>
      </c>
      <c r="L14" s="0" t="n">
        <f aca="false">L12+L13</f>
        <v>3</v>
      </c>
      <c r="M14" s="0" t="n">
        <f aca="false">M12+M13</f>
        <v>1</v>
      </c>
    </row>
    <row r="15" customFormat="false" ht="12.75" hidden="false" customHeight="false" outlineLevel="0" collapsed="false">
      <c r="B15" s="0" t="s">
        <v>176</v>
      </c>
      <c r="C15" s="22" t="n">
        <f aca="false">(C12/C14)*100</f>
        <v>33.3333333333333</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7</f>
        <v>33.33</v>
      </c>
      <c r="D16" s="22" t="n">
        <f aca="false">Matrix!Q7</f>
        <v>1</v>
      </c>
      <c r="E16" s="22" t="n">
        <f aca="false">Matrix!R7</f>
        <v>99</v>
      </c>
      <c r="F16" s="22" t="n">
        <f aca="false">Matrix!S7</f>
        <v>99</v>
      </c>
      <c r="G16" s="22" t="n">
        <f aca="false">Matrix!T7</f>
        <v>1</v>
      </c>
      <c r="H16" s="22" t="n">
        <f aca="false">Matrix!U7</f>
        <v>1</v>
      </c>
      <c r="I16" s="22" t="n">
        <f aca="false">Matrix!V7</f>
        <v>1</v>
      </c>
      <c r="J16" s="22" t="n">
        <f aca="false">Matrix!W7</f>
        <v>1</v>
      </c>
      <c r="K16" s="22" t="n">
        <f aca="false">Matrix!X7</f>
        <v>1</v>
      </c>
      <c r="L16" s="22" t="n">
        <f aca="false">Matrix!Y7</f>
        <v>1</v>
      </c>
      <c r="M16" s="22" t="n">
        <f aca="false">Matrix!Z7</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42.6917680074836</v>
      </c>
      <c r="D18" s="22" t="n">
        <f aca="false">(1/(1+1.96*1.96/D14))*(D12/D14+1.96*1.96/(2*D14))*100</f>
        <v>28.0753040224509</v>
      </c>
      <c r="E18" s="22" t="n">
        <f aca="false">(1/(1+1.96*1.96/E14))*(E12/E14+1.96*1.96/(2*E14))*100</f>
        <v>71.9246959775491</v>
      </c>
      <c r="F18" s="22" t="n">
        <f aca="false">(1/(1+1.96*1.96/F14))*(F12/F14+1.96*1.96/(2*F14))*100</f>
        <v>60.3271645736946</v>
      </c>
      <c r="G18" s="22" t="n">
        <f aca="false">(1/(1+1.96*1.96/G14))*(G12/G14+1.96*1.96/(2*G14))*100</f>
        <v>28.0753040224509</v>
      </c>
      <c r="H18" s="22" t="n">
        <f aca="false">(1/(1+1.96*1.96/H14))*(H12/H14+1.96*1.96/(2*H14))*100</f>
        <v>28.0753040224509</v>
      </c>
      <c r="I18" s="22" t="n">
        <f aca="false">(1/(1+1.96*1.96/I14))*(I12/I14+1.96*1.96/(2*I14))*100</f>
        <v>28.0753040224509</v>
      </c>
      <c r="J18" s="22" t="n">
        <f aca="false">(1/(1+1.96*1.96/J14))*(J12/J14+1.96*1.96/(2*J14))*100</f>
        <v>28.0753040224509</v>
      </c>
      <c r="K18" s="22" t="n">
        <f aca="false">(1/(1+1.96*1.96/K14))*(K12/K14+1.96*1.96/(2*K14))*100</f>
        <v>39.6728354263054</v>
      </c>
      <c r="L18" s="22" t="n">
        <f aca="false">(1/(1+1.96*1.96/L14))*(L12/L14+1.96*1.96/(2*L14))*100</f>
        <v>28.0753040224509</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3</v>
      </c>
      <c r="D22" s="0" t="n">
        <v>3</v>
      </c>
      <c r="E22" s="0" t="n">
        <v>3</v>
      </c>
      <c r="F22" s="0" t="n">
        <v>3</v>
      </c>
      <c r="G22" s="0" t="n">
        <v>3</v>
      </c>
      <c r="H22" s="0" t="n">
        <v>3</v>
      </c>
      <c r="I22" s="0" t="n">
        <v>1</v>
      </c>
      <c r="J22" s="0" t="n">
        <v>3</v>
      </c>
      <c r="K22" s="0" t="n">
        <v>3</v>
      </c>
      <c r="L22" s="0" t="n">
        <v>3</v>
      </c>
    </row>
    <row r="23" customFormat="false" ht="12.75" hidden="false" customHeight="false" outlineLevel="0" collapsed="false">
      <c r="B23" s="0" t="s">
        <v>175</v>
      </c>
      <c r="C23" s="0" t="n">
        <f aca="false">C21+C22</f>
        <v>3</v>
      </c>
      <c r="D23" s="0" t="n">
        <f aca="false">D21+D22</f>
        <v>3</v>
      </c>
      <c r="E23" s="0" t="n">
        <f aca="false">E21+E22</f>
        <v>3</v>
      </c>
      <c r="F23" s="0" t="n">
        <f aca="false">F21+F22</f>
        <v>3</v>
      </c>
      <c r="G23" s="0" t="n">
        <f aca="false">G21+G22</f>
        <v>3</v>
      </c>
      <c r="H23" s="0" t="n">
        <f aca="false">H21+H22</f>
        <v>3</v>
      </c>
      <c r="I23" s="0" t="n">
        <f aca="false">I21+I22</f>
        <v>1</v>
      </c>
      <c r="J23" s="0" t="n">
        <f aca="false">J21+J22</f>
        <v>3</v>
      </c>
      <c r="K23" s="0" t="n">
        <f aca="false">K21+K22</f>
        <v>3</v>
      </c>
      <c r="L23" s="0" t="n">
        <f aca="false">L21+L22</f>
        <v>3</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f>
        <v>1</v>
      </c>
      <c r="D25" s="22" t="n">
        <f aca="false">Matrix!AB7</f>
        <v>1</v>
      </c>
      <c r="E25" s="22" t="n">
        <f aca="false">Matrix!AC7</f>
        <v>1</v>
      </c>
      <c r="F25" s="22" t="n">
        <f aca="false">Matrix!AD7</f>
        <v>1</v>
      </c>
      <c r="G25" s="22" t="n">
        <f aca="false">Matrix!AE7</f>
        <v>1</v>
      </c>
      <c r="H25" s="22" t="n">
        <f aca="false">Matrix!AF7</f>
        <v>1</v>
      </c>
      <c r="I25" s="22" t="n">
        <f aca="false">Matrix!AG7</f>
        <v>1</v>
      </c>
      <c r="J25" s="22" t="n">
        <f aca="false">Matrix!AH7</f>
        <v>1</v>
      </c>
      <c r="K25" s="22" t="n">
        <f aca="false">Matrix!AI7</f>
        <v>1</v>
      </c>
      <c r="L25" s="22" t="n">
        <f aca="false">Matrix!AJ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8.0753040224509</v>
      </c>
      <c r="D27" s="22" t="n">
        <f aca="false">(1/(1+1.96*1.96/D23))*(D21/D23+1.96*1.96/(2*D23))*100</f>
        <v>28.0753040224509</v>
      </c>
      <c r="E27" s="22" t="n">
        <f aca="false">(1/(1+1.96*1.96/E23))*(E21/E23+1.96*1.96/(2*E23))*100</f>
        <v>28.0753040224509</v>
      </c>
      <c r="F27" s="22" t="n">
        <f aca="false">(1/(1+1.96*1.96/F23))*(F21/F23+1.96*1.96/(2*F23))*100</f>
        <v>28.0753040224509</v>
      </c>
      <c r="G27" s="22" t="n">
        <f aca="false">(1/(1+1.96*1.96/G23))*(G21/G23+1.96*1.96/(2*G23))*100</f>
        <v>28.0753040224509</v>
      </c>
      <c r="H27" s="22" t="n">
        <f aca="false">(1/(1+1.96*1.96/H23))*(H21/H23+1.96*1.96/(2*H23))*100</f>
        <v>28.0753040224509</v>
      </c>
      <c r="I27" s="22" t="n">
        <f aca="false">(1/(1+1.96*1.96/I23))*(I21/I23+1.96*1.96/(2*I23))*100</f>
        <v>39.6728354263054</v>
      </c>
      <c r="J27" s="22" t="n">
        <f aca="false">(1/(1+1.96*1.96/J23))*(J21/J23+1.96*1.96/(2*J23))*100</f>
        <v>28.0753040224509</v>
      </c>
      <c r="K27" s="22" t="n">
        <f aca="false">(1/(1+1.96*1.96/K23))*(K21/K23+1.96*1.96/(2*K23))*100</f>
        <v>28.0753040224509</v>
      </c>
      <c r="L27" s="22" t="n">
        <f aca="false">(1/(1+1.96*1.96/L23))*(L21/L23+1.96*1.96/(2*L23))*100</f>
        <v>28.075304022450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1</v>
      </c>
      <c r="F30" s="0" t="n">
        <v>0</v>
      </c>
      <c r="G30" s="0" t="n">
        <v>1</v>
      </c>
      <c r="H30" s="0" t="n">
        <v>2</v>
      </c>
      <c r="I30" s="0" t="n">
        <v>0</v>
      </c>
      <c r="J30" s="0" t="n">
        <v>1</v>
      </c>
      <c r="K30" s="0" t="n">
        <v>0</v>
      </c>
      <c r="L30" s="0" t="n">
        <v>0</v>
      </c>
      <c r="M30" s="0" t="n">
        <v>0</v>
      </c>
      <c r="N30" s="0" t="n">
        <v>1</v>
      </c>
    </row>
    <row r="31" customFormat="false" ht="12.75" hidden="false" customHeight="false" outlineLevel="0" collapsed="false">
      <c r="B31" s="0" t="s">
        <v>174</v>
      </c>
      <c r="C31" s="0" t="n">
        <v>3</v>
      </c>
      <c r="D31" s="0" t="n">
        <v>3</v>
      </c>
      <c r="E31" s="0" t="n">
        <v>2</v>
      </c>
      <c r="F31" s="0" t="n">
        <v>3</v>
      </c>
      <c r="G31" s="0" t="n">
        <v>2</v>
      </c>
      <c r="H31" s="0" t="n">
        <v>1</v>
      </c>
      <c r="I31" s="0" t="n">
        <v>3</v>
      </c>
      <c r="J31" s="0" t="n">
        <v>2</v>
      </c>
      <c r="K31" s="0" t="n">
        <v>3</v>
      </c>
      <c r="L31" s="0" t="n">
        <v>3</v>
      </c>
      <c r="M31" s="0" t="n">
        <v>3</v>
      </c>
      <c r="N31" s="0" t="n">
        <v>2</v>
      </c>
    </row>
    <row r="32" customFormat="false" ht="12.75" hidden="false" customHeight="false" outlineLevel="0" collapsed="false">
      <c r="B32" s="0" t="s">
        <v>175</v>
      </c>
      <c r="C32" s="0" t="n">
        <f aca="false">C30+C31</f>
        <v>3</v>
      </c>
      <c r="D32" s="0" t="n">
        <f aca="false">D30+D31</f>
        <v>3</v>
      </c>
      <c r="E32" s="0" t="n">
        <f aca="false">E30+E31</f>
        <v>3</v>
      </c>
      <c r="F32" s="0" t="n">
        <f aca="false">F30+F31</f>
        <v>3</v>
      </c>
      <c r="G32" s="0" t="n">
        <f aca="false">G30+G31</f>
        <v>3</v>
      </c>
      <c r="H32" s="0" t="n">
        <f aca="false">H30+H31</f>
        <v>3</v>
      </c>
      <c r="I32" s="0" t="n">
        <f aca="false">I30+I31</f>
        <v>3</v>
      </c>
      <c r="J32" s="0" t="n">
        <f aca="false">J30+J31</f>
        <v>3</v>
      </c>
      <c r="K32" s="0" t="n">
        <f aca="false">K30+K31</f>
        <v>3</v>
      </c>
      <c r="L32" s="0" t="n">
        <f aca="false">L30+L31</f>
        <v>3</v>
      </c>
      <c r="M32" s="0" t="n">
        <f aca="false">M30+M31</f>
        <v>3</v>
      </c>
      <c r="N32" s="0" t="n">
        <f aca="false">N30+N31</f>
        <v>3</v>
      </c>
    </row>
    <row r="33" customFormat="false" ht="12.75" hidden="false" customHeight="false" outlineLevel="0" collapsed="false">
      <c r="B33" s="0" t="s">
        <v>176</v>
      </c>
      <c r="C33" s="22" t="n">
        <f aca="false">(C30/C32)*100</f>
        <v>0</v>
      </c>
      <c r="D33" s="22" t="n">
        <f aca="false">D30/D32*100</f>
        <v>0</v>
      </c>
      <c r="E33" s="22" t="n">
        <f aca="false">E30/E32*100</f>
        <v>33.3333333333333</v>
      </c>
      <c r="F33" s="22" t="n">
        <f aca="false">F30/F32*100</f>
        <v>0</v>
      </c>
      <c r="G33" s="22" t="n">
        <f aca="false">G30/G32*100</f>
        <v>33.3333333333333</v>
      </c>
      <c r="H33" s="22" t="n">
        <f aca="false">H30/H32*100</f>
        <v>66.6666666666667</v>
      </c>
      <c r="I33" s="22" t="n">
        <f aca="false">I30/I32*100</f>
        <v>0</v>
      </c>
      <c r="J33" s="22" t="n">
        <f aca="false">J30/J32*100</f>
        <v>33.3333333333333</v>
      </c>
      <c r="K33" s="22" t="n">
        <f aca="false">K30/K32*100</f>
        <v>0</v>
      </c>
      <c r="L33" s="22" t="n">
        <f aca="false">L30/L32*100</f>
        <v>0</v>
      </c>
      <c r="M33" s="22" t="n">
        <f aca="false">M30/M32*100</f>
        <v>0</v>
      </c>
      <c r="N33" s="22" t="n">
        <f aca="false">N30/N32*100</f>
        <v>33.3333333333333</v>
      </c>
    </row>
    <row r="34" customFormat="false" ht="12.75" hidden="false" customHeight="false" outlineLevel="0" collapsed="false">
      <c r="B34" s="0" t="s">
        <v>177</v>
      </c>
      <c r="C34" s="22" t="n">
        <f aca="false">Matrix!AK7</f>
        <v>1</v>
      </c>
      <c r="D34" s="22" t="n">
        <f aca="false">Matrix!AL7</f>
        <v>1</v>
      </c>
      <c r="E34" s="22" t="n">
        <f aca="false">Matrix!AM7</f>
        <v>33.33</v>
      </c>
      <c r="F34" s="22" t="n">
        <f aca="false">Matrix!AN7</f>
        <v>1</v>
      </c>
      <c r="G34" s="22" t="n">
        <f aca="false">Matrix!AO7</f>
        <v>33.33</v>
      </c>
      <c r="H34" s="22" t="n">
        <f aca="false">Matrix!AP7</f>
        <v>66.67</v>
      </c>
      <c r="I34" s="22" t="n">
        <f aca="false">Matrix!AQ7</f>
        <v>1</v>
      </c>
      <c r="J34" s="22" t="n">
        <f aca="false">Matrix!AR7</f>
        <v>33.33</v>
      </c>
      <c r="K34" s="22" t="n">
        <f aca="false">Matrix!AS7</f>
        <v>1</v>
      </c>
      <c r="L34" s="22" t="n">
        <f aca="false">Matrix!AT7</f>
        <v>1</v>
      </c>
      <c r="M34" s="22" t="n">
        <f aca="false">Matrix!AU7</f>
        <v>1</v>
      </c>
      <c r="N34" s="22" t="n">
        <f aca="false">Matrix!AV7</f>
        <v>33.3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8.0753040224509</v>
      </c>
      <c r="D36" s="22" t="n">
        <f aca="false">(1/(1+1.96*1.96/D32))*(D30/D32+1.96*1.96/(2*D32))*100</f>
        <v>28.0753040224509</v>
      </c>
      <c r="E36" s="22" t="n">
        <f aca="false">(1/(1+1.96*1.96/E32))*(E30/E32+1.96*1.96/(2*E32))*100</f>
        <v>42.6917680074836</v>
      </c>
      <c r="F36" s="22" t="n">
        <f aca="false">(1/(1+1.96*1.96/F32))*(F30/F32+1.96*1.96/(2*F32))*100</f>
        <v>28.0753040224509</v>
      </c>
      <c r="G36" s="22" t="n">
        <f aca="false">(1/(1+1.96*1.96/G32))*(G30/G32+1.96*1.96/(2*G32))*100</f>
        <v>42.6917680074836</v>
      </c>
      <c r="H36" s="22" t="n">
        <f aca="false">(1/(1+1.96*1.96/H32))*(H30/H32+1.96*1.96/(2*H32))*100</f>
        <v>57.3082319925164</v>
      </c>
      <c r="I36" s="22" t="n">
        <f aca="false">(1/(1+1.96*1.96/I32))*(I30/I32+1.96*1.96/(2*I32))*100</f>
        <v>28.0753040224509</v>
      </c>
      <c r="J36" s="22" t="n">
        <f aca="false">(1/(1+1.96*1.96/J32))*(J30/J32+1.96*1.96/(2*J32))*100</f>
        <v>42.6917680074836</v>
      </c>
      <c r="K36" s="22" t="n">
        <f aca="false">(1/(1+1.96*1.96/K32))*(K30/K32+1.96*1.96/(2*K32))*100</f>
        <v>28.0753040224509</v>
      </c>
      <c r="L36" s="22" t="n">
        <f aca="false">(1/(1+1.96*1.96/L32))*(L30/L32+1.96*1.96/(2*L32))*100</f>
        <v>28.0753040224509</v>
      </c>
      <c r="M36" s="22" t="n">
        <f aca="false">(1/(1+1.96*1.96/M32))*(M30/M32+1.96*1.96/(2*M32))*100</f>
        <v>28.0753040224509</v>
      </c>
      <c r="N36" s="22" t="n">
        <f aca="false">(1/(1+1.96*1.96/N32))*(N30/N32+1.96*1.96/(2*N32))*100</f>
        <v>42.69176800748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9</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1</v>
      </c>
      <c r="F3" s="0" t="n">
        <v>0</v>
      </c>
      <c r="G3" s="0" t="n">
        <v>0</v>
      </c>
      <c r="H3" s="0" t="n">
        <v>0</v>
      </c>
      <c r="I3" s="0" t="n">
        <v>1</v>
      </c>
      <c r="J3" s="0" t="n">
        <v>0</v>
      </c>
      <c r="K3" s="0" t="n">
        <v>0</v>
      </c>
      <c r="L3" s="0" t="n">
        <v>0</v>
      </c>
      <c r="M3" s="0" t="n">
        <v>1</v>
      </c>
      <c r="N3" s="0" t="n">
        <v>0</v>
      </c>
      <c r="O3" s="0" t="n">
        <v>1</v>
      </c>
      <c r="P3" s="0" t="n">
        <v>0</v>
      </c>
    </row>
    <row r="4" customFormat="false" ht="12.75" hidden="false" customHeight="false" outlineLevel="0" collapsed="false">
      <c r="B4" s="0" t="s">
        <v>174</v>
      </c>
      <c r="C4" s="0" t="n">
        <v>1</v>
      </c>
      <c r="D4" s="0" t="n">
        <v>1</v>
      </c>
      <c r="E4" s="0" t="n">
        <v>0</v>
      </c>
      <c r="F4" s="0" t="n">
        <v>1</v>
      </c>
      <c r="G4" s="0" t="n">
        <v>1</v>
      </c>
      <c r="H4" s="0" t="n">
        <v>1</v>
      </c>
      <c r="I4" s="0" t="n">
        <v>0</v>
      </c>
      <c r="J4" s="0" t="n">
        <v>1</v>
      </c>
      <c r="K4" s="0" t="n">
        <v>1</v>
      </c>
      <c r="L4" s="0" t="n">
        <v>1</v>
      </c>
      <c r="M4" s="0" t="n">
        <v>0</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100</v>
      </c>
      <c r="N6" s="22" t="n">
        <f aca="false">N3/N5*100</f>
        <v>0</v>
      </c>
      <c r="O6" s="22" t="n">
        <f aca="false">O3/O5*100</f>
        <v>100</v>
      </c>
      <c r="P6" s="22" t="n">
        <f aca="false">P3/P5*100</f>
        <v>0</v>
      </c>
    </row>
    <row r="7" customFormat="false" ht="12.75" hidden="false" customHeight="false" outlineLevel="0" collapsed="false">
      <c r="B7" s="0" t="s">
        <v>177</v>
      </c>
      <c r="C7" s="22" t="n">
        <f aca="false">Matrix!B93</f>
        <v>1</v>
      </c>
      <c r="D7" s="22" t="n">
        <f aca="false">Matrix!C93</f>
        <v>1</v>
      </c>
      <c r="E7" s="22" t="n">
        <f aca="false">Matrix!D93</f>
        <v>99</v>
      </c>
      <c r="F7" s="22" t="n">
        <f aca="false">Matrix!E93</f>
        <v>1</v>
      </c>
      <c r="G7" s="22" t="n">
        <f aca="false">Matrix!F93</f>
        <v>1</v>
      </c>
      <c r="H7" s="22" t="n">
        <f aca="false">Matrix!G93</f>
        <v>1</v>
      </c>
      <c r="I7" s="22" t="n">
        <f aca="false">Matrix!H93</f>
        <v>99</v>
      </c>
      <c r="J7" s="22" t="n">
        <f aca="false">Matrix!I93</f>
        <v>1</v>
      </c>
      <c r="K7" s="22" t="n">
        <f aca="false">Matrix!J93</f>
        <v>1</v>
      </c>
      <c r="L7" s="22" t="n">
        <f aca="false">Matrix!K93</f>
        <v>1</v>
      </c>
      <c r="M7" s="22" t="n">
        <f aca="false">Matrix!L93</f>
        <v>99</v>
      </c>
      <c r="N7" s="22" t="n">
        <f aca="false">Matrix!M93</f>
        <v>1</v>
      </c>
      <c r="O7" s="22" t="n">
        <f aca="false">Matrix!N93</f>
        <v>99</v>
      </c>
      <c r="P7" s="22" t="n">
        <f aca="false">Matrix!O9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39.6728354263054</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60.3271645736946</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93</f>
        <v>1</v>
      </c>
      <c r="D16" s="22" t="n">
        <f aca="false">Matrix!Q93</f>
        <v>1</v>
      </c>
      <c r="E16" s="22" t="n">
        <f aca="false">Matrix!R93</f>
        <v>99</v>
      </c>
      <c r="F16" s="22" t="n">
        <f aca="false">Matrix!S93</f>
        <v>99</v>
      </c>
      <c r="G16" s="22" t="n">
        <f aca="false">Matrix!T93</f>
        <v>1</v>
      </c>
      <c r="H16" s="22" t="n">
        <f aca="false">Matrix!U93</f>
        <v>1</v>
      </c>
      <c r="I16" s="22" t="n">
        <f aca="false">Matrix!V93</f>
        <v>1</v>
      </c>
      <c r="J16" s="22" t="n">
        <f aca="false">Matrix!W93</f>
        <v>1</v>
      </c>
      <c r="K16" s="22" t="n">
        <f aca="false">Matrix!X93</f>
        <v>1</v>
      </c>
      <c r="L16" s="22" t="n">
        <f aca="false">Matrix!Y93</f>
        <v>1</v>
      </c>
      <c r="M16" s="22" t="n">
        <f aca="false">Matrix!Z9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93</f>
        <v>1</v>
      </c>
      <c r="D25" s="22" t="n">
        <f aca="false">Matrix!AB93</f>
        <v>1</v>
      </c>
      <c r="E25" s="22" t="n">
        <f aca="false">Matrix!AC93</f>
        <v>1</v>
      </c>
      <c r="F25" s="22" t="n">
        <f aca="false">Matrix!AD93</f>
        <v>1</v>
      </c>
      <c r="G25" s="22" t="n">
        <f aca="false">Matrix!AE93</f>
        <v>1</v>
      </c>
      <c r="H25" s="22" t="n">
        <f aca="false">Matrix!AF93</f>
        <v>1</v>
      </c>
      <c r="I25" s="22" t="n">
        <f aca="false">Matrix!AG93</f>
        <v>1</v>
      </c>
      <c r="J25" s="22" t="n">
        <f aca="false">Matrix!AH93</f>
        <v>1</v>
      </c>
      <c r="K25" s="22" t="n">
        <f aca="false">Matrix!AI93</f>
        <v>1</v>
      </c>
      <c r="L25" s="22" t="n">
        <f aca="false">Matrix!AJ9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93</f>
        <v>1</v>
      </c>
      <c r="D34" s="22" t="n">
        <f aca="false">Matrix!AL93</f>
        <v>1</v>
      </c>
      <c r="E34" s="22" t="n">
        <f aca="false">Matrix!AM93</f>
        <v>1</v>
      </c>
      <c r="F34" s="22" t="n">
        <f aca="false">Matrix!AN93</f>
        <v>1</v>
      </c>
      <c r="G34" s="22" t="n">
        <f aca="false">Matrix!AO93</f>
        <v>1</v>
      </c>
      <c r="H34" s="22" t="n">
        <f aca="false">Matrix!AP93</f>
        <v>1</v>
      </c>
      <c r="I34" s="22" t="n">
        <f aca="false">Matrix!AQ93</f>
        <v>1</v>
      </c>
      <c r="J34" s="22" t="n">
        <f aca="false">Matrix!AR93</f>
        <v>1</v>
      </c>
      <c r="K34" s="22" t="n">
        <f aca="false">Matrix!AS93</f>
        <v>1</v>
      </c>
      <c r="L34" s="22" t="n">
        <f aca="false">Matrix!AT93</f>
        <v>1</v>
      </c>
      <c r="M34" s="22" t="n">
        <f aca="false">Matrix!AU93</f>
        <v>1</v>
      </c>
      <c r="N34" s="22" t="n">
        <f aca="false">Matrix!AV93</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54</v>
      </c>
      <c r="D1" s="0" t="s">
        <v>170</v>
      </c>
      <c r="E1" s="0" t="n">
        <f aca="false">C5</f>
        <v>2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23</v>
      </c>
      <c r="F3" s="0" t="n">
        <v>0</v>
      </c>
      <c r="G3" s="0" t="n">
        <v>0</v>
      </c>
      <c r="H3" s="0" t="n">
        <v>0</v>
      </c>
      <c r="I3" s="0" t="n">
        <v>19</v>
      </c>
      <c r="J3" s="0" t="n">
        <v>0</v>
      </c>
      <c r="K3" s="0" t="n">
        <v>0</v>
      </c>
      <c r="L3" s="0" t="n">
        <v>0</v>
      </c>
      <c r="M3" s="0" t="n">
        <v>0</v>
      </c>
      <c r="N3" s="0" t="n">
        <v>2</v>
      </c>
      <c r="O3" s="0" t="n">
        <v>9</v>
      </c>
      <c r="P3" s="0" t="n">
        <v>0</v>
      </c>
    </row>
    <row r="4" customFormat="false" ht="12.75" hidden="false" customHeight="false" outlineLevel="0" collapsed="false">
      <c r="B4" s="0" t="s">
        <v>174</v>
      </c>
      <c r="C4" s="0" t="n">
        <v>23</v>
      </c>
      <c r="D4" s="0" t="n">
        <v>23</v>
      </c>
      <c r="E4" s="0" t="n">
        <v>0</v>
      </c>
      <c r="F4" s="0" t="n">
        <v>23</v>
      </c>
      <c r="G4" s="0" t="n">
        <v>23</v>
      </c>
      <c r="H4" s="0" t="n">
        <v>11</v>
      </c>
      <c r="I4" s="0" t="n">
        <v>4</v>
      </c>
      <c r="J4" s="0" t="n">
        <v>23</v>
      </c>
      <c r="K4" s="0" t="n">
        <v>23</v>
      </c>
      <c r="L4" s="0" t="n">
        <v>11</v>
      </c>
      <c r="M4" s="0" t="n">
        <v>11</v>
      </c>
      <c r="N4" s="0" t="n">
        <v>7</v>
      </c>
      <c r="O4" s="0" t="n">
        <v>0</v>
      </c>
      <c r="P4" s="0" t="n">
        <v>9</v>
      </c>
    </row>
    <row r="5" customFormat="false" ht="12.75" hidden="false" customHeight="false" outlineLevel="0" collapsed="false">
      <c r="B5" s="0" t="s">
        <v>175</v>
      </c>
      <c r="C5" s="0" t="n">
        <f aca="false">C3+C4</f>
        <v>23</v>
      </c>
      <c r="D5" s="0" t="n">
        <f aca="false">D3+D4</f>
        <v>23</v>
      </c>
      <c r="E5" s="0" t="n">
        <f aca="false">E3+E4</f>
        <v>23</v>
      </c>
      <c r="F5" s="0" t="n">
        <f aca="false">F3+F4</f>
        <v>23</v>
      </c>
      <c r="G5" s="0" t="n">
        <f aca="false">G3+G4</f>
        <v>23</v>
      </c>
      <c r="H5" s="0" t="n">
        <f aca="false">H3+H4</f>
        <v>11</v>
      </c>
      <c r="I5" s="0" t="n">
        <f aca="false">I3+I4</f>
        <v>23</v>
      </c>
      <c r="J5" s="0" t="n">
        <f aca="false">J3+J4</f>
        <v>23</v>
      </c>
      <c r="K5" s="0" t="n">
        <f aca="false">K3+K4</f>
        <v>23</v>
      </c>
      <c r="L5" s="0" t="n">
        <f aca="false">L3+L4</f>
        <v>11</v>
      </c>
      <c r="M5" s="0" t="n">
        <f aca="false">M3+M4</f>
        <v>11</v>
      </c>
      <c r="N5" s="0" t="n">
        <f aca="false">N3+N4</f>
        <v>9</v>
      </c>
      <c r="O5" s="0" t="n">
        <f aca="false">O3+O4</f>
        <v>9</v>
      </c>
      <c r="P5" s="0" t="n">
        <f aca="false">P3+P4</f>
        <v>9</v>
      </c>
    </row>
    <row r="6" customFormat="false" ht="12.75" hidden="false" customHeight="false" outlineLevel="0" collapsed="false">
      <c r="B6" s="0" t="s">
        <v>176</v>
      </c>
      <c r="C6" s="22" t="n">
        <f aca="false">C3/C5*100</f>
        <v>0</v>
      </c>
      <c r="D6" s="22" t="n">
        <f aca="false">D3/D5*100</f>
        <v>0</v>
      </c>
      <c r="E6" s="22" t="n">
        <f aca="false">E3/E5*100</f>
        <v>100</v>
      </c>
      <c r="F6" s="22" t="n">
        <f aca="false">F3/F5*100</f>
        <v>0</v>
      </c>
      <c r="G6" s="22" t="n">
        <f aca="false">G3/G5*100</f>
        <v>0</v>
      </c>
      <c r="H6" s="22" t="n">
        <f aca="false">H3/H5*100</f>
        <v>0</v>
      </c>
      <c r="I6" s="22" t="n">
        <f aca="false">I3/I5*100</f>
        <v>82.6086956521739</v>
      </c>
      <c r="J6" s="22" t="n">
        <f aca="false">J3/J5*100</f>
        <v>0</v>
      </c>
      <c r="K6" s="22" t="n">
        <f aca="false">K3/K5*100</f>
        <v>0</v>
      </c>
      <c r="L6" s="22" t="n">
        <f aca="false">L3/L5*100</f>
        <v>0</v>
      </c>
      <c r="M6" s="22" t="n">
        <f aca="false">M3/M5*100</f>
        <v>0</v>
      </c>
      <c r="N6" s="22" t="n">
        <f aca="false">N3/N5*100</f>
        <v>22.2222222222222</v>
      </c>
      <c r="O6" s="22" t="n">
        <f aca="false">O3/O5*100</f>
        <v>100</v>
      </c>
      <c r="P6" s="22" t="n">
        <f aca="false">P3/P5*100</f>
        <v>0</v>
      </c>
    </row>
    <row r="7" customFormat="false" ht="12.75" hidden="false" customHeight="false" outlineLevel="0" collapsed="false">
      <c r="B7" s="0" t="s">
        <v>177</v>
      </c>
      <c r="C7" s="22" t="n">
        <f aca="false">Matrix!B8</f>
        <v>1</v>
      </c>
      <c r="D7" s="22" t="n">
        <f aca="false">Matrix!C8</f>
        <v>1</v>
      </c>
      <c r="E7" s="22" t="n">
        <f aca="false">Matrix!D8</f>
        <v>99</v>
      </c>
      <c r="F7" s="22" t="n">
        <f aca="false">Matrix!E8</f>
        <v>1</v>
      </c>
      <c r="G7" s="22" t="n">
        <f aca="false">Matrix!F8</f>
        <v>1</v>
      </c>
      <c r="H7" s="22" t="n">
        <f aca="false">Matrix!G8</f>
        <v>1</v>
      </c>
      <c r="I7" s="22" t="n">
        <f aca="false">Matrix!H8</f>
        <v>82.61</v>
      </c>
      <c r="J7" s="22" t="n">
        <f aca="false">Matrix!I8</f>
        <v>1</v>
      </c>
      <c r="K7" s="22" t="n">
        <f aca="false">Matrix!J8</f>
        <v>1</v>
      </c>
      <c r="L7" s="22" t="n">
        <f aca="false">Matrix!K8</f>
        <v>1</v>
      </c>
      <c r="M7" s="22" t="n">
        <f aca="false">Matrix!L8</f>
        <v>1</v>
      </c>
      <c r="N7" s="22" t="n">
        <f aca="false">Matrix!M8</f>
        <v>22.22</v>
      </c>
      <c r="O7" s="22" t="n">
        <f aca="false">Matrix!N8</f>
        <v>99</v>
      </c>
      <c r="P7" s="22" t="n">
        <f aca="false">Matrix!O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15605627086314</v>
      </c>
      <c r="D9" s="22" t="n">
        <f aca="false">(1/(1+1.96*1.96/D5))*(D3/D5+1.96*1.96/(2*D5))*100</f>
        <v>7.15605627086314</v>
      </c>
      <c r="E9" s="22" t="n">
        <f aca="false">(1/(1+1.96*1.96/E5))*(E3/E5+1.96*1.96/(2*E5))*100</f>
        <v>92.8439437291369</v>
      </c>
      <c r="F9" s="22" t="n">
        <f aca="false">(1/(1+1.96*1.96/F5))*(F3/F5+1.96*1.96/(2*F5))*100</f>
        <v>7.15605627086314</v>
      </c>
      <c r="G9" s="22" t="n">
        <f aca="false">(1/(1+1.96*1.96/G5))*(G3/G5+1.96*1.96/(2*G5))*100</f>
        <v>7.15605627086314</v>
      </c>
      <c r="H9" s="22" t="n">
        <f aca="false">(1/(1+1.96*1.96/H5))*(H3/H5+1.96*1.96/(2*H5))*100</f>
        <v>12.9420008624407</v>
      </c>
      <c r="I9" s="22" t="n">
        <f aca="false">(1/(1+1.96*1.96/I5))*(I3/I5+1.96*1.96/(2*I5))*100</f>
        <v>77.9417024320458</v>
      </c>
      <c r="J9" s="22" t="n">
        <f aca="false">(1/(1+1.96*1.96/J5))*(J3/J5+1.96*1.96/(2*J5))*100</f>
        <v>7.15605627086314</v>
      </c>
      <c r="K9" s="22" t="n">
        <f aca="false">(1/(1+1.96*1.96/K5))*(K3/K5+1.96*1.96/(2*K5))*100</f>
        <v>7.15605627086314</v>
      </c>
      <c r="L9" s="22" t="n">
        <f aca="false">(1/(1+1.96*1.96/L5))*(L3/L5+1.96*1.96/(2*L5))*100</f>
        <v>12.9420008624407</v>
      </c>
      <c r="M9" s="22" t="n">
        <f aca="false">(1/(1+1.96*1.96/M5))*(M3/M5+1.96*1.96/(2*M5))*100</f>
        <v>12.9420008624407</v>
      </c>
      <c r="N9" s="22" t="n">
        <f aca="false">(1/(1+1.96*1.96/N5))*(N3/N5+1.96*1.96/(2*N5))*100</f>
        <v>30.5320209319711</v>
      </c>
      <c r="O9" s="22" t="n">
        <f aca="false">(1/(1+1.96*1.96/O5))*(O3/O5+1.96*1.96/(2*O5))*100</f>
        <v>85.042362322452</v>
      </c>
      <c r="P9" s="22" t="n">
        <f aca="false">(1/(1+1.96*1.96/P5))*(P3/P5+1.96*1.96/(2*P5))*100</f>
        <v>14.95763767754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3</v>
      </c>
      <c r="D12" s="0" t="n">
        <v>2</v>
      </c>
      <c r="E12" s="0" t="n">
        <v>23</v>
      </c>
      <c r="F12" s="0" t="n">
        <v>11</v>
      </c>
      <c r="G12" s="0" t="n">
        <v>0</v>
      </c>
      <c r="H12" s="0" t="n">
        <v>0</v>
      </c>
      <c r="I12" s="0" t="n">
        <v>0</v>
      </c>
      <c r="J12" s="0" t="n">
        <v>0</v>
      </c>
      <c r="K12" s="0" t="n">
        <v>0</v>
      </c>
      <c r="L12" s="0" t="n">
        <v>0</v>
      </c>
      <c r="M12" s="0" t="n">
        <v>0</v>
      </c>
    </row>
    <row r="13" customFormat="false" ht="12.75" hidden="false" customHeight="false" outlineLevel="0" collapsed="false">
      <c r="B13" s="0" t="s">
        <v>174</v>
      </c>
      <c r="C13" s="0" t="n">
        <v>20</v>
      </c>
      <c r="D13" s="0" t="n">
        <v>21</v>
      </c>
      <c r="E13" s="0" t="n">
        <v>0</v>
      </c>
      <c r="F13" s="0" t="n">
        <v>0</v>
      </c>
      <c r="G13" s="0" t="n">
        <v>23</v>
      </c>
      <c r="H13" s="0" t="n">
        <v>23</v>
      </c>
      <c r="I13" s="0" t="n">
        <v>23</v>
      </c>
      <c r="J13" s="0" t="n">
        <v>23</v>
      </c>
      <c r="K13" s="0" t="n">
        <v>11</v>
      </c>
      <c r="L13" s="0" t="n">
        <v>23</v>
      </c>
      <c r="M13" s="0" t="n">
        <v>11</v>
      </c>
    </row>
    <row r="14" customFormat="false" ht="12.75" hidden="false" customHeight="false" outlineLevel="0" collapsed="false">
      <c r="B14" s="0" t="s">
        <v>175</v>
      </c>
      <c r="C14" s="0" t="n">
        <f aca="false">C12+C13</f>
        <v>23</v>
      </c>
      <c r="D14" s="0" t="n">
        <f aca="false">D12+D13</f>
        <v>23</v>
      </c>
      <c r="E14" s="0" t="n">
        <f aca="false">E12+E13</f>
        <v>23</v>
      </c>
      <c r="F14" s="0" t="n">
        <f aca="false">F12+F13</f>
        <v>11</v>
      </c>
      <c r="G14" s="0" t="n">
        <f aca="false">G12+G13</f>
        <v>23</v>
      </c>
      <c r="H14" s="0" t="n">
        <f aca="false">H12+H13</f>
        <v>23</v>
      </c>
      <c r="I14" s="0" t="n">
        <f aca="false">I12+I13</f>
        <v>23</v>
      </c>
      <c r="J14" s="0" t="n">
        <f aca="false">J12+J13</f>
        <v>23</v>
      </c>
      <c r="K14" s="0" t="n">
        <f aca="false">K12+K13</f>
        <v>11</v>
      </c>
      <c r="L14" s="0" t="n">
        <f aca="false">L12+L13</f>
        <v>23</v>
      </c>
      <c r="M14" s="0" t="n">
        <f aca="false">M12+M13</f>
        <v>11</v>
      </c>
    </row>
    <row r="15" customFormat="false" ht="12.75" hidden="false" customHeight="false" outlineLevel="0" collapsed="false">
      <c r="B15" s="0" t="s">
        <v>176</v>
      </c>
      <c r="C15" s="22" t="n">
        <f aca="false">(C12/C14)*100</f>
        <v>13.0434782608696</v>
      </c>
      <c r="D15" s="22" t="n">
        <f aca="false">D12/D14*100</f>
        <v>8.69565217391304</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8</f>
        <v>13.04</v>
      </c>
      <c r="D16" s="22" t="n">
        <f aca="false">Matrix!Q8</f>
        <v>8.7</v>
      </c>
      <c r="E16" s="22" t="n">
        <f aca="false">Matrix!R8</f>
        <v>99</v>
      </c>
      <c r="F16" s="22" t="n">
        <f aca="false">Matrix!S8</f>
        <v>99</v>
      </c>
      <c r="G16" s="22" t="n">
        <f aca="false">Matrix!T8</f>
        <v>1</v>
      </c>
      <c r="H16" s="22" t="n">
        <f aca="false">Matrix!U8</f>
        <v>1</v>
      </c>
      <c r="I16" s="22" t="n">
        <f aca="false">Matrix!V8</f>
        <v>1</v>
      </c>
      <c r="J16" s="22" t="n">
        <f aca="false">Matrix!W8</f>
        <v>1</v>
      </c>
      <c r="K16" s="22" t="n">
        <f aca="false">Matrix!X8</f>
        <v>1</v>
      </c>
      <c r="L16" s="22" t="n">
        <f aca="false">Matrix!Y8</f>
        <v>1</v>
      </c>
      <c r="M16" s="22" t="n">
        <f aca="false">Matrix!Z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8.3327372436815</v>
      </c>
      <c r="D18" s="22" t="n">
        <f aca="false">(1/(1+1.96*1.96/D14))*(D12/D14+1.96*1.96/(2*D14))*100</f>
        <v>14.6071769194087</v>
      </c>
      <c r="E18" s="22" t="n">
        <f aca="false">(1/(1+1.96*1.96/E14))*(E12/E14+1.96*1.96/(2*E14))*100</f>
        <v>92.8439437291369</v>
      </c>
      <c r="F18" s="22" t="n">
        <f aca="false">(1/(1+1.96*1.96/F14))*(F12/F14+1.96*1.96/(2*F14))*100</f>
        <v>87.0579991375593</v>
      </c>
      <c r="G18" s="22" t="n">
        <f aca="false">(1/(1+1.96*1.96/G14))*(G12/G14+1.96*1.96/(2*G14))*100</f>
        <v>7.15605627086314</v>
      </c>
      <c r="H18" s="22" t="n">
        <f aca="false">(1/(1+1.96*1.96/H14))*(H12/H14+1.96*1.96/(2*H14))*100</f>
        <v>7.15605627086314</v>
      </c>
      <c r="I18" s="22" t="n">
        <f aca="false">(1/(1+1.96*1.96/I14))*(I12/I14+1.96*1.96/(2*I14))*100</f>
        <v>7.15605627086314</v>
      </c>
      <c r="J18" s="22" t="n">
        <f aca="false">(1/(1+1.96*1.96/J14))*(J12/J14+1.96*1.96/(2*J14))*100</f>
        <v>7.15605627086314</v>
      </c>
      <c r="K18" s="22" t="n">
        <f aca="false">(1/(1+1.96*1.96/K14))*(K12/K14+1.96*1.96/(2*K14))*100</f>
        <v>12.9420008624407</v>
      </c>
      <c r="L18" s="22" t="n">
        <f aca="false">(1/(1+1.96*1.96/L14))*(L12/L14+1.96*1.96/(2*L14))*100</f>
        <v>7.15605627086314</v>
      </c>
      <c r="M18" s="22" t="n">
        <f aca="false">(1/(1+1.96*1.96/M14))*(M12/M14+1.96*1.96/(2*M14))*100</f>
        <v>12.9420008624407</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23</v>
      </c>
      <c r="D22" s="0" t="n">
        <v>23</v>
      </c>
      <c r="E22" s="0" t="n">
        <v>23</v>
      </c>
      <c r="F22" s="0" t="n">
        <v>23</v>
      </c>
      <c r="G22" s="0" t="n">
        <v>23</v>
      </c>
      <c r="H22" s="0" t="n">
        <v>23</v>
      </c>
      <c r="I22" s="0" t="n">
        <v>11</v>
      </c>
      <c r="J22" s="0" t="n">
        <v>23</v>
      </c>
      <c r="K22" s="0" t="n">
        <v>23</v>
      </c>
      <c r="L22" s="0" t="n">
        <v>23</v>
      </c>
    </row>
    <row r="23" customFormat="false" ht="12.75" hidden="false" customHeight="false" outlineLevel="0" collapsed="false">
      <c r="B23" s="0" t="s">
        <v>175</v>
      </c>
      <c r="C23" s="0" t="n">
        <f aca="false">C21+C22</f>
        <v>23</v>
      </c>
      <c r="D23" s="0" t="n">
        <f aca="false">D21+D22</f>
        <v>23</v>
      </c>
      <c r="E23" s="0" t="n">
        <f aca="false">E21+E22</f>
        <v>23</v>
      </c>
      <c r="F23" s="0" t="n">
        <f aca="false">F21+F22</f>
        <v>23</v>
      </c>
      <c r="G23" s="0" t="n">
        <f aca="false">G21+G22</f>
        <v>23</v>
      </c>
      <c r="H23" s="0" t="n">
        <f aca="false">H21+H22</f>
        <v>23</v>
      </c>
      <c r="I23" s="0" t="n">
        <f aca="false">I21+I22</f>
        <v>11</v>
      </c>
      <c r="J23" s="0" t="n">
        <f aca="false">J21+J22</f>
        <v>23</v>
      </c>
      <c r="K23" s="0" t="n">
        <f aca="false">K21+K22</f>
        <v>23</v>
      </c>
      <c r="L23" s="0" t="n">
        <f aca="false">L21+L22</f>
        <v>23</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f>
        <v>1</v>
      </c>
      <c r="D25" s="22" t="n">
        <f aca="false">Matrix!AB8</f>
        <v>1</v>
      </c>
      <c r="E25" s="22" t="n">
        <f aca="false">Matrix!AC8</f>
        <v>1</v>
      </c>
      <c r="F25" s="22" t="n">
        <f aca="false">Matrix!AD8</f>
        <v>1</v>
      </c>
      <c r="G25" s="22" t="n">
        <f aca="false">Matrix!AE8</f>
        <v>1</v>
      </c>
      <c r="H25" s="22" t="n">
        <f aca="false">Matrix!AF8</f>
        <v>1</v>
      </c>
      <c r="I25" s="22" t="n">
        <f aca="false">Matrix!AG8</f>
        <v>1</v>
      </c>
      <c r="J25" s="22" t="n">
        <f aca="false">Matrix!AH8</f>
        <v>1</v>
      </c>
      <c r="K25" s="22" t="n">
        <f aca="false">Matrix!AI8</f>
        <v>1</v>
      </c>
      <c r="L25" s="22" t="n">
        <f aca="false">Matrix!AJ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15605627086314</v>
      </c>
      <c r="D27" s="22" t="n">
        <f aca="false">(1/(1+1.96*1.96/D23))*(D21/D23+1.96*1.96/(2*D23))*100</f>
        <v>7.15605627086314</v>
      </c>
      <c r="E27" s="22" t="n">
        <f aca="false">(1/(1+1.96*1.96/E23))*(E21/E23+1.96*1.96/(2*E23))*100</f>
        <v>7.15605627086314</v>
      </c>
      <c r="F27" s="22" t="n">
        <f aca="false">(1/(1+1.96*1.96/F23))*(F21/F23+1.96*1.96/(2*F23))*100</f>
        <v>7.15605627086314</v>
      </c>
      <c r="G27" s="22" t="n">
        <f aca="false">(1/(1+1.96*1.96/G23))*(G21/G23+1.96*1.96/(2*G23))*100</f>
        <v>7.15605627086314</v>
      </c>
      <c r="H27" s="22" t="n">
        <f aca="false">(1/(1+1.96*1.96/H23))*(H21/H23+1.96*1.96/(2*H23))*100</f>
        <v>7.15605627086314</v>
      </c>
      <c r="I27" s="22" t="n">
        <f aca="false">(1/(1+1.96*1.96/I23))*(I21/I23+1.96*1.96/(2*I23))*100</f>
        <v>12.9420008624407</v>
      </c>
      <c r="J27" s="22" t="n">
        <f aca="false">(1/(1+1.96*1.96/J23))*(J21/J23+1.96*1.96/(2*J23))*100</f>
        <v>7.15605627086314</v>
      </c>
      <c r="K27" s="22" t="n">
        <f aca="false">(1/(1+1.96*1.96/K23))*(K21/K23+1.96*1.96/(2*K23))*100</f>
        <v>7.15605627086314</v>
      </c>
      <c r="L27" s="22" t="n">
        <f aca="false">(1/(1+1.96*1.96/L23))*(L21/L23+1.96*1.96/(2*L23))*100</f>
        <v>7.1560562708631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0</v>
      </c>
      <c r="H30" s="0" t="n">
        <v>5</v>
      </c>
      <c r="I30" s="0" t="n">
        <v>0</v>
      </c>
      <c r="J30" s="0" t="n">
        <v>2</v>
      </c>
      <c r="K30" s="0" t="n">
        <v>6</v>
      </c>
      <c r="L30" s="0" t="n">
        <v>0</v>
      </c>
      <c r="M30" s="0" t="n">
        <v>1</v>
      </c>
      <c r="N30" s="0" t="n">
        <v>6</v>
      </c>
    </row>
    <row r="31" customFormat="false" ht="12.75" hidden="false" customHeight="false" outlineLevel="0" collapsed="false">
      <c r="B31" s="0" t="s">
        <v>174</v>
      </c>
      <c r="C31" s="0" t="n">
        <v>23</v>
      </c>
      <c r="D31" s="0" t="n">
        <v>23</v>
      </c>
      <c r="E31" s="0" t="n">
        <v>23</v>
      </c>
      <c r="F31" s="0" t="n">
        <v>23</v>
      </c>
      <c r="G31" s="0" t="n">
        <v>10</v>
      </c>
      <c r="H31" s="0" t="n">
        <v>17</v>
      </c>
      <c r="I31" s="0" t="n">
        <v>23</v>
      </c>
      <c r="J31" s="0" t="n">
        <v>21</v>
      </c>
      <c r="K31" s="0" t="n">
        <v>17</v>
      </c>
      <c r="L31" s="0" t="n">
        <v>20</v>
      </c>
      <c r="M31" s="0" t="n">
        <v>13</v>
      </c>
      <c r="N31" s="0" t="n">
        <v>17</v>
      </c>
    </row>
    <row r="32" customFormat="false" ht="12.75" hidden="false" customHeight="false" outlineLevel="0" collapsed="false">
      <c r="B32" s="0" t="s">
        <v>175</v>
      </c>
      <c r="C32" s="0" t="n">
        <f aca="false">C30+C31</f>
        <v>23</v>
      </c>
      <c r="D32" s="0" t="n">
        <f aca="false">D30+D31</f>
        <v>23</v>
      </c>
      <c r="E32" s="0" t="n">
        <f aca="false">E30+E31</f>
        <v>23</v>
      </c>
      <c r="F32" s="0" t="n">
        <f aca="false">F30+F31</f>
        <v>23</v>
      </c>
      <c r="G32" s="0" t="n">
        <f aca="false">G30+G31</f>
        <v>20</v>
      </c>
      <c r="H32" s="0" t="n">
        <f aca="false">H30+H31</f>
        <v>22</v>
      </c>
      <c r="I32" s="0" t="n">
        <f aca="false">I30+I31</f>
        <v>23</v>
      </c>
      <c r="J32" s="0" t="n">
        <f aca="false">J30+J31</f>
        <v>23</v>
      </c>
      <c r="K32" s="0" t="n">
        <f aca="false">K30+K31</f>
        <v>23</v>
      </c>
      <c r="L32" s="0" t="n">
        <f aca="false">L30+L31</f>
        <v>20</v>
      </c>
      <c r="M32" s="0" t="n">
        <f aca="false">M30+M31</f>
        <v>14</v>
      </c>
      <c r="N32" s="0" t="n">
        <f aca="false">N30+N31</f>
        <v>23</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50</v>
      </c>
      <c r="H33" s="22" t="n">
        <f aca="false">H30/H32*100</f>
        <v>22.7272727272727</v>
      </c>
      <c r="I33" s="22" t="n">
        <f aca="false">I30/I32*100</f>
        <v>0</v>
      </c>
      <c r="J33" s="22" t="n">
        <f aca="false">J30/J32*100</f>
        <v>8.69565217391304</v>
      </c>
      <c r="K33" s="22" t="n">
        <f aca="false">K30/K32*100</f>
        <v>26.0869565217391</v>
      </c>
      <c r="L33" s="22" t="n">
        <f aca="false">L30/L32*100</f>
        <v>0</v>
      </c>
      <c r="M33" s="22" t="n">
        <f aca="false">M30/M32*100</f>
        <v>7.14285714285714</v>
      </c>
      <c r="N33" s="22" t="n">
        <f aca="false">N30/N32*100</f>
        <v>26.0869565217391</v>
      </c>
    </row>
    <row r="34" customFormat="false" ht="12.75" hidden="false" customHeight="false" outlineLevel="0" collapsed="false">
      <c r="B34" s="0" t="s">
        <v>177</v>
      </c>
      <c r="C34" s="22" t="n">
        <f aca="false">Matrix!AK8</f>
        <v>1</v>
      </c>
      <c r="D34" s="22" t="n">
        <f aca="false">Matrix!AL8</f>
        <v>1</v>
      </c>
      <c r="E34" s="22" t="n">
        <f aca="false">Matrix!AM8</f>
        <v>1</v>
      </c>
      <c r="F34" s="22" t="n">
        <f aca="false">Matrix!AN8</f>
        <v>1</v>
      </c>
      <c r="G34" s="22" t="n">
        <f aca="false">Matrix!AO8</f>
        <v>50</v>
      </c>
      <c r="H34" s="22" t="n">
        <f aca="false">Matrix!AP8</f>
        <v>22.73</v>
      </c>
      <c r="I34" s="22" t="n">
        <f aca="false">Matrix!AQ8</f>
        <v>1</v>
      </c>
      <c r="J34" s="22" t="n">
        <f aca="false">Matrix!AR8</f>
        <v>8.7</v>
      </c>
      <c r="K34" s="22" t="n">
        <f aca="false">Matrix!AS8</f>
        <v>26.09</v>
      </c>
      <c r="L34" s="22" t="n">
        <f aca="false">Matrix!AT8</f>
        <v>1</v>
      </c>
      <c r="M34" s="22" t="n">
        <f aca="false">Matrix!AU8</f>
        <v>7.14</v>
      </c>
      <c r="N34" s="22" t="n">
        <f aca="false">Matrix!AV8</f>
        <v>26.0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7.15605627086314</v>
      </c>
      <c r="D36" s="22" t="n">
        <f aca="false">(1/(1+1.96*1.96/D32))*(D30/D32+1.96*1.96/(2*D32))*100</f>
        <v>7.15605627086314</v>
      </c>
      <c r="E36" s="22" t="n">
        <f aca="false">(1/(1+1.96*1.96/E32))*(E30/E32+1.96*1.96/(2*E32))*100</f>
        <v>7.15605627086314</v>
      </c>
      <c r="F36" s="22" t="n">
        <f aca="false">(1/(1+1.96*1.96/F32))*(F30/F32+1.96*1.96/(2*F32))*100</f>
        <v>7.15605627086314</v>
      </c>
      <c r="G36" s="22" t="n">
        <f aca="false">(1/(1+1.96*1.96/G32))*(G30/G32+1.96*1.96/(2*G32))*100</f>
        <v>50</v>
      </c>
      <c r="H36" s="22" t="n">
        <f aca="false">(1/(1+1.96*1.96/H32))*(H30/H32+1.96*1.96/(2*H32))*100</f>
        <v>26.7816234288899</v>
      </c>
      <c r="I36" s="22" t="n">
        <f aca="false">(1/(1+1.96*1.96/I32))*(I30/I32+1.96*1.96/(2*I32))*100</f>
        <v>7.15605627086314</v>
      </c>
      <c r="J36" s="22" t="n">
        <f aca="false">(1/(1+1.96*1.96/J32))*(J30/J32+1.96*1.96/(2*J32))*100</f>
        <v>14.6071769194087</v>
      </c>
      <c r="K36" s="22" t="n">
        <f aca="false">(1/(1+1.96*1.96/K32))*(K30/K32+1.96*1.96/(2*K32))*100</f>
        <v>29.5094182164998</v>
      </c>
      <c r="L36" s="22" t="n">
        <f aca="false">(1/(1+1.96*1.96/L32))*(L30/L32+1.96*1.96/(2*L32))*100</f>
        <v>8.05650627474666</v>
      </c>
      <c r="M36" s="22" t="n">
        <f aca="false">(1/(1+1.96*1.96/M32))*(M30/M32+1.96*1.96/(2*M32))*100</f>
        <v>16.3707290825935</v>
      </c>
      <c r="N36" s="22" t="n">
        <f aca="false">(1/(1+1.96*1.96/N32))*(N30/N32+1.96*1.96/(2*N32))*100</f>
        <v>29.50941821649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0</v>
      </c>
      <c r="D1" s="0" t="s">
        <v>170</v>
      </c>
      <c r="E1" s="0" t="n">
        <f aca="false">C5</f>
        <v>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4</v>
      </c>
      <c r="F3" s="0" t="n">
        <v>1</v>
      </c>
      <c r="G3" s="0" t="n">
        <v>0</v>
      </c>
      <c r="H3" s="0" t="n">
        <v>0</v>
      </c>
      <c r="I3" s="0" t="n">
        <v>4</v>
      </c>
      <c r="J3" s="0" t="n">
        <v>0</v>
      </c>
      <c r="K3" s="0" t="n">
        <v>0</v>
      </c>
      <c r="L3" s="0" t="n">
        <v>0</v>
      </c>
      <c r="M3" s="0" t="n">
        <v>1</v>
      </c>
      <c r="N3" s="0" t="n">
        <v>0</v>
      </c>
      <c r="O3" s="0" t="n">
        <v>4</v>
      </c>
      <c r="P3" s="0" t="n">
        <v>0</v>
      </c>
    </row>
    <row r="4" customFormat="false" ht="12.75" hidden="false" customHeight="false" outlineLevel="0" collapsed="false">
      <c r="B4" s="0" t="s">
        <v>174</v>
      </c>
      <c r="C4" s="0" t="n">
        <v>4</v>
      </c>
      <c r="D4" s="0" t="n">
        <v>4</v>
      </c>
      <c r="E4" s="0" t="n">
        <v>0</v>
      </c>
      <c r="F4" s="0" t="n">
        <v>3</v>
      </c>
      <c r="G4" s="0" t="n">
        <v>4</v>
      </c>
      <c r="H4" s="0" t="n">
        <v>4</v>
      </c>
      <c r="I4" s="0" t="n">
        <v>0</v>
      </c>
      <c r="J4" s="0" t="n">
        <v>4</v>
      </c>
      <c r="K4" s="0" t="n">
        <v>4</v>
      </c>
      <c r="L4" s="0" t="n">
        <v>4</v>
      </c>
      <c r="M4" s="0" t="n">
        <v>3</v>
      </c>
      <c r="N4" s="0" t="n">
        <v>4</v>
      </c>
      <c r="O4" s="0" t="n">
        <v>0</v>
      </c>
      <c r="P4" s="0" t="n">
        <v>4</v>
      </c>
    </row>
    <row r="5" customFormat="false" ht="12.75" hidden="false" customHeight="false" outlineLevel="0" collapsed="false">
      <c r="B5" s="0" t="s">
        <v>175</v>
      </c>
      <c r="C5" s="0" t="n">
        <f aca="false">C3+C4</f>
        <v>4</v>
      </c>
      <c r="D5" s="0" t="n">
        <f aca="false">D3+D4</f>
        <v>4</v>
      </c>
      <c r="E5" s="0" t="n">
        <f aca="false">E3+E4</f>
        <v>4</v>
      </c>
      <c r="F5" s="0" t="n">
        <f aca="false">F3+F4</f>
        <v>4</v>
      </c>
      <c r="G5" s="0" t="n">
        <f aca="false">G3+G4</f>
        <v>4</v>
      </c>
      <c r="H5" s="0" t="n">
        <f aca="false">H3+H4</f>
        <v>4</v>
      </c>
      <c r="I5" s="0" t="n">
        <f aca="false">I3+I4</f>
        <v>4</v>
      </c>
      <c r="J5" s="0" t="n">
        <f aca="false">J3+J4</f>
        <v>4</v>
      </c>
      <c r="K5" s="0" t="n">
        <f aca="false">K3+K4</f>
        <v>4</v>
      </c>
      <c r="L5" s="0" t="n">
        <f aca="false">L3+L4</f>
        <v>4</v>
      </c>
      <c r="M5" s="0" t="n">
        <f aca="false">M3+M4</f>
        <v>4</v>
      </c>
      <c r="N5" s="0" t="n">
        <f aca="false">N3+N4</f>
        <v>4</v>
      </c>
      <c r="O5" s="0" t="n">
        <f aca="false">O3+O4</f>
        <v>4</v>
      </c>
      <c r="P5" s="0" t="n">
        <f aca="false">P3+P4</f>
        <v>4</v>
      </c>
    </row>
    <row r="6" customFormat="false" ht="12.75" hidden="false" customHeight="false" outlineLevel="0" collapsed="false">
      <c r="B6" s="0" t="s">
        <v>176</v>
      </c>
      <c r="C6" s="22" t="n">
        <f aca="false">C3/C5*100</f>
        <v>0</v>
      </c>
      <c r="D6" s="22" t="n">
        <f aca="false">D3/D5*100</f>
        <v>0</v>
      </c>
      <c r="E6" s="22" t="n">
        <f aca="false">E3/E5*100</f>
        <v>100</v>
      </c>
      <c r="F6" s="22" t="n">
        <f aca="false">F3/F5*100</f>
        <v>25</v>
      </c>
      <c r="G6" s="22" t="n">
        <f aca="false">G3/G5*100</f>
        <v>0</v>
      </c>
      <c r="H6" s="22" t="n">
        <f aca="false">H3/H5*100</f>
        <v>0</v>
      </c>
      <c r="I6" s="22" t="n">
        <f aca="false">I3/I5*100</f>
        <v>100</v>
      </c>
      <c r="J6" s="22" t="n">
        <f aca="false">J3/J5*100</f>
        <v>0</v>
      </c>
      <c r="K6" s="22" t="n">
        <f aca="false">K3/K5*100</f>
        <v>0</v>
      </c>
      <c r="L6" s="22" t="n">
        <f aca="false">L3/L5*100</f>
        <v>0</v>
      </c>
      <c r="M6" s="22" t="n">
        <f aca="false">M3/M5*100</f>
        <v>25</v>
      </c>
      <c r="N6" s="22" t="n">
        <f aca="false">N3/N5*100</f>
        <v>0</v>
      </c>
      <c r="O6" s="22" t="n">
        <f aca="false">O3/O5*100</f>
        <v>100</v>
      </c>
      <c r="P6" s="22" t="n">
        <f aca="false">P3/P5*100</f>
        <v>0</v>
      </c>
    </row>
    <row r="7" customFormat="false" ht="12.75" hidden="false" customHeight="false" outlineLevel="0" collapsed="false">
      <c r="B7" s="0" t="s">
        <v>177</v>
      </c>
      <c r="C7" s="22" t="n">
        <f aca="false">Matrix!B94</f>
        <v>1</v>
      </c>
      <c r="D7" s="22" t="n">
        <f aca="false">Matrix!C94</f>
        <v>1</v>
      </c>
      <c r="E7" s="22" t="n">
        <f aca="false">Matrix!D94</f>
        <v>99</v>
      </c>
      <c r="F7" s="22" t="n">
        <f aca="false">Matrix!E94</f>
        <v>25</v>
      </c>
      <c r="G7" s="22" t="n">
        <f aca="false">Matrix!F94</f>
        <v>1</v>
      </c>
      <c r="H7" s="22" t="n">
        <f aca="false">Matrix!G94</f>
        <v>1</v>
      </c>
      <c r="I7" s="22" t="n">
        <f aca="false">Matrix!H94</f>
        <v>99</v>
      </c>
      <c r="J7" s="22" t="n">
        <f aca="false">Matrix!I94</f>
        <v>1</v>
      </c>
      <c r="K7" s="22" t="n">
        <f aca="false">Matrix!J94</f>
        <v>1</v>
      </c>
      <c r="L7" s="22" t="n">
        <f aca="false">Matrix!K94</f>
        <v>1</v>
      </c>
      <c r="M7" s="22" t="n">
        <f aca="false">Matrix!L94</f>
        <v>25</v>
      </c>
      <c r="N7" s="22" t="n">
        <f aca="false">Matrix!M94</f>
        <v>1</v>
      </c>
      <c r="O7" s="22" t="n">
        <f aca="false">Matrix!N94</f>
        <v>99</v>
      </c>
      <c r="P7" s="22" t="n">
        <f aca="false">Matrix!O94</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4.4950010202</v>
      </c>
      <c r="D9" s="22" t="n">
        <f aca="false">(1/(1+1.96*1.96/D5))*(D3/D5+1.96*1.96/(2*D5))*100</f>
        <v>24.4950010202</v>
      </c>
      <c r="E9" s="22" t="n">
        <f aca="false">(1/(1+1.96*1.96/E5))*(E3/E5+1.96*1.96/(2*E5))*100</f>
        <v>75.5049989798</v>
      </c>
      <c r="F9" s="22" t="n">
        <f aca="false">(1/(1+1.96*1.96/F5))*(F3/F5+1.96*1.96/(2*F5))*100</f>
        <v>37.2475005101</v>
      </c>
      <c r="G9" s="22" t="n">
        <f aca="false">(1/(1+1.96*1.96/G5))*(G3/G5+1.96*1.96/(2*G5))*100</f>
        <v>24.4950010202</v>
      </c>
      <c r="H9" s="22" t="n">
        <f aca="false">(1/(1+1.96*1.96/H5))*(H3/H5+1.96*1.96/(2*H5))*100</f>
        <v>24.4950010202</v>
      </c>
      <c r="I9" s="22" t="n">
        <f aca="false">(1/(1+1.96*1.96/I5))*(I3/I5+1.96*1.96/(2*I5))*100</f>
        <v>75.5049989798</v>
      </c>
      <c r="J9" s="22" t="n">
        <f aca="false">(1/(1+1.96*1.96/J5))*(J3/J5+1.96*1.96/(2*J5))*100</f>
        <v>24.4950010202</v>
      </c>
      <c r="K9" s="22" t="n">
        <f aca="false">(1/(1+1.96*1.96/K5))*(K3/K5+1.96*1.96/(2*K5))*100</f>
        <v>24.4950010202</v>
      </c>
      <c r="L9" s="22" t="n">
        <f aca="false">(1/(1+1.96*1.96/L5))*(L3/L5+1.96*1.96/(2*L5))*100</f>
        <v>24.4950010202</v>
      </c>
      <c r="M9" s="22" t="n">
        <f aca="false">(1/(1+1.96*1.96/M5))*(M3/M5+1.96*1.96/(2*M5))*100</f>
        <v>37.2475005101</v>
      </c>
      <c r="N9" s="22" t="n">
        <f aca="false">(1/(1+1.96*1.96/N5))*(N3/N5+1.96*1.96/(2*N5))*100</f>
        <v>24.4950010202</v>
      </c>
      <c r="O9" s="22" t="n">
        <f aca="false">(1/(1+1.96*1.96/O5))*(O3/O5+1.96*1.96/(2*O5))*100</f>
        <v>75.5049989798</v>
      </c>
      <c r="P9" s="22" t="n">
        <f aca="false">(1/(1+1.96*1.96/P5))*(P3/P5+1.96*1.96/(2*P5))*100</f>
        <v>24.495001020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4</v>
      </c>
      <c r="F12" s="0" t="n">
        <v>4</v>
      </c>
      <c r="G12" s="0" t="n">
        <v>0</v>
      </c>
      <c r="H12" s="0" t="n">
        <v>0</v>
      </c>
      <c r="I12" s="0" t="n">
        <v>0</v>
      </c>
      <c r="J12" s="0" t="n">
        <v>1</v>
      </c>
      <c r="K12" s="0" t="n">
        <v>0</v>
      </c>
      <c r="L12" s="0" t="n">
        <v>0</v>
      </c>
      <c r="M12" s="0" t="n">
        <v>0</v>
      </c>
    </row>
    <row r="13" customFormat="false" ht="12.75" hidden="false" customHeight="false" outlineLevel="0" collapsed="false">
      <c r="B13" s="0" t="s">
        <v>174</v>
      </c>
      <c r="C13" s="0" t="n">
        <v>4</v>
      </c>
      <c r="D13" s="0" t="n">
        <v>3</v>
      </c>
      <c r="E13" s="0" t="n">
        <v>0</v>
      </c>
      <c r="F13" s="0" t="n">
        <v>0</v>
      </c>
      <c r="G13" s="0" t="n">
        <v>4</v>
      </c>
      <c r="H13" s="0" t="n">
        <v>4</v>
      </c>
      <c r="I13" s="0" t="n">
        <v>4</v>
      </c>
      <c r="J13" s="0" t="n">
        <v>3</v>
      </c>
      <c r="K13" s="0" t="n">
        <v>4</v>
      </c>
      <c r="L13" s="0" t="n">
        <v>4</v>
      </c>
      <c r="M13" s="0" t="n">
        <v>4</v>
      </c>
    </row>
    <row r="14" customFormat="false" ht="12.75" hidden="false" customHeight="false" outlineLevel="0" collapsed="false">
      <c r="B14" s="0" t="s">
        <v>175</v>
      </c>
      <c r="C14" s="0" t="n">
        <f aca="false">C12+C13</f>
        <v>4</v>
      </c>
      <c r="D14" s="0" t="n">
        <f aca="false">D12+D13</f>
        <v>4</v>
      </c>
      <c r="E14" s="0" t="n">
        <f aca="false">E12+E13</f>
        <v>4</v>
      </c>
      <c r="F14" s="0" t="n">
        <f aca="false">F12+F13</f>
        <v>4</v>
      </c>
      <c r="G14" s="0" t="n">
        <f aca="false">G12+G13</f>
        <v>4</v>
      </c>
      <c r="H14" s="0" t="n">
        <f aca="false">H12+H13</f>
        <v>4</v>
      </c>
      <c r="I14" s="0" t="n">
        <f aca="false">I12+I13</f>
        <v>4</v>
      </c>
      <c r="J14" s="0" t="n">
        <f aca="false">J12+J13</f>
        <v>4</v>
      </c>
      <c r="K14" s="0" t="n">
        <f aca="false">K12+K13</f>
        <v>4</v>
      </c>
      <c r="L14" s="0" t="n">
        <f aca="false">L12+L13</f>
        <v>4</v>
      </c>
      <c r="M14" s="0" t="n">
        <f aca="false">M12+M13</f>
        <v>4</v>
      </c>
    </row>
    <row r="15" customFormat="false" ht="12.75" hidden="false" customHeight="false" outlineLevel="0" collapsed="false">
      <c r="B15" s="0" t="s">
        <v>176</v>
      </c>
      <c r="C15" s="22" t="n">
        <f aca="false">(C12/C14)*100</f>
        <v>0</v>
      </c>
      <c r="D15" s="22" t="n">
        <f aca="false">D12/D14*100</f>
        <v>25</v>
      </c>
      <c r="E15" s="22" t="n">
        <f aca="false">E12/E14*100</f>
        <v>100</v>
      </c>
      <c r="F15" s="22" t="n">
        <f aca="false">F12/F14*100</f>
        <v>100</v>
      </c>
      <c r="G15" s="22" t="n">
        <f aca="false">G12/G14*100</f>
        <v>0</v>
      </c>
      <c r="H15" s="22" t="n">
        <f aca="false">H12/H14*100</f>
        <v>0</v>
      </c>
      <c r="I15" s="22" t="n">
        <f aca="false">I12/I14*100</f>
        <v>0</v>
      </c>
      <c r="J15" s="22" t="n">
        <f aca="false">J12/J14*100</f>
        <v>25</v>
      </c>
      <c r="K15" s="22" t="n">
        <f aca="false">K12/K14*100</f>
        <v>0</v>
      </c>
      <c r="L15" s="22" t="n">
        <f aca="false">L12/L14*100</f>
        <v>0</v>
      </c>
      <c r="M15" s="22" t="n">
        <f aca="false">M12/M14*100</f>
        <v>0</v>
      </c>
    </row>
    <row r="16" customFormat="false" ht="12.75" hidden="false" customHeight="false" outlineLevel="0" collapsed="false">
      <c r="B16" s="0" t="s">
        <v>177</v>
      </c>
      <c r="C16" s="22" t="n">
        <f aca="false">Matrix!P94</f>
        <v>1</v>
      </c>
      <c r="D16" s="22" t="n">
        <f aca="false">Matrix!Q94</f>
        <v>25</v>
      </c>
      <c r="E16" s="22" t="n">
        <f aca="false">Matrix!R94</f>
        <v>99</v>
      </c>
      <c r="F16" s="22" t="n">
        <f aca="false">Matrix!S94</f>
        <v>99</v>
      </c>
      <c r="G16" s="22" t="n">
        <f aca="false">Matrix!T94</f>
        <v>1</v>
      </c>
      <c r="H16" s="22" t="n">
        <f aca="false">Matrix!U94</f>
        <v>1</v>
      </c>
      <c r="I16" s="22" t="n">
        <f aca="false">Matrix!V94</f>
        <v>1</v>
      </c>
      <c r="J16" s="22" t="n">
        <f aca="false">Matrix!W94</f>
        <v>25</v>
      </c>
      <c r="K16" s="22" t="n">
        <f aca="false">Matrix!X94</f>
        <v>1</v>
      </c>
      <c r="L16" s="22" t="n">
        <f aca="false">Matrix!Y94</f>
        <v>1</v>
      </c>
      <c r="M16" s="22" t="n">
        <f aca="false">Matrix!Z9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4.4950010202</v>
      </c>
      <c r="D18" s="22" t="n">
        <f aca="false">(1/(1+1.96*1.96/D14))*(D12/D14+1.96*1.96/(2*D14))*100</f>
        <v>37.2475005101</v>
      </c>
      <c r="E18" s="22" t="n">
        <f aca="false">(1/(1+1.96*1.96/E14))*(E12/E14+1.96*1.96/(2*E14))*100</f>
        <v>75.5049989798</v>
      </c>
      <c r="F18" s="22" t="n">
        <f aca="false">(1/(1+1.96*1.96/F14))*(F12/F14+1.96*1.96/(2*F14))*100</f>
        <v>75.5049989798</v>
      </c>
      <c r="G18" s="22" t="n">
        <f aca="false">(1/(1+1.96*1.96/G14))*(G12/G14+1.96*1.96/(2*G14))*100</f>
        <v>24.4950010202</v>
      </c>
      <c r="H18" s="22" t="n">
        <f aca="false">(1/(1+1.96*1.96/H14))*(H12/H14+1.96*1.96/(2*H14))*100</f>
        <v>24.4950010202</v>
      </c>
      <c r="I18" s="22" t="n">
        <f aca="false">(1/(1+1.96*1.96/I14))*(I12/I14+1.96*1.96/(2*I14))*100</f>
        <v>24.4950010202</v>
      </c>
      <c r="J18" s="22" t="n">
        <f aca="false">(1/(1+1.96*1.96/J14))*(J12/J14+1.96*1.96/(2*J14))*100</f>
        <v>37.2475005101</v>
      </c>
      <c r="K18" s="22" t="n">
        <f aca="false">(1/(1+1.96*1.96/K14))*(K12/K14+1.96*1.96/(2*K14))*100</f>
        <v>24.4950010202</v>
      </c>
      <c r="L18" s="22" t="n">
        <f aca="false">(1/(1+1.96*1.96/L14))*(L12/L14+1.96*1.96/(2*L14))*100</f>
        <v>24.4950010202</v>
      </c>
      <c r="M18" s="22" t="n">
        <f aca="false">(1/(1+1.96*1.96/M14))*(M12/M14+1.96*1.96/(2*M14))*100</f>
        <v>24.495001020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4</v>
      </c>
      <c r="D22" s="0" t="n">
        <v>4</v>
      </c>
      <c r="E22" s="0" t="n">
        <v>4</v>
      </c>
      <c r="F22" s="0" t="n">
        <v>4</v>
      </c>
      <c r="G22" s="0" t="n">
        <v>4</v>
      </c>
      <c r="H22" s="0" t="n">
        <v>4</v>
      </c>
      <c r="I22" s="0" t="n">
        <v>4</v>
      </c>
      <c r="J22" s="0" t="n">
        <v>4</v>
      </c>
      <c r="K22" s="0" t="n">
        <v>4</v>
      </c>
      <c r="L22" s="0" t="n">
        <v>4</v>
      </c>
    </row>
    <row r="23" customFormat="false" ht="12.75" hidden="false" customHeight="false" outlineLevel="0" collapsed="false">
      <c r="B23" s="0" t="s">
        <v>175</v>
      </c>
      <c r="C23" s="0" t="n">
        <f aca="false">C21+C22</f>
        <v>4</v>
      </c>
      <c r="D23" s="0" t="n">
        <f aca="false">D21+D22</f>
        <v>4</v>
      </c>
      <c r="E23" s="0" t="n">
        <f aca="false">E21+E22</f>
        <v>4</v>
      </c>
      <c r="F23" s="0" t="n">
        <f aca="false">F21+F22</f>
        <v>4</v>
      </c>
      <c r="G23" s="0" t="n">
        <f aca="false">G21+G22</f>
        <v>4</v>
      </c>
      <c r="H23" s="0" t="n">
        <f aca="false">H21+H22</f>
        <v>4</v>
      </c>
      <c r="I23" s="0" t="n">
        <f aca="false">I21+I22</f>
        <v>4</v>
      </c>
      <c r="J23" s="0" t="n">
        <f aca="false">J21+J22</f>
        <v>4</v>
      </c>
      <c r="K23" s="0" t="n">
        <f aca="false">K21+K22</f>
        <v>4</v>
      </c>
      <c r="L23" s="0" t="n">
        <f aca="false">L21+L22</f>
        <v>4</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94</f>
        <v>1</v>
      </c>
      <c r="D25" s="22" t="n">
        <f aca="false">Matrix!AB94</f>
        <v>1</v>
      </c>
      <c r="E25" s="22" t="n">
        <f aca="false">Matrix!AC94</f>
        <v>1</v>
      </c>
      <c r="F25" s="22" t="n">
        <f aca="false">Matrix!AD94</f>
        <v>1</v>
      </c>
      <c r="G25" s="22" t="n">
        <f aca="false">Matrix!AE94</f>
        <v>1</v>
      </c>
      <c r="H25" s="22" t="n">
        <f aca="false">Matrix!AF94</f>
        <v>1</v>
      </c>
      <c r="I25" s="22" t="n">
        <f aca="false">Matrix!AG94</f>
        <v>1</v>
      </c>
      <c r="J25" s="22" t="n">
        <f aca="false">Matrix!AH94</f>
        <v>1</v>
      </c>
      <c r="K25" s="22" t="n">
        <f aca="false">Matrix!AI94</f>
        <v>1</v>
      </c>
      <c r="L25" s="22" t="n">
        <f aca="false">Matrix!AJ9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4.4950010202</v>
      </c>
      <c r="D27" s="22" t="n">
        <f aca="false">(1/(1+1.96*1.96/D23))*(D21/D23+1.96*1.96/(2*D23))*100</f>
        <v>24.4950010202</v>
      </c>
      <c r="E27" s="22" t="n">
        <f aca="false">(1/(1+1.96*1.96/E23))*(E21/E23+1.96*1.96/(2*E23))*100</f>
        <v>24.4950010202</v>
      </c>
      <c r="F27" s="22" t="n">
        <f aca="false">(1/(1+1.96*1.96/F23))*(F21/F23+1.96*1.96/(2*F23))*100</f>
        <v>24.4950010202</v>
      </c>
      <c r="G27" s="22" t="n">
        <f aca="false">(1/(1+1.96*1.96/G23))*(G21/G23+1.96*1.96/(2*G23))*100</f>
        <v>24.4950010202</v>
      </c>
      <c r="H27" s="22" t="n">
        <f aca="false">(1/(1+1.96*1.96/H23))*(H21/H23+1.96*1.96/(2*H23))*100</f>
        <v>24.4950010202</v>
      </c>
      <c r="I27" s="22" t="n">
        <f aca="false">(1/(1+1.96*1.96/I23))*(I21/I23+1.96*1.96/(2*I23))*100</f>
        <v>24.4950010202</v>
      </c>
      <c r="J27" s="22" t="n">
        <f aca="false">(1/(1+1.96*1.96/J23))*(J21/J23+1.96*1.96/(2*J23))*100</f>
        <v>24.4950010202</v>
      </c>
      <c r="K27" s="22" t="n">
        <f aca="false">(1/(1+1.96*1.96/K23))*(K21/K23+1.96*1.96/(2*K23))*100</f>
        <v>24.4950010202</v>
      </c>
      <c r="L27" s="22" t="n">
        <f aca="false">(1/(1+1.96*1.96/L23))*(L21/L23+1.96*1.96/(2*L23))*100</f>
        <v>24.495001020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3</v>
      </c>
      <c r="H30" s="0" t="n">
        <v>3</v>
      </c>
      <c r="I30" s="0" t="n">
        <v>0</v>
      </c>
      <c r="J30" s="0" t="n">
        <v>1</v>
      </c>
      <c r="K30" s="0" t="n">
        <v>0</v>
      </c>
      <c r="L30" s="0" t="n">
        <v>0</v>
      </c>
      <c r="M30" s="0" t="n">
        <v>0</v>
      </c>
      <c r="N30" s="0" t="n">
        <v>0</v>
      </c>
    </row>
    <row r="31" customFormat="false" ht="12.75" hidden="false" customHeight="false" outlineLevel="0" collapsed="false">
      <c r="B31" s="0" t="s">
        <v>174</v>
      </c>
      <c r="C31" s="0" t="n">
        <v>4</v>
      </c>
      <c r="D31" s="0" t="n">
        <v>4</v>
      </c>
      <c r="E31" s="0" t="n">
        <v>4</v>
      </c>
      <c r="F31" s="0" t="n">
        <v>4</v>
      </c>
      <c r="G31" s="0" t="n">
        <v>1</v>
      </c>
      <c r="H31" s="0" t="n">
        <v>1</v>
      </c>
      <c r="I31" s="0" t="n">
        <v>4</v>
      </c>
      <c r="J31" s="0" t="n">
        <v>3</v>
      </c>
      <c r="K31" s="0" t="n">
        <v>4</v>
      </c>
      <c r="L31" s="0" t="n">
        <v>4</v>
      </c>
      <c r="M31" s="0" t="n">
        <v>4</v>
      </c>
      <c r="N31" s="0" t="n">
        <v>4</v>
      </c>
    </row>
    <row r="32" customFormat="false" ht="12.75" hidden="false" customHeight="false" outlineLevel="0" collapsed="false">
      <c r="B32" s="0" t="s">
        <v>175</v>
      </c>
      <c r="C32" s="0" t="n">
        <f aca="false">C30+C31</f>
        <v>4</v>
      </c>
      <c r="D32" s="0" t="n">
        <f aca="false">D30+D31</f>
        <v>4</v>
      </c>
      <c r="E32" s="0" t="n">
        <f aca="false">E30+E31</f>
        <v>4</v>
      </c>
      <c r="F32" s="0" t="n">
        <f aca="false">F30+F31</f>
        <v>4</v>
      </c>
      <c r="G32" s="0" t="n">
        <f aca="false">G30+G31</f>
        <v>4</v>
      </c>
      <c r="H32" s="0" t="n">
        <f aca="false">H30+H31</f>
        <v>4</v>
      </c>
      <c r="I32" s="0" t="n">
        <f aca="false">I30+I31</f>
        <v>4</v>
      </c>
      <c r="J32" s="0" t="n">
        <f aca="false">J30+J31</f>
        <v>4</v>
      </c>
      <c r="K32" s="0" t="n">
        <f aca="false">K30+K31</f>
        <v>4</v>
      </c>
      <c r="L32" s="0" t="n">
        <f aca="false">L30+L31</f>
        <v>4</v>
      </c>
      <c r="M32" s="0" t="n">
        <f aca="false">M30+M31</f>
        <v>4</v>
      </c>
      <c r="N32" s="0" t="n">
        <f aca="false">N30+N31</f>
        <v>4</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75</v>
      </c>
      <c r="H33" s="22" t="n">
        <f aca="false">H30/H32*100</f>
        <v>75</v>
      </c>
      <c r="I33" s="22" t="n">
        <f aca="false">I30/I32*100</f>
        <v>0</v>
      </c>
      <c r="J33" s="22" t="n">
        <f aca="false">J30/J32*100</f>
        <v>25</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94</f>
        <v>1</v>
      </c>
      <c r="D34" s="22" t="n">
        <f aca="false">Matrix!AL94</f>
        <v>1</v>
      </c>
      <c r="E34" s="22" t="n">
        <f aca="false">Matrix!AM94</f>
        <v>1</v>
      </c>
      <c r="F34" s="22" t="n">
        <f aca="false">Matrix!AN94</f>
        <v>1</v>
      </c>
      <c r="G34" s="22" t="n">
        <f aca="false">Matrix!AO94</f>
        <v>75</v>
      </c>
      <c r="H34" s="22" t="n">
        <f aca="false">Matrix!AP94</f>
        <v>75</v>
      </c>
      <c r="I34" s="22" t="n">
        <f aca="false">Matrix!AQ94</f>
        <v>1</v>
      </c>
      <c r="J34" s="22" t="n">
        <f aca="false">Matrix!AR94</f>
        <v>25</v>
      </c>
      <c r="K34" s="22" t="n">
        <f aca="false">Matrix!AS94</f>
        <v>1</v>
      </c>
      <c r="L34" s="22" t="n">
        <f aca="false">Matrix!AT94</f>
        <v>1</v>
      </c>
      <c r="M34" s="22" t="n">
        <f aca="false">Matrix!AU94</f>
        <v>1</v>
      </c>
      <c r="N34" s="22" t="n">
        <f aca="false">Matrix!AV94</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4.4950010202</v>
      </c>
      <c r="D36" s="22" t="n">
        <f aca="false">(1/(1+1.96*1.96/D32))*(D30/D32+1.96*1.96/(2*D32))*100</f>
        <v>24.4950010202</v>
      </c>
      <c r="E36" s="22" t="n">
        <f aca="false">(1/(1+1.96*1.96/E32))*(E30/E32+1.96*1.96/(2*E32))*100</f>
        <v>24.4950010202</v>
      </c>
      <c r="F36" s="22" t="n">
        <f aca="false">(1/(1+1.96*1.96/F32))*(F30/F32+1.96*1.96/(2*F32))*100</f>
        <v>24.4950010202</v>
      </c>
      <c r="G36" s="22" t="n">
        <f aca="false">(1/(1+1.96*1.96/G32))*(G30/G32+1.96*1.96/(2*G32))*100</f>
        <v>62.7524994899</v>
      </c>
      <c r="H36" s="22" t="n">
        <f aca="false">(1/(1+1.96*1.96/H32))*(H30/H32+1.96*1.96/(2*H32))*100</f>
        <v>62.7524994899</v>
      </c>
      <c r="I36" s="22" t="n">
        <f aca="false">(1/(1+1.96*1.96/I32))*(I30/I32+1.96*1.96/(2*I32))*100</f>
        <v>24.4950010202</v>
      </c>
      <c r="J36" s="22" t="n">
        <f aca="false">(1/(1+1.96*1.96/J32))*(J30/J32+1.96*1.96/(2*J32))*100</f>
        <v>37.2475005101</v>
      </c>
      <c r="K36" s="22" t="n">
        <f aca="false">(1/(1+1.96*1.96/K32))*(K30/K32+1.96*1.96/(2*K32))*100</f>
        <v>24.4950010202</v>
      </c>
      <c r="L36" s="22" t="n">
        <f aca="false">(1/(1+1.96*1.96/L32))*(L30/L32+1.96*1.96/(2*L32))*100</f>
        <v>24.4950010202</v>
      </c>
      <c r="M36" s="22" t="n">
        <f aca="false">(1/(1+1.96*1.96/M32))*(M30/M32+1.96*1.96/(2*M32))*100</f>
        <v>24.4950010202</v>
      </c>
      <c r="N36" s="22" t="n">
        <f aca="false">(1/(1+1.96*1.96/N32))*(N30/N32+1.96*1.96/(2*N32))*100</f>
        <v>24.4950010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87</v>
      </c>
      <c r="D1" s="0" t="s">
        <v>170</v>
      </c>
      <c r="E1" s="0" t="n">
        <f aca="false">C5</f>
        <v>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0</v>
      </c>
      <c r="E3" s="0" t="n">
        <v>2</v>
      </c>
      <c r="F3" s="0" t="n">
        <v>0</v>
      </c>
      <c r="G3" s="0" t="n">
        <v>0</v>
      </c>
      <c r="H3" s="0" t="n">
        <v>1</v>
      </c>
      <c r="I3" s="0" t="n">
        <v>2</v>
      </c>
      <c r="J3" s="0" t="n">
        <v>0</v>
      </c>
      <c r="K3" s="0" t="n">
        <v>0</v>
      </c>
      <c r="L3" s="0" t="n">
        <v>0</v>
      </c>
      <c r="M3" s="0" t="n">
        <v>1</v>
      </c>
      <c r="N3" s="0" t="n">
        <v>0</v>
      </c>
      <c r="O3" s="0" t="n">
        <v>0</v>
      </c>
      <c r="P3" s="0" t="n">
        <v>0</v>
      </c>
    </row>
    <row r="4" customFormat="false" ht="12.75" hidden="false" customHeight="false" outlineLevel="0" collapsed="false">
      <c r="B4" s="0" t="s">
        <v>174</v>
      </c>
      <c r="C4" s="0" t="n">
        <v>1</v>
      </c>
      <c r="D4" s="0" t="n">
        <v>2</v>
      </c>
      <c r="E4" s="0" t="n">
        <v>0</v>
      </c>
      <c r="F4" s="0" t="n">
        <v>2</v>
      </c>
      <c r="G4" s="0" t="n">
        <v>2</v>
      </c>
      <c r="H4" s="0" t="n">
        <v>0</v>
      </c>
      <c r="I4" s="0" t="n">
        <v>0</v>
      </c>
      <c r="J4" s="0" t="n">
        <v>2</v>
      </c>
      <c r="K4" s="0" t="n">
        <v>2</v>
      </c>
      <c r="L4" s="0" t="n">
        <v>1</v>
      </c>
      <c r="M4" s="0" t="n">
        <v>0</v>
      </c>
      <c r="N4" s="0" t="n">
        <v>0</v>
      </c>
      <c r="O4" s="0" t="n">
        <v>0</v>
      </c>
      <c r="P4" s="0" t="n">
        <v>0</v>
      </c>
    </row>
    <row r="5" customFormat="false" ht="12.75" hidden="false" customHeight="false" outlineLevel="0" collapsed="false">
      <c r="B5" s="0" t="s">
        <v>175</v>
      </c>
      <c r="C5" s="0" t="n">
        <f aca="false">C3+C4</f>
        <v>2</v>
      </c>
      <c r="D5" s="0" t="n">
        <f aca="false">D3+D4</f>
        <v>2</v>
      </c>
      <c r="E5" s="0" t="n">
        <f aca="false">E3+E4</f>
        <v>2</v>
      </c>
      <c r="F5" s="0" t="n">
        <f aca="false">F3+F4</f>
        <v>2</v>
      </c>
      <c r="G5" s="0" t="n">
        <f aca="false">G3+G4</f>
        <v>2</v>
      </c>
      <c r="H5" s="0" t="n">
        <f aca="false">H3+H4</f>
        <v>1</v>
      </c>
      <c r="I5" s="0" t="n">
        <f aca="false">I3+I4</f>
        <v>2</v>
      </c>
      <c r="J5" s="0" t="n">
        <f aca="false">J3+J4</f>
        <v>2</v>
      </c>
      <c r="K5" s="0" t="n">
        <f aca="false">K3+K4</f>
        <v>2</v>
      </c>
      <c r="L5" s="0" t="n">
        <f aca="false">L3+L4</f>
        <v>1</v>
      </c>
      <c r="M5" s="0" t="n">
        <f aca="false">M3+M4</f>
        <v>1</v>
      </c>
      <c r="N5" s="0" t="n">
        <f aca="false">N3+N4</f>
        <v>0</v>
      </c>
      <c r="O5" s="0" t="n">
        <f aca="false">O3+O4</f>
        <v>0</v>
      </c>
      <c r="P5" s="0" t="n">
        <f aca="false">P3+P4</f>
        <v>0</v>
      </c>
    </row>
    <row r="6" customFormat="false" ht="12.75" hidden="false" customHeight="false" outlineLevel="0" collapsed="false">
      <c r="B6" s="0" t="s">
        <v>176</v>
      </c>
      <c r="C6" s="22" t="n">
        <f aca="false">C3/C5*100</f>
        <v>50</v>
      </c>
      <c r="D6" s="22" t="n">
        <f aca="false">D3/D5*100</f>
        <v>0</v>
      </c>
      <c r="E6" s="22" t="n">
        <f aca="false">E3/E5*100</f>
        <v>100</v>
      </c>
      <c r="F6" s="22" t="n">
        <f aca="false">F3/F5*100</f>
        <v>0</v>
      </c>
      <c r="G6" s="22" t="n">
        <f aca="false">G3/G5*100</f>
        <v>0</v>
      </c>
      <c r="H6" s="22" t="n">
        <f aca="false">H3/H5*100</f>
        <v>100</v>
      </c>
      <c r="I6" s="22" t="n">
        <f aca="false">I3/I5*100</f>
        <v>100</v>
      </c>
      <c r="J6" s="22" t="n">
        <f aca="false">J3/J5*100</f>
        <v>0</v>
      </c>
      <c r="K6" s="22" t="n">
        <f aca="false">K3/K5*100</f>
        <v>0</v>
      </c>
      <c r="L6" s="22" t="n">
        <f aca="false">L3/L5*100</f>
        <v>0</v>
      </c>
      <c r="M6" s="22" t="n">
        <f aca="false">M3/M5*100</f>
        <v>100</v>
      </c>
      <c r="N6" s="22" t="e">
        <f aca="false">N3/N5*100</f>
        <v>#DIV/0!</v>
      </c>
      <c r="O6" s="22" t="e">
        <f aca="false">O3/O5*100</f>
        <v>#DIV/0!</v>
      </c>
      <c r="P6" s="22" t="e">
        <f aca="false">P3/P5*100</f>
        <v>#DIV/0!</v>
      </c>
    </row>
    <row r="7" customFormat="false" ht="12.75" hidden="false" customHeight="false" outlineLevel="0" collapsed="false">
      <c r="B7" s="0" t="s">
        <v>177</v>
      </c>
      <c r="C7" s="22" t="n">
        <f aca="false">Matrix!B9</f>
        <v>50</v>
      </c>
      <c r="D7" s="22" t="n">
        <f aca="false">Matrix!C9</f>
        <v>1</v>
      </c>
      <c r="E7" s="22" t="n">
        <f aca="false">Matrix!D9</f>
        <v>99</v>
      </c>
      <c r="F7" s="22" t="n">
        <f aca="false">Matrix!E9</f>
        <v>1</v>
      </c>
      <c r="G7" s="22" t="n">
        <f aca="false">Matrix!F9</f>
        <v>1</v>
      </c>
      <c r="H7" s="22" t="n">
        <f aca="false">Matrix!G9</f>
        <v>99</v>
      </c>
      <c r="I7" s="22" t="n">
        <f aca="false">Matrix!H9</f>
        <v>99</v>
      </c>
      <c r="J7" s="22" t="n">
        <f aca="false">Matrix!I9</f>
        <v>1</v>
      </c>
      <c r="K7" s="22" t="n">
        <f aca="false">Matrix!J9</f>
        <v>1</v>
      </c>
      <c r="L7" s="22" t="n">
        <f aca="false">Matrix!K9</f>
        <v>1</v>
      </c>
      <c r="M7" s="22" t="n">
        <f aca="false">Matrix!L9</f>
        <v>99</v>
      </c>
      <c r="N7" s="22" t="n">
        <f aca="false">Matrix!M9</f>
        <v>50</v>
      </c>
      <c r="O7" s="22" t="n">
        <f aca="false">Matrix!N9</f>
        <v>50</v>
      </c>
      <c r="P7" s="22" t="n">
        <f aca="false">Matrix!O9</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50</v>
      </c>
      <c r="D9" s="22" t="n">
        <f aca="false">(1/(1+1.96*1.96/D5))*(D3/D5+1.96*1.96/(2*D5))*100</f>
        <v>32.881402355519</v>
      </c>
      <c r="E9" s="22" t="n">
        <f aca="false">(1/(1+1.96*1.96/E5))*(E3/E5+1.96*1.96/(2*E5))*100</f>
        <v>67.118597644481</v>
      </c>
      <c r="F9" s="22" t="n">
        <f aca="false">(1/(1+1.96*1.96/F5))*(F3/F5+1.96*1.96/(2*F5))*100</f>
        <v>32.881402355519</v>
      </c>
      <c r="G9" s="22" t="n">
        <f aca="false">(1/(1+1.96*1.96/G5))*(G3/G5+1.96*1.96/(2*G5))*100</f>
        <v>32.881402355519</v>
      </c>
      <c r="H9" s="22" t="n">
        <f aca="false">(1/(1+1.96*1.96/H5))*(H3/H5+1.96*1.96/(2*H5))*100</f>
        <v>60.3271645736946</v>
      </c>
      <c r="I9" s="22" t="n">
        <f aca="false">(1/(1+1.96*1.96/I5))*(I3/I5+1.96*1.96/(2*I5))*100</f>
        <v>67.118597644481</v>
      </c>
      <c r="J9" s="22" t="n">
        <f aca="false">(1/(1+1.96*1.96/J5))*(J3/J5+1.96*1.96/(2*J5))*100</f>
        <v>32.881402355519</v>
      </c>
      <c r="K9" s="22" t="n">
        <f aca="false">(1/(1+1.96*1.96/K5))*(K3/K5+1.96*1.96/(2*K5))*100</f>
        <v>32.881402355519</v>
      </c>
      <c r="L9" s="22" t="n">
        <f aca="false">(1/(1+1.96*1.96/L5))*(L3/L5+1.96*1.96/(2*L5))*100</f>
        <v>39.6728354263054</v>
      </c>
      <c r="M9" s="22" t="n">
        <f aca="false">(1/(1+1.96*1.96/M5))*(M3/M5+1.96*1.96/(2*M5))*100</f>
        <v>60.3271645736946</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2</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2</v>
      </c>
      <c r="D13" s="0" t="n">
        <v>1</v>
      </c>
      <c r="E13" s="0" t="n">
        <v>0</v>
      </c>
      <c r="F13" s="0" t="n">
        <v>0</v>
      </c>
      <c r="G13" s="0" t="n">
        <v>2</v>
      </c>
      <c r="H13" s="0" t="n">
        <v>2</v>
      </c>
      <c r="I13" s="0" t="n">
        <v>2</v>
      </c>
      <c r="J13" s="0" t="n">
        <v>2</v>
      </c>
      <c r="K13" s="0" t="n">
        <v>1</v>
      </c>
      <c r="L13" s="0" t="n">
        <v>2</v>
      </c>
      <c r="M13" s="0" t="n">
        <v>1</v>
      </c>
    </row>
    <row r="14" customFormat="false" ht="12.75" hidden="false" customHeight="false" outlineLevel="0" collapsed="false">
      <c r="B14" s="0" t="s">
        <v>175</v>
      </c>
      <c r="C14" s="0" t="n">
        <f aca="false">C12+C13</f>
        <v>2</v>
      </c>
      <c r="D14" s="0" t="n">
        <f aca="false">D12+D13</f>
        <v>2</v>
      </c>
      <c r="E14" s="0" t="n">
        <f aca="false">E12+E13</f>
        <v>2</v>
      </c>
      <c r="F14" s="0" t="n">
        <f aca="false">F12+F13</f>
        <v>1</v>
      </c>
      <c r="G14" s="0" t="n">
        <f aca="false">G12+G13</f>
        <v>2</v>
      </c>
      <c r="H14" s="0" t="n">
        <f aca="false">H12+H13</f>
        <v>2</v>
      </c>
      <c r="I14" s="0" t="n">
        <f aca="false">I12+I13</f>
        <v>2</v>
      </c>
      <c r="J14" s="0" t="n">
        <f aca="false">J12+J13</f>
        <v>2</v>
      </c>
      <c r="K14" s="0" t="n">
        <f aca="false">K12+K13</f>
        <v>1</v>
      </c>
      <c r="L14" s="0" t="n">
        <f aca="false">L12+L13</f>
        <v>2</v>
      </c>
      <c r="M14" s="0" t="n">
        <f aca="false">M12+M13</f>
        <v>1</v>
      </c>
    </row>
    <row r="15" customFormat="false" ht="12.75" hidden="false" customHeight="false" outlineLevel="0" collapsed="false">
      <c r="B15" s="0" t="s">
        <v>176</v>
      </c>
      <c r="C15" s="22" t="n">
        <f aca="false">(C12/C14)*100</f>
        <v>0</v>
      </c>
      <c r="D15" s="22" t="n">
        <f aca="false">D12/D14*100</f>
        <v>5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9</f>
        <v>1</v>
      </c>
      <c r="D16" s="22" t="n">
        <f aca="false">Matrix!Q9</f>
        <v>50</v>
      </c>
      <c r="E16" s="22" t="n">
        <f aca="false">Matrix!R9</f>
        <v>99</v>
      </c>
      <c r="F16" s="22" t="n">
        <f aca="false">Matrix!S9</f>
        <v>99</v>
      </c>
      <c r="G16" s="22" t="n">
        <f aca="false">Matrix!T9</f>
        <v>1</v>
      </c>
      <c r="H16" s="22" t="n">
        <f aca="false">Matrix!U9</f>
        <v>1</v>
      </c>
      <c r="I16" s="22" t="n">
        <f aca="false">Matrix!V9</f>
        <v>1</v>
      </c>
      <c r="J16" s="22" t="n">
        <f aca="false">Matrix!W9</f>
        <v>1</v>
      </c>
      <c r="K16" s="22" t="n">
        <f aca="false">Matrix!X9</f>
        <v>1</v>
      </c>
      <c r="L16" s="22" t="n">
        <f aca="false">Matrix!Y9</f>
        <v>1</v>
      </c>
      <c r="M16" s="22" t="n">
        <f aca="false">Matrix!Z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2.881402355519</v>
      </c>
      <c r="D18" s="22" t="n">
        <f aca="false">(1/(1+1.96*1.96/D14))*(D12/D14+1.96*1.96/(2*D14))*100</f>
        <v>50</v>
      </c>
      <c r="E18" s="22" t="n">
        <f aca="false">(1/(1+1.96*1.96/E14))*(E12/E14+1.96*1.96/(2*E14))*100</f>
        <v>67.118597644481</v>
      </c>
      <c r="F18" s="22" t="n">
        <f aca="false">(1/(1+1.96*1.96/F14))*(F12/F14+1.96*1.96/(2*F14))*100</f>
        <v>60.3271645736946</v>
      </c>
      <c r="G18" s="22" t="n">
        <f aca="false">(1/(1+1.96*1.96/G14))*(G12/G14+1.96*1.96/(2*G14))*100</f>
        <v>32.881402355519</v>
      </c>
      <c r="H18" s="22" t="n">
        <f aca="false">(1/(1+1.96*1.96/H14))*(H12/H14+1.96*1.96/(2*H14))*100</f>
        <v>32.881402355519</v>
      </c>
      <c r="I18" s="22" t="n">
        <f aca="false">(1/(1+1.96*1.96/I14))*(I12/I14+1.96*1.96/(2*I14))*100</f>
        <v>32.881402355519</v>
      </c>
      <c r="J18" s="22" t="n">
        <f aca="false">(1/(1+1.96*1.96/J14))*(J12/J14+1.96*1.96/(2*J14))*100</f>
        <v>32.881402355519</v>
      </c>
      <c r="K18" s="22" t="n">
        <f aca="false">(1/(1+1.96*1.96/K14))*(K12/K14+1.96*1.96/(2*K14))*100</f>
        <v>39.6728354263054</v>
      </c>
      <c r="L18" s="22" t="n">
        <f aca="false">(1/(1+1.96*1.96/L14))*(L12/L14+1.96*1.96/(2*L14))*100</f>
        <v>32.881402355519</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2</v>
      </c>
      <c r="E21" s="0" t="n">
        <v>2</v>
      </c>
      <c r="F21" s="0" t="n">
        <v>0</v>
      </c>
      <c r="G21" s="0" t="n">
        <v>0</v>
      </c>
      <c r="H21" s="0" t="n">
        <v>2</v>
      </c>
      <c r="I21" s="0" t="n">
        <v>0</v>
      </c>
      <c r="J21" s="0" t="n">
        <v>0</v>
      </c>
      <c r="K21" s="0" t="n">
        <v>0</v>
      </c>
      <c r="L21" s="0" t="n">
        <v>0</v>
      </c>
    </row>
    <row r="22" customFormat="false" ht="12.75" hidden="false" customHeight="false" outlineLevel="0" collapsed="false">
      <c r="B22" s="0" t="s">
        <v>174</v>
      </c>
      <c r="C22" s="0" t="n">
        <v>2</v>
      </c>
      <c r="D22" s="0" t="n">
        <v>0</v>
      </c>
      <c r="E22" s="0" t="n">
        <v>0</v>
      </c>
      <c r="F22" s="0" t="n">
        <v>2</v>
      </c>
      <c r="G22" s="0" t="n">
        <v>2</v>
      </c>
      <c r="H22" s="0" t="n">
        <v>0</v>
      </c>
      <c r="I22" s="0" t="n">
        <v>1</v>
      </c>
      <c r="J22" s="0" t="n">
        <v>2</v>
      </c>
      <c r="K22" s="0" t="n">
        <v>2</v>
      </c>
      <c r="L22" s="0" t="n">
        <v>2</v>
      </c>
    </row>
    <row r="23" customFormat="false" ht="12.75" hidden="false" customHeight="false" outlineLevel="0" collapsed="false">
      <c r="B23" s="0" t="s">
        <v>175</v>
      </c>
      <c r="C23" s="0" t="n">
        <f aca="false">C21+C22</f>
        <v>2</v>
      </c>
      <c r="D23" s="0" t="n">
        <f aca="false">D21+D22</f>
        <v>2</v>
      </c>
      <c r="E23" s="0" t="n">
        <f aca="false">E21+E22</f>
        <v>2</v>
      </c>
      <c r="F23" s="0" t="n">
        <f aca="false">F21+F22</f>
        <v>2</v>
      </c>
      <c r="G23" s="0" t="n">
        <f aca="false">G21+G22</f>
        <v>2</v>
      </c>
      <c r="H23" s="0" t="n">
        <f aca="false">H21+H22</f>
        <v>2</v>
      </c>
      <c r="I23" s="0" t="n">
        <f aca="false">I21+I22</f>
        <v>1</v>
      </c>
      <c r="J23" s="0" t="n">
        <f aca="false">J21+J22</f>
        <v>2</v>
      </c>
      <c r="K23" s="0" t="n">
        <f aca="false">K21+K22</f>
        <v>2</v>
      </c>
      <c r="L23" s="0" t="n">
        <f aca="false">L21+L22</f>
        <v>2</v>
      </c>
    </row>
    <row r="24" customFormat="false" ht="12.75" hidden="false" customHeight="false" outlineLevel="0" collapsed="false">
      <c r="B24" s="0" t="s">
        <v>176</v>
      </c>
      <c r="C24" s="22" t="n">
        <f aca="false">(C21/C23)*100</f>
        <v>0</v>
      </c>
      <c r="D24" s="22" t="n">
        <f aca="false">D21/D23*100</f>
        <v>100</v>
      </c>
      <c r="E24" s="22" t="n">
        <f aca="false">E21/E23*100</f>
        <v>100</v>
      </c>
      <c r="F24" s="22" t="n">
        <f aca="false">F21/F23*100</f>
        <v>0</v>
      </c>
      <c r="G24" s="22" t="n">
        <f aca="false">G21/G23*100</f>
        <v>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9</f>
        <v>1</v>
      </c>
      <c r="D25" s="22" t="n">
        <f aca="false">Matrix!AB9</f>
        <v>99</v>
      </c>
      <c r="E25" s="22" t="n">
        <f aca="false">Matrix!AC9</f>
        <v>99</v>
      </c>
      <c r="F25" s="22" t="n">
        <f aca="false">Matrix!AD9</f>
        <v>1</v>
      </c>
      <c r="G25" s="22" t="n">
        <f aca="false">Matrix!AE9</f>
        <v>1</v>
      </c>
      <c r="H25" s="22" t="n">
        <f aca="false">Matrix!AF9</f>
        <v>99</v>
      </c>
      <c r="I25" s="22" t="n">
        <f aca="false">Matrix!AG9</f>
        <v>1</v>
      </c>
      <c r="J25" s="22" t="n">
        <f aca="false">Matrix!AH9</f>
        <v>1</v>
      </c>
      <c r="K25" s="22" t="n">
        <f aca="false">Matrix!AI9</f>
        <v>1</v>
      </c>
      <c r="L25" s="22" t="n">
        <f aca="false">Matrix!AJ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2.881402355519</v>
      </c>
      <c r="D27" s="22" t="n">
        <f aca="false">(1/(1+1.96*1.96/D23))*(D21/D23+1.96*1.96/(2*D23))*100</f>
        <v>67.118597644481</v>
      </c>
      <c r="E27" s="22" t="n">
        <f aca="false">(1/(1+1.96*1.96/E23))*(E21/E23+1.96*1.96/(2*E23))*100</f>
        <v>67.118597644481</v>
      </c>
      <c r="F27" s="22" t="n">
        <f aca="false">(1/(1+1.96*1.96/F23))*(F21/F23+1.96*1.96/(2*F23))*100</f>
        <v>32.881402355519</v>
      </c>
      <c r="G27" s="22" t="n">
        <f aca="false">(1/(1+1.96*1.96/G23))*(G21/G23+1.96*1.96/(2*G23))*100</f>
        <v>32.881402355519</v>
      </c>
      <c r="H27" s="22" t="n">
        <f aca="false">(1/(1+1.96*1.96/H23))*(H21/H23+1.96*1.96/(2*H23))*100</f>
        <v>67.118597644481</v>
      </c>
      <c r="I27" s="22" t="n">
        <f aca="false">(1/(1+1.96*1.96/I23))*(I21/I23+1.96*1.96/(2*I23))*100</f>
        <v>39.6728354263054</v>
      </c>
      <c r="J27" s="22" t="n">
        <f aca="false">(1/(1+1.96*1.96/J23))*(J21/J23+1.96*1.96/(2*J23))*100</f>
        <v>32.881402355519</v>
      </c>
      <c r="K27" s="22" t="n">
        <f aca="false">(1/(1+1.96*1.96/K23))*(K21/K23+1.96*1.96/(2*K23))*100</f>
        <v>32.881402355519</v>
      </c>
      <c r="L27" s="22" t="n">
        <f aca="false">(1/(1+1.96*1.96/L23))*(L21/L23+1.96*1.96/(2*L23))*100</f>
        <v>32.88140235551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1</v>
      </c>
      <c r="D30" s="0" t="n">
        <v>0</v>
      </c>
      <c r="E30" s="0" t="n">
        <v>1</v>
      </c>
      <c r="F30" s="0" t="n">
        <v>0</v>
      </c>
      <c r="G30" s="0" t="n">
        <v>0</v>
      </c>
      <c r="H30" s="0" t="n">
        <v>2</v>
      </c>
      <c r="I30" s="0" t="n">
        <v>0</v>
      </c>
      <c r="J30" s="0" t="n">
        <v>0</v>
      </c>
      <c r="K30" s="0" t="n">
        <v>0</v>
      </c>
      <c r="L30" s="0" t="n">
        <v>2</v>
      </c>
      <c r="M30" s="0" t="n">
        <v>0</v>
      </c>
      <c r="N30" s="0" t="n">
        <v>0</v>
      </c>
    </row>
    <row r="31" customFormat="false" ht="12.75" hidden="false" customHeight="false" outlineLevel="0" collapsed="false">
      <c r="B31" s="0" t="s">
        <v>174</v>
      </c>
      <c r="C31" s="0" t="n">
        <v>1</v>
      </c>
      <c r="D31" s="0" t="n">
        <v>2</v>
      </c>
      <c r="E31" s="0" t="n">
        <v>1</v>
      </c>
      <c r="F31" s="0" t="n">
        <v>2</v>
      </c>
      <c r="G31" s="0" t="n">
        <v>2</v>
      </c>
      <c r="H31" s="0" t="n">
        <v>0</v>
      </c>
      <c r="I31" s="0" t="n">
        <v>2</v>
      </c>
      <c r="J31" s="0" t="n">
        <v>2</v>
      </c>
      <c r="K31" s="0" t="n">
        <v>2</v>
      </c>
      <c r="L31" s="0" t="n">
        <v>0</v>
      </c>
      <c r="M31" s="0" t="n">
        <v>2</v>
      </c>
      <c r="N31" s="0" t="n">
        <v>2</v>
      </c>
    </row>
    <row r="32" customFormat="false" ht="12.75" hidden="false" customHeight="false" outlineLevel="0" collapsed="false">
      <c r="B32" s="0" t="s">
        <v>175</v>
      </c>
      <c r="C32" s="0" t="n">
        <f aca="false">C30+C31</f>
        <v>2</v>
      </c>
      <c r="D32" s="0" t="n">
        <f aca="false">D30+D31</f>
        <v>2</v>
      </c>
      <c r="E32" s="0" t="n">
        <f aca="false">E30+E31</f>
        <v>2</v>
      </c>
      <c r="F32" s="0" t="n">
        <f aca="false">F30+F31</f>
        <v>2</v>
      </c>
      <c r="G32" s="0" t="n">
        <f aca="false">G30+G31</f>
        <v>2</v>
      </c>
      <c r="H32" s="0" t="n">
        <f aca="false">H30+H31</f>
        <v>2</v>
      </c>
      <c r="I32" s="0" t="n">
        <f aca="false">I30+I31</f>
        <v>2</v>
      </c>
      <c r="J32" s="0" t="n">
        <f aca="false">J30+J31</f>
        <v>2</v>
      </c>
      <c r="K32" s="0" t="n">
        <f aca="false">K30+K31</f>
        <v>2</v>
      </c>
      <c r="L32" s="0" t="n">
        <f aca="false">L30+L31</f>
        <v>2</v>
      </c>
      <c r="M32" s="0" t="n">
        <f aca="false">M30+M31</f>
        <v>2</v>
      </c>
      <c r="N32" s="0" t="n">
        <f aca="false">N30+N31</f>
        <v>2</v>
      </c>
    </row>
    <row r="33" customFormat="false" ht="12.75" hidden="false" customHeight="false" outlineLevel="0" collapsed="false">
      <c r="B33" s="0" t="s">
        <v>176</v>
      </c>
      <c r="C33" s="22" t="n">
        <f aca="false">(C30/C32)*100</f>
        <v>50</v>
      </c>
      <c r="D33" s="22" t="n">
        <f aca="false">D30/D32*100</f>
        <v>0</v>
      </c>
      <c r="E33" s="22" t="n">
        <f aca="false">E30/E32*100</f>
        <v>50</v>
      </c>
      <c r="F33" s="22" t="n">
        <f aca="false">F30/F32*100</f>
        <v>0</v>
      </c>
      <c r="G33" s="22" t="n">
        <f aca="false">G30/G32*100</f>
        <v>0</v>
      </c>
      <c r="H33" s="22" t="n">
        <f aca="false">H30/H32*100</f>
        <v>100</v>
      </c>
      <c r="I33" s="22" t="n">
        <f aca="false">I30/I32*100</f>
        <v>0</v>
      </c>
      <c r="J33" s="22" t="n">
        <f aca="false">J30/J32*100</f>
        <v>0</v>
      </c>
      <c r="K33" s="22" t="n">
        <f aca="false">K30/K32*100</f>
        <v>0</v>
      </c>
      <c r="L33" s="22" t="n">
        <f aca="false">L30/L32*100</f>
        <v>100</v>
      </c>
      <c r="M33" s="22" t="n">
        <f aca="false">M30/M32*100</f>
        <v>0</v>
      </c>
      <c r="N33" s="22" t="n">
        <f aca="false">N30/N32*100</f>
        <v>0</v>
      </c>
    </row>
    <row r="34" customFormat="false" ht="12.75" hidden="false" customHeight="false" outlineLevel="0" collapsed="false">
      <c r="B34" s="0" t="s">
        <v>177</v>
      </c>
      <c r="C34" s="22" t="n">
        <f aca="false">Matrix!AK9</f>
        <v>50</v>
      </c>
      <c r="D34" s="22" t="n">
        <f aca="false">Matrix!AL9</f>
        <v>1</v>
      </c>
      <c r="E34" s="22" t="n">
        <f aca="false">Matrix!AM9</f>
        <v>50</v>
      </c>
      <c r="F34" s="22" t="n">
        <f aca="false">Matrix!AN9</f>
        <v>1</v>
      </c>
      <c r="G34" s="22" t="n">
        <f aca="false">Matrix!AO9</f>
        <v>1</v>
      </c>
      <c r="H34" s="22" t="n">
        <f aca="false">Matrix!AP9</f>
        <v>99</v>
      </c>
      <c r="I34" s="22" t="n">
        <f aca="false">Matrix!AQ9</f>
        <v>1</v>
      </c>
      <c r="J34" s="22" t="n">
        <f aca="false">Matrix!AR9</f>
        <v>1</v>
      </c>
      <c r="K34" s="22" t="n">
        <f aca="false">Matrix!AS9</f>
        <v>1</v>
      </c>
      <c r="L34" s="22" t="n">
        <f aca="false">Matrix!AT9</f>
        <v>99</v>
      </c>
      <c r="M34" s="22" t="n">
        <f aca="false">Matrix!AU9</f>
        <v>1</v>
      </c>
      <c r="N34" s="22" t="n">
        <f aca="false">Matrix!AV9</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50</v>
      </c>
      <c r="D36" s="22" t="n">
        <f aca="false">(1/(1+1.96*1.96/D32))*(D30/D32+1.96*1.96/(2*D32))*100</f>
        <v>32.881402355519</v>
      </c>
      <c r="E36" s="22" t="n">
        <f aca="false">(1/(1+1.96*1.96/E32))*(E30/E32+1.96*1.96/(2*E32))*100</f>
        <v>50</v>
      </c>
      <c r="F36" s="22" t="n">
        <f aca="false">(1/(1+1.96*1.96/F32))*(F30/F32+1.96*1.96/(2*F32))*100</f>
        <v>32.881402355519</v>
      </c>
      <c r="G36" s="22" t="n">
        <f aca="false">(1/(1+1.96*1.96/G32))*(G30/G32+1.96*1.96/(2*G32))*100</f>
        <v>32.881402355519</v>
      </c>
      <c r="H36" s="22" t="n">
        <f aca="false">(1/(1+1.96*1.96/H32))*(H30/H32+1.96*1.96/(2*H32))*100</f>
        <v>67.118597644481</v>
      </c>
      <c r="I36" s="22" t="n">
        <f aca="false">(1/(1+1.96*1.96/I32))*(I30/I32+1.96*1.96/(2*I32))*100</f>
        <v>32.881402355519</v>
      </c>
      <c r="J36" s="22" t="n">
        <f aca="false">(1/(1+1.96*1.96/J32))*(J30/J32+1.96*1.96/(2*J32))*100</f>
        <v>32.881402355519</v>
      </c>
      <c r="K36" s="22" t="n">
        <f aca="false">(1/(1+1.96*1.96/K32))*(K30/K32+1.96*1.96/(2*K32))*100</f>
        <v>32.881402355519</v>
      </c>
      <c r="L36" s="22" t="n">
        <f aca="false">(1/(1+1.96*1.96/L32))*(L30/L32+1.96*1.96/(2*L32))*100</f>
        <v>67.118597644481</v>
      </c>
      <c r="M36" s="22" t="n">
        <f aca="false">(1/(1+1.96*1.96/M32))*(M30/M32+1.96*1.96/(2*M32))*100</f>
        <v>32.881402355519</v>
      </c>
      <c r="N36" s="22" t="n">
        <f aca="false">(1/(1+1.96*1.96/N32))*(N30/N32+1.96*1.96/(2*N32))*100</f>
        <v>32.8814023555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24" t="s">
        <v>56</v>
      </c>
      <c r="D1" s="0" t="s">
        <v>170</v>
      </c>
      <c r="E1" s="0" t="n">
        <f aca="false">C5</f>
        <v>1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5</v>
      </c>
      <c r="D3" s="0" t="n">
        <v>15</v>
      </c>
      <c r="E3" s="0" t="n">
        <v>15</v>
      </c>
      <c r="F3" s="0" t="n">
        <v>0</v>
      </c>
      <c r="G3" s="0" t="n">
        <v>0</v>
      </c>
      <c r="H3" s="0" t="n">
        <v>0</v>
      </c>
      <c r="I3" s="0" t="n">
        <v>15</v>
      </c>
      <c r="J3" s="0" t="n">
        <v>0</v>
      </c>
      <c r="K3" s="0" t="n">
        <v>0</v>
      </c>
      <c r="L3" s="0" t="n">
        <v>0</v>
      </c>
      <c r="M3" s="0" t="n">
        <v>0</v>
      </c>
      <c r="N3" s="0" t="n">
        <v>0</v>
      </c>
      <c r="O3" s="0" t="n">
        <v>10</v>
      </c>
      <c r="P3" s="0" t="n">
        <v>0</v>
      </c>
    </row>
    <row r="4" customFormat="false" ht="12.75" hidden="false" customHeight="false" outlineLevel="0" collapsed="false">
      <c r="B4" s="0" t="s">
        <v>174</v>
      </c>
      <c r="C4" s="0" t="n">
        <v>0</v>
      </c>
      <c r="D4" s="0" t="n">
        <v>0</v>
      </c>
      <c r="E4" s="0" t="n">
        <v>0</v>
      </c>
      <c r="F4" s="0" t="n">
        <v>14</v>
      </c>
      <c r="G4" s="0" t="n">
        <v>15</v>
      </c>
      <c r="H4" s="0" t="n">
        <v>10</v>
      </c>
      <c r="I4" s="0" t="n">
        <v>0</v>
      </c>
      <c r="J4" s="0" t="n">
        <v>15</v>
      </c>
      <c r="K4" s="0" t="n">
        <v>15</v>
      </c>
      <c r="L4" s="0" t="n">
        <v>11</v>
      </c>
      <c r="M4" s="0" t="n">
        <v>11</v>
      </c>
      <c r="N4" s="0" t="n">
        <v>10</v>
      </c>
      <c r="O4" s="0" t="n">
        <v>0</v>
      </c>
      <c r="P4" s="0" t="n">
        <v>10</v>
      </c>
    </row>
    <row r="5" customFormat="false" ht="12.75" hidden="false" customHeight="false" outlineLevel="0" collapsed="false">
      <c r="B5" s="0" t="s">
        <v>175</v>
      </c>
      <c r="C5" s="0" t="n">
        <f aca="false">C3+C4</f>
        <v>15</v>
      </c>
      <c r="D5" s="0" t="n">
        <f aca="false">D3+D4</f>
        <v>15</v>
      </c>
      <c r="E5" s="0" t="n">
        <f aca="false">E3+E4</f>
        <v>15</v>
      </c>
      <c r="F5" s="0" t="n">
        <f aca="false">F3+F4</f>
        <v>14</v>
      </c>
      <c r="G5" s="0" t="n">
        <f aca="false">G3+G4</f>
        <v>15</v>
      </c>
      <c r="H5" s="0" t="n">
        <f aca="false">H3+H4</f>
        <v>10</v>
      </c>
      <c r="I5" s="0" t="n">
        <f aca="false">I3+I4</f>
        <v>15</v>
      </c>
      <c r="J5" s="0" t="n">
        <f aca="false">J3+J4</f>
        <v>15</v>
      </c>
      <c r="K5" s="0" t="n">
        <f aca="false">K3+K4</f>
        <v>15</v>
      </c>
      <c r="L5" s="0" t="n">
        <f aca="false">L3+L4</f>
        <v>11</v>
      </c>
      <c r="M5" s="0" t="n">
        <f aca="false">M3+M4</f>
        <v>11</v>
      </c>
      <c r="N5" s="0" t="n">
        <f aca="false">N3+N4</f>
        <v>10</v>
      </c>
      <c r="O5" s="0" t="n">
        <f aca="false">O3+O4</f>
        <v>10</v>
      </c>
      <c r="P5" s="0" t="n">
        <f aca="false">P3+P4</f>
        <v>10</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0</f>
        <v>99</v>
      </c>
      <c r="D7" s="22" t="n">
        <f aca="false">Matrix!C10</f>
        <v>99</v>
      </c>
      <c r="E7" s="22" t="n">
        <f aca="false">Matrix!D10</f>
        <v>99</v>
      </c>
      <c r="F7" s="22" t="n">
        <f aca="false">Matrix!E10</f>
        <v>1</v>
      </c>
      <c r="G7" s="22" t="n">
        <f aca="false">Matrix!F10</f>
        <v>1</v>
      </c>
      <c r="H7" s="22" t="n">
        <f aca="false">Matrix!G10</f>
        <v>1</v>
      </c>
      <c r="I7" s="22" t="n">
        <f aca="false">Matrix!H10</f>
        <v>99</v>
      </c>
      <c r="J7" s="22" t="n">
        <f aca="false">Matrix!I10</f>
        <v>1</v>
      </c>
      <c r="K7" s="22" t="n">
        <f aca="false">Matrix!J10</f>
        <v>1</v>
      </c>
      <c r="L7" s="22" t="n">
        <f aca="false">Matrix!K10</f>
        <v>1</v>
      </c>
      <c r="M7" s="22" t="n">
        <f aca="false">Matrix!L10</f>
        <v>1</v>
      </c>
      <c r="N7" s="22" t="n">
        <f aca="false">Matrix!M10</f>
        <v>1</v>
      </c>
      <c r="O7" s="22" t="n">
        <f aca="false">Matrix!N10</f>
        <v>99</v>
      </c>
      <c r="P7" s="22" t="n">
        <f aca="false">Matrix!O1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9.8055366847826</v>
      </c>
      <c r="D9" s="22" t="n">
        <f aca="false">(1/(1+1.96*1.96/D5))*(D3/D5+1.96*1.96/(2*D5))*100</f>
        <v>89.8055366847826</v>
      </c>
      <c r="E9" s="22" t="n">
        <f aca="false">(1/(1+1.96*1.96/E5))*(E3/E5+1.96*1.96/(2*E5))*100</f>
        <v>89.8055366847826</v>
      </c>
      <c r="F9" s="22" t="n">
        <f aca="false">(1/(1+1.96*1.96/F5))*(F3/F5+1.96*1.96/(2*F5))*100</f>
        <v>10.7658505963591</v>
      </c>
      <c r="G9" s="22" t="n">
        <f aca="false">(1/(1+1.96*1.96/G5))*(G3/G5+1.96*1.96/(2*G5))*100</f>
        <v>10.1944633152174</v>
      </c>
      <c r="H9" s="22" t="n">
        <f aca="false">(1/(1+1.96*1.96/H5))*(H3/H5+1.96*1.96/(2*H5))*100</f>
        <v>13.8770084383308</v>
      </c>
      <c r="I9" s="22" t="n">
        <f aca="false">(1/(1+1.96*1.96/I5))*(I3/I5+1.96*1.96/(2*I5))*100</f>
        <v>89.8055366847826</v>
      </c>
      <c r="J9" s="22" t="n">
        <f aca="false">(1/(1+1.96*1.96/J5))*(J3/J5+1.96*1.96/(2*J5))*100</f>
        <v>10.1944633152174</v>
      </c>
      <c r="K9" s="22" t="n">
        <f aca="false">(1/(1+1.96*1.96/K5))*(K3/K5+1.96*1.96/(2*K5))*100</f>
        <v>10.1944633152174</v>
      </c>
      <c r="L9" s="22" t="n">
        <f aca="false">(1/(1+1.96*1.96/L5))*(L3/L5+1.96*1.96/(2*L5))*100</f>
        <v>12.9420008624407</v>
      </c>
      <c r="M9" s="22" t="n">
        <f aca="false">(1/(1+1.96*1.96/M5))*(M3/M5+1.96*1.96/(2*M5))*100</f>
        <v>12.9420008624407</v>
      </c>
      <c r="N9" s="22" t="n">
        <f aca="false">(1/(1+1.96*1.96/N5))*(N3/N5+1.96*1.96/(2*N5))*100</f>
        <v>13.8770084383308</v>
      </c>
      <c r="O9" s="22" t="n">
        <f aca="false">(1/(1+1.96*1.96/O5))*(O3/O5+1.96*1.96/(2*O5))*100</f>
        <v>86.1229915616692</v>
      </c>
      <c r="P9" s="22" t="n">
        <f aca="false">(1/(1+1.96*1.96/P5))*(P3/P5+1.96*1.96/(2*P5))*100</f>
        <v>13.877008438330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15</v>
      </c>
      <c r="F12" s="0" t="n">
        <v>11</v>
      </c>
      <c r="G12" s="0" t="n">
        <v>0</v>
      </c>
      <c r="H12" s="0" t="n">
        <v>0</v>
      </c>
      <c r="I12" s="0" t="n">
        <v>0</v>
      </c>
      <c r="J12" s="0" t="n">
        <v>2</v>
      </c>
      <c r="K12" s="0" t="n">
        <v>0</v>
      </c>
      <c r="L12" s="0" t="n">
        <v>15</v>
      </c>
      <c r="M12" s="0" t="n">
        <v>10</v>
      </c>
    </row>
    <row r="13" customFormat="false" ht="12.75" hidden="false" customHeight="false" outlineLevel="0" collapsed="false">
      <c r="B13" s="0" t="s">
        <v>174</v>
      </c>
      <c r="C13" s="0" t="n">
        <v>14</v>
      </c>
      <c r="D13" s="0" t="n">
        <v>15</v>
      </c>
      <c r="E13" s="0" t="n">
        <v>0</v>
      </c>
      <c r="F13" s="0" t="n">
        <v>0</v>
      </c>
      <c r="G13" s="0" t="n">
        <v>15</v>
      </c>
      <c r="H13" s="0" t="n">
        <v>15</v>
      </c>
      <c r="I13" s="0" t="n">
        <v>15</v>
      </c>
      <c r="J13" s="0" t="n">
        <v>13</v>
      </c>
      <c r="K13" s="0" t="n">
        <v>11</v>
      </c>
      <c r="L13" s="0" t="n">
        <v>0</v>
      </c>
      <c r="M13" s="0" t="n">
        <v>1</v>
      </c>
    </row>
    <row r="14" customFormat="false" ht="12.75" hidden="false" customHeight="false" outlineLevel="0" collapsed="false">
      <c r="B14" s="0" t="s">
        <v>175</v>
      </c>
      <c r="C14" s="0" t="n">
        <f aca="false">C12+C13</f>
        <v>15</v>
      </c>
      <c r="D14" s="0" t="n">
        <f aca="false">D12+D13</f>
        <v>15</v>
      </c>
      <c r="E14" s="0" t="n">
        <f aca="false">E12+E13</f>
        <v>15</v>
      </c>
      <c r="F14" s="0" t="n">
        <f aca="false">F12+F13</f>
        <v>11</v>
      </c>
      <c r="G14" s="0" t="n">
        <f aca="false">G12+G13</f>
        <v>15</v>
      </c>
      <c r="H14" s="0" t="n">
        <f aca="false">H12+H13</f>
        <v>15</v>
      </c>
      <c r="I14" s="0" t="n">
        <f aca="false">I12+I13</f>
        <v>15</v>
      </c>
      <c r="J14" s="0" t="n">
        <f aca="false">J12+J13</f>
        <v>15</v>
      </c>
      <c r="K14" s="0" t="n">
        <f aca="false">K12+K13</f>
        <v>11</v>
      </c>
      <c r="L14" s="0" t="n">
        <f aca="false">L12+L13</f>
        <v>15</v>
      </c>
      <c r="M14" s="0" t="n">
        <f aca="false">M12+M13</f>
        <v>11</v>
      </c>
    </row>
    <row r="15" customFormat="false" ht="12.75" hidden="false" customHeight="false" outlineLevel="0" collapsed="false">
      <c r="B15" s="0" t="s">
        <v>176</v>
      </c>
      <c r="C15" s="22" t="n">
        <f aca="false">(C12/C14)*100</f>
        <v>6.66666666666667</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3.3333333333333</v>
      </c>
      <c r="K15" s="22" t="n">
        <f aca="false">K12/K14*100</f>
        <v>0</v>
      </c>
      <c r="L15" s="22" t="n">
        <f aca="false">L12/L14*100</f>
        <v>100</v>
      </c>
      <c r="M15" s="22" t="n">
        <f aca="false">M12/M14*100</f>
        <v>90.9090909090909</v>
      </c>
    </row>
    <row r="16" customFormat="false" ht="12.75" hidden="false" customHeight="false" outlineLevel="0" collapsed="false">
      <c r="B16" s="0" t="s">
        <v>177</v>
      </c>
      <c r="C16" s="22" t="n">
        <f aca="false">Matrix!P10</f>
        <v>6.67</v>
      </c>
      <c r="D16" s="22" t="n">
        <f aca="false">Matrix!Q10</f>
        <v>1</v>
      </c>
      <c r="E16" s="22" t="n">
        <f aca="false">Matrix!R10</f>
        <v>99</v>
      </c>
      <c r="F16" s="22" t="n">
        <f aca="false">Matrix!S10</f>
        <v>99</v>
      </c>
      <c r="G16" s="22" t="n">
        <f aca="false">Matrix!T10</f>
        <v>1</v>
      </c>
      <c r="H16" s="22" t="n">
        <f aca="false">Matrix!U10</f>
        <v>1</v>
      </c>
      <c r="I16" s="22" t="n">
        <f aca="false">Matrix!V10</f>
        <v>1</v>
      </c>
      <c r="J16" s="22" t="n">
        <f aca="false">Matrix!W10</f>
        <v>13.33</v>
      </c>
      <c r="K16" s="22" t="n">
        <f aca="false">Matrix!X10</f>
        <v>1</v>
      </c>
      <c r="L16" s="22" t="n">
        <f aca="false">Matrix!Y10</f>
        <v>99</v>
      </c>
      <c r="M16" s="22" t="n">
        <f aca="false">Matrix!Z10</f>
        <v>90.9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5.5018682065217</v>
      </c>
      <c r="D18" s="22" t="n">
        <f aca="false">(1/(1+1.96*1.96/D14))*(D12/D14+1.96*1.96/(2*D14))*100</f>
        <v>10.1944633152174</v>
      </c>
      <c r="E18" s="22" t="n">
        <f aca="false">(1/(1+1.96*1.96/E14))*(E12/E14+1.96*1.96/(2*E14))*100</f>
        <v>89.8055366847826</v>
      </c>
      <c r="F18" s="22" t="n">
        <f aca="false">(1/(1+1.96*1.96/F14))*(F12/F14+1.96*1.96/(2*F14))*100</f>
        <v>87.0579991375593</v>
      </c>
      <c r="G18" s="22" t="n">
        <f aca="false">(1/(1+1.96*1.96/G14))*(G12/G14+1.96*1.96/(2*G14))*100</f>
        <v>10.1944633152174</v>
      </c>
      <c r="H18" s="22" t="n">
        <f aca="false">(1/(1+1.96*1.96/H14))*(H12/H14+1.96*1.96/(2*H14))*100</f>
        <v>10.1944633152174</v>
      </c>
      <c r="I18" s="22" t="n">
        <f aca="false">(1/(1+1.96*1.96/I14))*(I12/I14+1.96*1.96/(2*I14))*100</f>
        <v>10.1944633152174</v>
      </c>
      <c r="J18" s="22" t="n">
        <f aca="false">(1/(1+1.96*1.96/J14))*(J12/J14+1.96*1.96/(2*J14))*100</f>
        <v>20.8092730978261</v>
      </c>
      <c r="K18" s="22" t="n">
        <f aca="false">(1/(1+1.96*1.96/K14))*(K12/K14+1.96*1.96/(2*K14))*100</f>
        <v>12.9420008624407</v>
      </c>
      <c r="L18" s="22" t="n">
        <f aca="false">(1/(1+1.96*1.96/L14))*(L12/L14+1.96*1.96/(2*L14))*100</f>
        <v>89.8055366847826</v>
      </c>
      <c r="M18" s="22" t="n">
        <f aca="false">(1/(1+1.96*1.96/M14))*(M12/M14+1.96*1.96/(2*M14))*100</f>
        <v>80.3201811125485</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5</v>
      </c>
      <c r="D22" s="0" t="n">
        <v>15</v>
      </c>
      <c r="E22" s="0" t="n">
        <v>15</v>
      </c>
      <c r="F22" s="0" t="n">
        <v>15</v>
      </c>
      <c r="G22" s="0" t="n">
        <v>15</v>
      </c>
      <c r="H22" s="0" t="n">
        <v>15</v>
      </c>
      <c r="I22" s="0" t="n">
        <v>15</v>
      </c>
      <c r="J22" s="0" t="n">
        <v>15</v>
      </c>
      <c r="K22" s="0" t="n">
        <v>15</v>
      </c>
      <c r="L22" s="0" t="n">
        <v>15</v>
      </c>
    </row>
    <row r="23" customFormat="false" ht="12.75" hidden="false" customHeight="false" outlineLevel="0" collapsed="false">
      <c r="B23" s="0" t="s">
        <v>175</v>
      </c>
      <c r="C23" s="0" t="n">
        <f aca="false">C21+C22</f>
        <v>15</v>
      </c>
      <c r="D23" s="0" t="n">
        <f aca="false">D21+D22</f>
        <v>15</v>
      </c>
      <c r="E23" s="0" t="n">
        <f aca="false">E21+E22</f>
        <v>15</v>
      </c>
      <c r="F23" s="0" t="n">
        <f aca="false">F21+F22</f>
        <v>15</v>
      </c>
      <c r="G23" s="0" t="n">
        <f aca="false">G21+G22</f>
        <v>15</v>
      </c>
      <c r="H23" s="0" t="n">
        <f aca="false">H21+H22</f>
        <v>15</v>
      </c>
      <c r="I23" s="0" t="n">
        <f aca="false">I21+I22</f>
        <v>15</v>
      </c>
      <c r="J23" s="0" t="n">
        <f aca="false">J21+J22</f>
        <v>15</v>
      </c>
      <c r="K23" s="0" t="n">
        <f aca="false">K21+K22</f>
        <v>15</v>
      </c>
      <c r="L23" s="0" t="n">
        <f aca="false">L21+L22</f>
        <v>1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f>
        <v>1</v>
      </c>
      <c r="D25" s="22" t="n">
        <f aca="false">Matrix!AB10</f>
        <v>1</v>
      </c>
      <c r="E25" s="22" t="n">
        <f aca="false">Matrix!AC10</f>
        <v>1</v>
      </c>
      <c r="F25" s="22" t="n">
        <f aca="false">Matrix!AD10</f>
        <v>1</v>
      </c>
      <c r="G25" s="22" t="n">
        <f aca="false">Matrix!AE10</f>
        <v>1</v>
      </c>
      <c r="H25" s="22" t="n">
        <f aca="false">Matrix!AF10</f>
        <v>1</v>
      </c>
      <c r="I25" s="22" t="n">
        <f aca="false">Matrix!AG10</f>
        <v>1</v>
      </c>
      <c r="J25" s="22" t="n">
        <f aca="false">Matrix!AH10</f>
        <v>1</v>
      </c>
      <c r="K25" s="22" t="n">
        <f aca="false">Matrix!AI10</f>
        <v>1</v>
      </c>
      <c r="L25" s="22" t="n">
        <f aca="false">Matrix!AJ1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0.1944633152174</v>
      </c>
      <c r="D27" s="22" t="n">
        <f aca="false">(1/(1+1.96*1.96/D23))*(D21/D23+1.96*1.96/(2*D23))*100</f>
        <v>10.1944633152174</v>
      </c>
      <c r="E27" s="22" t="n">
        <f aca="false">(1/(1+1.96*1.96/E23))*(E21/E23+1.96*1.96/(2*E23))*100</f>
        <v>10.1944633152174</v>
      </c>
      <c r="F27" s="22" t="n">
        <f aca="false">(1/(1+1.96*1.96/F23))*(F21/F23+1.96*1.96/(2*F23))*100</f>
        <v>10.1944633152174</v>
      </c>
      <c r="G27" s="22" t="n">
        <f aca="false">(1/(1+1.96*1.96/G23))*(G21/G23+1.96*1.96/(2*G23))*100</f>
        <v>10.1944633152174</v>
      </c>
      <c r="H27" s="22" t="n">
        <f aca="false">(1/(1+1.96*1.96/H23))*(H21/H23+1.96*1.96/(2*H23))*100</f>
        <v>10.1944633152174</v>
      </c>
      <c r="I27" s="22" t="n">
        <f aca="false">(1/(1+1.96*1.96/I23))*(I21/I23+1.96*1.96/(2*I23))*100</f>
        <v>10.1944633152174</v>
      </c>
      <c r="J27" s="22" t="n">
        <f aca="false">(1/(1+1.96*1.96/J23))*(J21/J23+1.96*1.96/(2*J23))*100</f>
        <v>10.1944633152174</v>
      </c>
      <c r="K27" s="22" t="n">
        <f aca="false">(1/(1+1.96*1.96/K23))*(K21/K23+1.96*1.96/(2*K23))*100</f>
        <v>10.1944633152174</v>
      </c>
      <c r="L27" s="22" t="n">
        <f aca="false">(1/(1+1.96*1.96/L23))*(L21/L23+1.96*1.96/(2*L23))*100</f>
        <v>10.194463315217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15</v>
      </c>
      <c r="D30" s="0" t="n">
        <v>0</v>
      </c>
      <c r="E30" s="0" t="n">
        <v>1</v>
      </c>
      <c r="F30" s="0" t="n">
        <v>0</v>
      </c>
      <c r="G30" s="0" t="n">
        <v>13</v>
      </c>
      <c r="H30" s="0" t="n">
        <v>0</v>
      </c>
      <c r="I30" s="0" t="n">
        <v>0</v>
      </c>
      <c r="J30" s="0" t="n">
        <v>1</v>
      </c>
      <c r="K30" s="0" t="n">
        <v>15</v>
      </c>
      <c r="L30" s="0" t="n">
        <v>0</v>
      </c>
      <c r="M30" s="0" t="n">
        <v>0</v>
      </c>
      <c r="N30" s="0" t="n">
        <v>12</v>
      </c>
    </row>
    <row r="31" customFormat="false" ht="12.75" hidden="false" customHeight="false" outlineLevel="0" collapsed="false">
      <c r="B31" s="0" t="s">
        <v>174</v>
      </c>
      <c r="C31" s="0" t="n">
        <v>0</v>
      </c>
      <c r="D31" s="0" t="n">
        <v>15</v>
      </c>
      <c r="E31" s="0" t="n">
        <v>14</v>
      </c>
      <c r="F31" s="0" t="n">
        <v>15</v>
      </c>
      <c r="G31" s="0" t="n">
        <v>0</v>
      </c>
      <c r="H31" s="0" t="n">
        <v>15</v>
      </c>
      <c r="I31" s="0" t="n">
        <v>15</v>
      </c>
      <c r="J31" s="0" t="n">
        <v>14</v>
      </c>
      <c r="K31" s="0" t="n">
        <v>0</v>
      </c>
      <c r="L31" s="0" t="n">
        <v>15</v>
      </c>
      <c r="M31" s="0" t="n">
        <v>13</v>
      </c>
      <c r="N31" s="0" t="n">
        <v>3</v>
      </c>
    </row>
    <row r="32" customFormat="false" ht="12.75" hidden="false" customHeight="false" outlineLevel="0" collapsed="false">
      <c r="B32" s="0" t="s">
        <v>175</v>
      </c>
      <c r="C32" s="0" t="n">
        <f aca="false">C30+C31</f>
        <v>15</v>
      </c>
      <c r="D32" s="0" t="n">
        <f aca="false">D30+D31</f>
        <v>15</v>
      </c>
      <c r="E32" s="0" t="n">
        <f aca="false">E30+E31</f>
        <v>15</v>
      </c>
      <c r="F32" s="0" t="n">
        <f aca="false">F30+F31</f>
        <v>15</v>
      </c>
      <c r="G32" s="0" t="n">
        <f aca="false">G30+G31</f>
        <v>13</v>
      </c>
      <c r="H32" s="0" t="n">
        <f aca="false">H30+H31</f>
        <v>15</v>
      </c>
      <c r="I32" s="0" t="n">
        <f aca="false">I30+I31</f>
        <v>15</v>
      </c>
      <c r="J32" s="0" t="n">
        <f aca="false">J30+J31</f>
        <v>15</v>
      </c>
      <c r="K32" s="0" t="n">
        <f aca="false">K30+K31</f>
        <v>15</v>
      </c>
      <c r="L32" s="0" t="n">
        <f aca="false">L30+L31</f>
        <v>15</v>
      </c>
      <c r="M32" s="0" t="n">
        <f aca="false">M30+M31</f>
        <v>13</v>
      </c>
      <c r="N32" s="0" t="n">
        <f aca="false">N30+N31</f>
        <v>15</v>
      </c>
    </row>
    <row r="33" customFormat="false" ht="12.75" hidden="false" customHeight="false" outlineLevel="0" collapsed="false">
      <c r="B33" s="0" t="s">
        <v>176</v>
      </c>
      <c r="C33" s="22" t="n">
        <f aca="false">(C30/C32)*100</f>
        <v>100</v>
      </c>
      <c r="D33" s="22" t="n">
        <f aca="false">D30/D32*100</f>
        <v>0</v>
      </c>
      <c r="E33" s="22" t="n">
        <f aca="false">E30/E32*100</f>
        <v>6.66666666666667</v>
      </c>
      <c r="F33" s="22" t="n">
        <f aca="false">F30/F32*100</f>
        <v>0</v>
      </c>
      <c r="G33" s="22" t="n">
        <f aca="false">G30/G32*100</f>
        <v>100</v>
      </c>
      <c r="H33" s="22" t="n">
        <f aca="false">H30/H32*100</f>
        <v>0</v>
      </c>
      <c r="I33" s="22" t="n">
        <f aca="false">I30/I32*100</f>
        <v>0</v>
      </c>
      <c r="J33" s="22" t="n">
        <f aca="false">J30/J32*100</f>
        <v>6.66666666666667</v>
      </c>
      <c r="K33" s="22" t="n">
        <f aca="false">K30/K32*100</f>
        <v>100</v>
      </c>
      <c r="L33" s="22" t="n">
        <f aca="false">L30/L32*100</f>
        <v>0</v>
      </c>
      <c r="M33" s="22" t="n">
        <f aca="false">M30/M32*100</f>
        <v>0</v>
      </c>
      <c r="N33" s="22" t="n">
        <f aca="false">N30/N32*100</f>
        <v>80</v>
      </c>
    </row>
    <row r="34" customFormat="false" ht="12.75" hidden="false" customHeight="false" outlineLevel="0" collapsed="false">
      <c r="B34" s="0" t="s">
        <v>177</v>
      </c>
      <c r="C34" s="22" t="n">
        <f aca="false">Matrix!AK10</f>
        <v>99</v>
      </c>
      <c r="D34" s="22" t="n">
        <f aca="false">Matrix!AL10</f>
        <v>1</v>
      </c>
      <c r="E34" s="22" t="n">
        <f aca="false">Matrix!AM10</f>
        <v>6.67</v>
      </c>
      <c r="F34" s="22" t="n">
        <f aca="false">Matrix!AN10</f>
        <v>1</v>
      </c>
      <c r="G34" s="22" t="n">
        <f aca="false">Matrix!AO10</f>
        <v>99</v>
      </c>
      <c r="H34" s="22" t="n">
        <f aca="false">Matrix!AP10</f>
        <v>1</v>
      </c>
      <c r="I34" s="22" t="n">
        <f aca="false">Matrix!AQ10</f>
        <v>1</v>
      </c>
      <c r="J34" s="22" t="n">
        <f aca="false">Matrix!AR10</f>
        <v>6.67</v>
      </c>
      <c r="K34" s="22" t="n">
        <f aca="false">Matrix!AS10</f>
        <v>99</v>
      </c>
      <c r="L34" s="22" t="n">
        <f aca="false">Matrix!AT10</f>
        <v>1</v>
      </c>
      <c r="M34" s="22" t="n">
        <f aca="false">Matrix!AU10</f>
        <v>1</v>
      </c>
      <c r="N34" s="22" t="n">
        <f aca="false">Matrix!AV10</f>
        <v>8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89.8055366847826</v>
      </c>
      <c r="D36" s="22" t="n">
        <f aca="false">(1/(1+1.96*1.96/D32))*(D30/D32+1.96*1.96/(2*D32))*100</f>
        <v>10.1944633152174</v>
      </c>
      <c r="E36" s="22" t="n">
        <f aca="false">(1/(1+1.96*1.96/E32))*(E30/E32+1.96*1.96/(2*E32))*100</f>
        <v>15.5018682065217</v>
      </c>
      <c r="F36" s="22" t="n">
        <f aca="false">(1/(1+1.96*1.96/F32))*(F30/F32+1.96*1.96/(2*F32))*100</f>
        <v>10.1944633152174</v>
      </c>
      <c r="G36" s="22" t="n">
        <f aca="false">(1/(1+1.96*1.96/G32))*(G30/G32+1.96*1.96/(2*G32))*100</f>
        <v>88.5949078472354</v>
      </c>
      <c r="H36" s="22" t="n">
        <f aca="false">(1/(1+1.96*1.96/H32))*(H30/H32+1.96*1.96/(2*H32))*100</f>
        <v>10.1944633152174</v>
      </c>
      <c r="I36" s="22" t="n">
        <f aca="false">(1/(1+1.96*1.96/I32))*(I30/I32+1.96*1.96/(2*I32))*100</f>
        <v>10.1944633152174</v>
      </c>
      <c r="J36" s="22" t="n">
        <f aca="false">(1/(1+1.96*1.96/J32))*(J30/J32+1.96*1.96/(2*J32))*100</f>
        <v>15.5018682065217</v>
      </c>
      <c r="K36" s="22" t="n">
        <f aca="false">(1/(1+1.96*1.96/K32))*(K30/K32+1.96*1.96/(2*K32))*100</f>
        <v>89.8055366847826</v>
      </c>
      <c r="L36" s="22" t="n">
        <f aca="false">(1/(1+1.96*1.96/L32))*(L30/L32+1.96*1.96/(2*L32))*100</f>
        <v>10.1944633152174</v>
      </c>
      <c r="M36" s="22" t="n">
        <f aca="false">(1/(1+1.96*1.96/M32))*(M30/M32+1.96*1.96/(2*M32))*100</f>
        <v>11.4050921527646</v>
      </c>
      <c r="N36" s="22" t="n">
        <f aca="false">(1/(1+1.96*1.96/N32))*(N30/N32+1.96*1.96/(2*N32))*100</f>
        <v>73.88332201086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6</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0</v>
      </c>
      <c r="F3" s="0" t="n">
        <v>0</v>
      </c>
      <c r="G3" s="0" t="n">
        <v>1</v>
      </c>
      <c r="H3" s="0" t="n">
        <v>0</v>
      </c>
      <c r="I3" s="0" t="n">
        <v>0</v>
      </c>
      <c r="J3" s="0" t="n">
        <v>0</v>
      </c>
      <c r="K3" s="0" t="n">
        <v>1</v>
      </c>
      <c r="L3" s="0" t="n">
        <v>0</v>
      </c>
      <c r="M3" s="0" t="n">
        <v>0</v>
      </c>
      <c r="N3" s="0" t="n">
        <v>0</v>
      </c>
      <c r="O3" s="0" t="n">
        <v>1</v>
      </c>
      <c r="P3" s="0" t="n">
        <v>1</v>
      </c>
    </row>
    <row r="4" customFormat="false" ht="12.75" hidden="false" customHeight="false" outlineLevel="0" collapsed="false">
      <c r="B4" s="0" t="s">
        <v>174</v>
      </c>
      <c r="C4" s="0" t="n">
        <v>0</v>
      </c>
      <c r="D4" s="0" t="n">
        <v>0</v>
      </c>
      <c r="E4" s="0" t="n">
        <v>1</v>
      </c>
      <c r="F4" s="0" t="n">
        <v>1</v>
      </c>
      <c r="G4" s="0" t="n">
        <v>0</v>
      </c>
      <c r="H4" s="0" t="n">
        <v>1</v>
      </c>
      <c r="I4" s="0" t="n">
        <v>1</v>
      </c>
      <c r="J4" s="0" t="n">
        <v>1</v>
      </c>
      <c r="K4" s="0" t="n">
        <v>0</v>
      </c>
      <c r="L4" s="0" t="n">
        <v>1</v>
      </c>
      <c r="M4" s="0" t="n">
        <v>1</v>
      </c>
      <c r="N4" s="0" t="n">
        <v>1</v>
      </c>
      <c r="O4" s="0" t="n">
        <v>0</v>
      </c>
      <c r="P4" s="0" t="n">
        <v>0</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0</v>
      </c>
      <c r="F6" s="22" t="n">
        <f aca="false">F3/F5*100</f>
        <v>0</v>
      </c>
      <c r="G6" s="22" t="n">
        <f aca="false">G3/G5*100</f>
        <v>100</v>
      </c>
      <c r="H6" s="22" t="n">
        <f aca="false">H3/H5*100</f>
        <v>0</v>
      </c>
      <c r="I6" s="22" t="n">
        <f aca="false">I3/I5*100</f>
        <v>0</v>
      </c>
      <c r="J6" s="22" t="n">
        <f aca="false">J3/J5*100</f>
        <v>0</v>
      </c>
      <c r="K6" s="22" t="n">
        <f aca="false">K3/K5*100</f>
        <v>100</v>
      </c>
      <c r="L6" s="22" t="n">
        <f aca="false">L3/L5*100</f>
        <v>0</v>
      </c>
      <c r="M6" s="22" t="n">
        <f aca="false">M3/M5*100</f>
        <v>0</v>
      </c>
      <c r="N6" s="22" t="n">
        <f aca="false">N3/N5*100</f>
        <v>0</v>
      </c>
      <c r="O6" s="22" t="n">
        <f aca="false">O3/O5*100</f>
        <v>100</v>
      </c>
      <c r="P6" s="22" t="n">
        <f aca="false">P3/P5*100</f>
        <v>100</v>
      </c>
    </row>
    <row r="7" customFormat="false" ht="12.75" hidden="false" customHeight="false" outlineLevel="0" collapsed="false">
      <c r="B7" s="0" t="s">
        <v>177</v>
      </c>
      <c r="C7" s="22" t="n">
        <f aca="false">Matrix!B100</f>
        <v>99</v>
      </c>
      <c r="D7" s="22" t="n">
        <f aca="false">Matrix!C100</f>
        <v>99</v>
      </c>
      <c r="E7" s="22" t="n">
        <f aca="false">Matrix!D100</f>
        <v>1</v>
      </c>
      <c r="F7" s="22" t="n">
        <f aca="false">Matrix!E100</f>
        <v>1</v>
      </c>
      <c r="G7" s="22" t="n">
        <f aca="false">Matrix!F100</f>
        <v>99</v>
      </c>
      <c r="H7" s="22" t="n">
        <f aca="false">Matrix!G100</f>
        <v>1</v>
      </c>
      <c r="I7" s="22" t="n">
        <f aca="false">Matrix!H100</f>
        <v>1</v>
      </c>
      <c r="J7" s="22" t="n">
        <f aca="false">Matrix!I100</f>
        <v>1</v>
      </c>
      <c r="K7" s="22" t="n">
        <f aca="false">Matrix!J100</f>
        <v>99</v>
      </c>
      <c r="L7" s="22" t="n">
        <f aca="false">Matrix!K100</f>
        <v>1</v>
      </c>
      <c r="M7" s="22" t="n">
        <f aca="false">Matrix!L100</f>
        <v>1</v>
      </c>
      <c r="N7" s="22" t="n">
        <f aca="false">Matrix!M100</f>
        <v>1</v>
      </c>
      <c r="O7" s="22" t="n">
        <f aca="false">Matrix!N100</f>
        <v>99</v>
      </c>
      <c r="P7" s="22" t="n">
        <f aca="false">Matrix!O100</f>
        <v>99</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39.6728354263054</v>
      </c>
      <c r="F9" s="22" t="n">
        <f aca="false">(1/(1+1.96*1.96/F5))*(F3/F5+1.96*1.96/(2*F5))*100</f>
        <v>39.6728354263054</v>
      </c>
      <c r="G9" s="22" t="n">
        <f aca="false">(1/(1+1.96*1.96/G5))*(G3/G5+1.96*1.96/(2*G5))*100</f>
        <v>60.3271645736946</v>
      </c>
      <c r="H9" s="22" t="n">
        <f aca="false">(1/(1+1.96*1.96/H5))*(H3/H5+1.96*1.96/(2*H5))*100</f>
        <v>39.6728354263054</v>
      </c>
      <c r="I9" s="22" t="n">
        <f aca="false">(1/(1+1.96*1.96/I5))*(I3/I5+1.96*1.96/(2*I5))*100</f>
        <v>39.6728354263054</v>
      </c>
      <c r="J9" s="22" t="n">
        <f aca="false">(1/(1+1.96*1.96/J5))*(J3/J5+1.96*1.96/(2*J5))*100</f>
        <v>39.6728354263054</v>
      </c>
      <c r="K9" s="22" t="n">
        <f aca="false">(1/(1+1.96*1.96/K5))*(K3/K5+1.96*1.96/(2*K5))*100</f>
        <v>60.3271645736946</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60.327164573694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1</v>
      </c>
      <c r="K12" s="0" t="n">
        <v>0</v>
      </c>
      <c r="L12" s="0" t="n">
        <v>0</v>
      </c>
      <c r="M12" s="0" t="n">
        <v>0</v>
      </c>
    </row>
    <row r="13" customFormat="false" ht="12.75" hidden="false" customHeight="false" outlineLevel="0" collapsed="false">
      <c r="B13" s="0" t="s">
        <v>174</v>
      </c>
      <c r="C13" s="0" t="n">
        <v>1</v>
      </c>
      <c r="D13" s="0" t="n">
        <v>1</v>
      </c>
      <c r="E13" s="0" t="n">
        <v>1</v>
      </c>
      <c r="F13" s="0" t="n">
        <v>1</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100</f>
        <v>1</v>
      </c>
      <c r="D16" s="22" t="n">
        <f aca="false">Matrix!Q100</f>
        <v>1</v>
      </c>
      <c r="E16" s="22" t="n">
        <f aca="false">Matrix!R100</f>
        <v>1</v>
      </c>
      <c r="F16" s="22" t="n">
        <f aca="false">Matrix!S100</f>
        <v>1</v>
      </c>
      <c r="G16" s="22" t="n">
        <f aca="false">Matrix!T100</f>
        <v>1</v>
      </c>
      <c r="H16" s="22" t="n">
        <f aca="false">Matrix!U100</f>
        <v>1</v>
      </c>
      <c r="I16" s="22" t="n">
        <f aca="false">Matrix!V100</f>
        <v>1</v>
      </c>
      <c r="J16" s="22" t="n">
        <f aca="false">Matrix!W100</f>
        <v>99</v>
      </c>
      <c r="K16" s="22" t="n">
        <f aca="false">Matrix!X100</f>
        <v>1</v>
      </c>
      <c r="L16" s="22" t="n">
        <f aca="false">Matrix!Y100</f>
        <v>1</v>
      </c>
      <c r="M16" s="22" t="n">
        <f aca="false">Matrix!Z10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0</v>
      </c>
      <c r="D22" s="0" t="n">
        <v>0</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0</f>
        <v>99</v>
      </c>
      <c r="D25" s="22" t="n">
        <f aca="false">Matrix!AB100</f>
        <v>99</v>
      </c>
      <c r="E25" s="22" t="n">
        <f aca="false">Matrix!AC100</f>
        <v>1</v>
      </c>
      <c r="F25" s="22" t="n">
        <f aca="false">Matrix!AD100</f>
        <v>1</v>
      </c>
      <c r="G25" s="22" t="n">
        <f aca="false">Matrix!AE100</f>
        <v>1</v>
      </c>
      <c r="H25" s="22" t="n">
        <f aca="false">Matrix!AF100</f>
        <v>1</v>
      </c>
      <c r="I25" s="22" t="n">
        <f aca="false">Matrix!AG100</f>
        <v>1</v>
      </c>
      <c r="J25" s="22" t="n">
        <f aca="false">Matrix!AH100</f>
        <v>1</v>
      </c>
      <c r="K25" s="22" t="n">
        <f aca="false">Matrix!AI100</f>
        <v>1</v>
      </c>
      <c r="L25" s="22" t="n">
        <f aca="false">Matrix!AJ10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0</v>
      </c>
      <c r="F30" s="0" t="n">
        <v>0</v>
      </c>
      <c r="G30" s="0" t="n">
        <v>1</v>
      </c>
      <c r="H30" s="0" t="n">
        <v>0</v>
      </c>
      <c r="I30" s="0" t="n">
        <v>0</v>
      </c>
      <c r="J30" s="0" t="n">
        <v>1</v>
      </c>
      <c r="K30" s="0" t="n">
        <v>0</v>
      </c>
      <c r="L30" s="0" t="n">
        <v>0</v>
      </c>
      <c r="M30" s="0" t="n">
        <v>1</v>
      </c>
      <c r="N30" s="0" t="n">
        <v>1</v>
      </c>
    </row>
    <row r="31" customFormat="false" ht="12.75" hidden="false" customHeight="false" outlineLevel="0" collapsed="false">
      <c r="B31" s="0" t="s">
        <v>174</v>
      </c>
      <c r="C31" s="0" t="n">
        <v>1</v>
      </c>
      <c r="D31" s="0" t="n">
        <v>0</v>
      </c>
      <c r="E31" s="0" t="n">
        <v>1</v>
      </c>
      <c r="F31" s="0" t="n">
        <v>1</v>
      </c>
      <c r="G31" s="0" t="n">
        <v>0</v>
      </c>
      <c r="H31" s="0" t="n">
        <v>1</v>
      </c>
      <c r="I31" s="0" t="n">
        <v>1</v>
      </c>
      <c r="J31" s="0" t="n">
        <v>0</v>
      </c>
      <c r="K31" s="0" t="n">
        <v>1</v>
      </c>
      <c r="L31" s="0" t="n">
        <v>1</v>
      </c>
      <c r="M31" s="0" t="n">
        <v>0</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100</v>
      </c>
      <c r="E33" s="22" t="n">
        <f aca="false">E30/E32*100</f>
        <v>0</v>
      </c>
      <c r="F33" s="22" t="n">
        <f aca="false">F30/F32*100</f>
        <v>0</v>
      </c>
      <c r="G33" s="22" t="n">
        <f aca="false">G30/G32*100</f>
        <v>100</v>
      </c>
      <c r="H33" s="22" t="n">
        <f aca="false">H30/H32*100</f>
        <v>0</v>
      </c>
      <c r="I33" s="22" t="n">
        <f aca="false">I30/I32*100</f>
        <v>0</v>
      </c>
      <c r="J33" s="22" t="n">
        <f aca="false">J30/J32*100</f>
        <v>100</v>
      </c>
      <c r="K33" s="22" t="n">
        <f aca="false">K30/K32*100</f>
        <v>0</v>
      </c>
      <c r="L33" s="22" t="n">
        <f aca="false">L30/L32*100</f>
        <v>0</v>
      </c>
      <c r="M33" s="22" t="n">
        <f aca="false">M30/M32*100</f>
        <v>100</v>
      </c>
      <c r="N33" s="22" t="n">
        <f aca="false">N30/N32*100</f>
        <v>100</v>
      </c>
    </row>
    <row r="34" customFormat="false" ht="12.75" hidden="false" customHeight="false" outlineLevel="0" collapsed="false">
      <c r="B34" s="0" t="s">
        <v>177</v>
      </c>
      <c r="C34" s="22" t="n">
        <f aca="false">Matrix!AK100</f>
        <v>1</v>
      </c>
      <c r="D34" s="22" t="n">
        <f aca="false">Matrix!AL100</f>
        <v>99</v>
      </c>
      <c r="E34" s="22" t="n">
        <f aca="false">Matrix!AM100</f>
        <v>1</v>
      </c>
      <c r="F34" s="22" t="n">
        <f aca="false">Matrix!AN100</f>
        <v>1</v>
      </c>
      <c r="G34" s="22" t="n">
        <f aca="false">Matrix!AO100</f>
        <v>99</v>
      </c>
      <c r="H34" s="22" t="n">
        <f aca="false">Matrix!AP100</f>
        <v>1</v>
      </c>
      <c r="I34" s="22" t="n">
        <f aca="false">Matrix!AQ100</f>
        <v>1</v>
      </c>
      <c r="J34" s="22" t="n">
        <f aca="false">Matrix!AR100</f>
        <v>99</v>
      </c>
      <c r="K34" s="22" t="n">
        <f aca="false">Matrix!AS100</f>
        <v>1</v>
      </c>
      <c r="L34" s="22" t="n">
        <f aca="false">Matrix!AT100</f>
        <v>1</v>
      </c>
      <c r="M34" s="22" t="n">
        <f aca="false">Matrix!AU100</f>
        <v>99</v>
      </c>
      <c r="N34" s="22" t="n">
        <f aca="false">Matrix!AV100</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60.3271645736946</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60.3271645736946</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57</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3</v>
      </c>
      <c r="F3" s="0" t="n">
        <v>0</v>
      </c>
      <c r="G3" s="0" t="n">
        <v>0</v>
      </c>
      <c r="H3" s="0" t="n">
        <v>0</v>
      </c>
      <c r="I3" s="0" t="n">
        <v>0</v>
      </c>
      <c r="J3" s="0" t="n">
        <v>0</v>
      </c>
      <c r="K3" s="0" t="n">
        <v>0</v>
      </c>
      <c r="L3" s="0" t="n">
        <v>0</v>
      </c>
      <c r="M3" s="0" t="n">
        <v>0</v>
      </c>
      <c r="N3" s="0" t="n">
        <v>0</v>
      </c>
      <c r="O3" s="0" t="n">
        <v>3</v>
      </c>
      <c r="P3" s="0" t="n">
        <v>0</v>
      </c>
    </row>
    <row r="4" customFormat="false" ht="12.75" hidden="false" customHeight="false" outlineLevel="0" collapsed="false">
      <c r="B4" s="0" t="s">
        <v>174</v>
      </c>
      <c r="C4" s="0" t="n">
        <v>6</v>
      </c>
      <c r="D4" s="0" t="n">
        <v>1</v>
      </c>
      <c r="E4" s="0" t="n">
        <v>3</v>
      </c>
      <c r="F4" s="0" t="n">
        <v>6</v>
      </c>
      <c r="G4" s="0" t="n">
        <v>6</v>
      </c>
      <c r="H4" s="0" t="n">
        <v>4</v>
      </c>
      <c r="I4" s="0" t="n">
        <v>6</v>
      </c>
      <c r="J4" s="0" t="n">
        <v>6</v>
      </c>
      <c r="K4" s="0" t="n">
        <v>6</v>
      </c>
      <c r="L4" s="0" t="n">
        <v>4</v>
      </c>
      <c r="M4" s="0" t="n">
        <v>4</v>
      </c>
      <c r="N4" s="0" t="n">
        <v>3</v>
      </c>
      <c r="O4" s="0" t="n">
        <v>0</v>
      </c>
      <c r="P4" s="0" t="n">
        <v>3</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4</v>
      </c>
      <c r="I5" s="0" t="n">
        <f aca="false">I3+I4</f>
        <v>6</v>
      </c>
      <c r="J5" s="0" t="n">
        <f aca="false">J3+J4</f>
        <v>6</v>
      </c>
      <c r="K5" s="0" t="n">
        <f aca="false">K3+K4</f>
        <v>6</v>
      </c>
      <c r="L5" s="0" t="n">
        <f aca="false">L3+L4</f>
        <v>4</v>
      </c>
      <c r="M5" s="0" t="n">
        <f aca="false">M3+M4</f>
        <v>4</v>
      </c>
      <c r="N5" s="0" t="n">
        <f aca="false">N3+N4</f>
        <v>3</v>
      </c>
      <c r="O5" s="0" t="n">
        <f aca="false">O3+O4</f>
        <v>3</v>
      </c>
      <c r="P5" s="0" t="n">
        <f aca="false">P3+P4</f>
        <v>3</v>
      </c>
    </row>
    <row r="6" customFormat="false" ht="12.75" hidden="false" customHeight="false" outlineLevel="0" collapsed="false">
      <c r="B6" s="0" t="s">
        <v>176</v>
      </c>
      <c r="C6" s="22" t="n">
        <f aca="false">C3/C5*100</f>
        <v>0</v>
      </c>
      <c r="D6" s="22" t="n">
        <f aca="false">D3/D5*100</f>
        <v>83.3333333333333</v>
      </c>
      <c r="E6" s="22" t="n">
        <f aca="false">E3/E5*100</f>
        <v>5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1</f>
        <v>1</v>
      </c>
      <c r="D7" s="22" t="n">
        <f aca="false">Matrix!C11</f>
        <v>83.33</v>
      </c>
      <c r="E7" s="22" t="n">
        <f aca="false">Matrix!D11</f>
        <v>50</v>
      </c>
      <c r="F7" s="22" t="n">
        <f aca="false">Matrix!E11</f>
        <v>1</v>
      </c>
      <c r="G7" s="22" t="n">
        <f aca="false">Matrix!F11</f>
        <v>1</v>
      </c>
      <c r="H7" s="22" t="n">
        <f aca="false">Matrix!G11</f>
        <v>1</v>
      </c>
      <c r="I7" s="22" t="n">
        <f aca="false">Matrix!H11</f>
        <v>1</v>
      </c>
      <c r="J7" s="22" t="n">
        <f aca="false">Matrix!I11</f>
        <v>1</v>
      </c>
      <c r="K7" s="22" t="n">
        <f aca="false">Matrix!J11</f>
        <v>1</v>
      </c>
      <c r="L7" s="22" t="n">
        <f aca="false">Matrix!K11</f>
        <v>1</v>
      </c>
      <c r="M7" s="22" t="n">
        <f aca="false">Matrix!L11</f>
        <v>1</v>
      </c>
      <c r="N7" s="22" t="n">
        <f aca="false">Matrix!M11</f>
        <v>1</v>
      </c>
      <c r="O7" s="22" t="n">
        <f aca="false">Matrix!N11</f>
        <v>99</v>
      </c>
      <c r="P7" s="22" t="n">
        <f aca="false">Matrix!O1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9.5171516826532</v>
      </c>
      <c r="D9" s="22" t="n">
        <f aca="false">(1/(1+1.96*1.96/D5))*(D3/D5+1.96*1.96/(2*D5))*100</f>
        <v>70.3218988782312</v>
      </c>
      <c r="E9" s="22" t="n">
        <f aca="false">(1/(1+1.96*1.96/E5))*(E3/E5+1.96*1.96/(2*E5))*100</f>
        <v>50</v>
      </c>
      <c r="F9" s="22" t="n">
        <f aca="false">(1/(1+1.96*1.96/F5))*(F3/F5+1.96*1.96/(2*F5))*100</f>
        <v>19.5171516826532</v>
      </c>
      <c r="G9" s="22" t="n">
        <f aca="false">(1/(1+1.96*1.96/G5))*(G3/G5+1.96*1.96/(2*G5))*100</f>
        <v>19.5171516826532</v>
      </c>
      <c r="H9" s="22" t="n">
        <f aca="false">(1/(1+1.96*1.96/H5))*(H3/H5+1.96*1.96/(2*H5))*100</f>
        <v>24.4950010202</v>
      </c>
      <c r="I9" s="22" t="n">
        <f aca="false">(1/(1+1.96*1.96/I5))*(I3/I5+1.96*1.96/(2*I5))*100</f>
        <v>19.5171516826532</v>
      </c>
      <c r="J9" s="22" t="n">
        <f aca="false">(1/(1+1.96*1.96/J5))*(J3/J5+1.96*1.96/(2*J5))*100</f>
        <v>19.5171516826532</v>
      </c>
      <c r="K9" s="22" t="n">
        <f aca="false">(1/(1+1.96*1.96/K5))*(K3/K5+1.96*1.96/(2*K5))*100</f>
        <v>19.5171516826532</v>
      </c>
      <c r="L9" s="22" t="n">
        <f aca="false">(1/(1+1.96*1.96/L5))*(L3/L5+1.96*1.96/(2*L5))*100</f>
        <v>24.4950010202</v>
      </c>
      <c r="M9" s="22" t="n">
        <f aca="false">(1/(1+1.96*1.96/M5))*(M3/M5+1.96*1.96/(2*M5))*100</f>
        <v>24.4950010202</v>
      </c>
      <c r="N9" s="22" t="n">
        <f aca="false">(1/(1+1.96*1.96/N5))*(N3/N5+1.96*1.96/(2*N5))*100</f>
        <v>28.0753040224509</v>
      </c>
      <c r="O9" s="22" t="n">
        <f aca="false">(1/(1+1.96*1.96/O5))*(O3/O5+1.96*1.96/(2*O5))*100</f>
        <v>71.9246959775491</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5</v>
      </c>
      <c r="D12" s="0" t="n">
        <v>6</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0</v>
      </c>
      <c r="E13" s="0" t="n">
        <v>6</v>
      </c>
      <c r="F13" s="0" t="n">
        <v>4</v>
      </c>
      <c r="G13" s="0" t="n">
        <v>6</v>
      </c>
      <c r="H13" s="0" t="n">
        <v>6</v>
      </c>
      <c r="I13" s="0" t="n">
        <v>6</v>
      </c>
      <c r="J13" s="0" t="n">
        <v>6</v>
      </c>
      <c r="K13" s="0" t="n">
        <v>4</v>
      </c>
      <c r="L13" s="0" t="n">
        <v>6</v>
      </c>
      <c r="M13" s="0" t="n">
        <v>4</v>
      </c>
    </row>
    <row r="14" customFormat="false" ht="12.75" hidden="false" customHeight="false" outlineLevel="0" collapsed="false">
      <c r="B14" s="0" t="s">
        <v>175</v>
      </c>
      <c r="C14" s="0" t="n">
        <f aca="false">C12+C13</f>
        <v>5</v>
      </c>
      <c r="D14" s="0" t="n">
        <f aca="false">D12+D13</f>
        <v>6</v>
      </c>
      <c r="E14" s="0" t="n">
        <f aca="false">E12+E13</f>
        <v>6</v>
      </c>
      <c r="F14" s="0" t="n">
        <f aca="false">F12+F13</f>
        <v>4</v>
      </c>
      <c r="G14" s="0" t="n">
        <f aca="false">G12+G13</f>
        <v>6</v>
      </c>
      <c r="H14" s="0" t="n">
        <f aca="false">H12+H13</f>
        <v>6</v>
      </c>
      <c r="I14" s="0" t="n">
        <f aca="false">I12+I13</f>
        <v>6</v>
      </c>
      <c r="J14" s="0" t="n">
        <f aca="false">J12+J13</f>
        <v>6</v>
      </c>
      <c r="K14" s="0" t="n">
        <f aca="false">K12+K13</f>
        <v>4</v>
      </c>
      <c r="L14" s="0" t="n">
        <f aca="false">L12+L13</f>
        <v>6</v>
      </c>
      <c r="M14" s="0" t="n">
        <f aca="false">M12+M13</f>
        <v>4</v>
      </c>
    </row>
    <row r="15" customFormat="false" ht="12.75" hidden="false" customHeight="false" outlineLevel="0" collapsed="false">
      <c r="B15" s="0" t="s">
        <v>176</v>
      </c>
      <c r="C15" s="22" t="n">
        <f aca="false">(C12/C14)*100</f>
        <v>100</v>
      </c>
      <c r="D15" s="22" t="n">
        <f aca="false">D12/D14*100</f>
        <v>10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1</f>
        <v>99</v>
      </c>
      <c r="D16" s="22" t="n">
        <f aca="false">Matrix!Q11</f>
        <v>99</v>
      </c>
      <c r="E16" s="22" t="n">
        <f aca="false">Matrix!R11</f>
        <v>1</v>
      </c>
      <c r="F16" s="22" t="n">
        <f aca="false">Matrix!S11</f>
        <v>1</v>
      </c>
      <c r="G16" s="22" t="n">
        <f aca="false">Matrix!T11</f>
        <v>1</v>
      </c>
      <c r="H16" s="22" t="n">
        <f aca="false">Matrix!U11</f>
        <v>1</v>
      </c>
      <c r="I16" s="22" t="n">
        <f aca="false">Matrix!V11</f>
        <v>1</v>
      </c>
      <c r="J16" s="22" t="n">
        <f aca="false">Matrix!W11</f>
        <v>1</v>
      </c>
      <c r="K16" s="22" t="n">
        <f aca="false">Matrix!X11</f>
        <v>1</v>
      </c>
      <c r="L16" s="22" t="n">
        <f aca="false">Matrix!Y11</f>
        <v>1</v>
      </c>
      <c r="M16" s="22" t="n">
        <f aca="false">Matrix!Z1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8.275425262396</v>
      </c>
      <c r="D18" s="22" t="n">
        <f aca="false">(1/(1+1.96*1.96/D14))*(D12/D14+1.96*1.96/(2*D14))*100</f>
        <v>80.4828483173468</v>
      </c>
      <c r="E18" s="22" t="n">
        <f aca="false">(1/(1+1.96*1.96/E14))*(E12/E14+1.96*1.96/(2*E14))*100</f>
        <v>19.5171516826532</v>
      </c>
      <c r="F18" s="22" t="n">
        <f aca="false">(1/(1+1.96*1.96/F14))*(F12/F14+1.96*1.96/(2*F14))*100</f>
        <v>24.4950010202</v>
      </c>
      <c r="G18" s="22" t="n">
        <f aca="false">(1/(1+1.96*1.96/G14))*(G12/G14+1.96*1.96/(2*G14))*100</f>
        <v>19.5171516826532</v>
      </c>
      <c r="H18" s="22" t="n">
        <f aca="false">(1/(1+1.96*1.96/H14))*(H12/H14+1.96*1.96/(2*H14))*100</f>
        <v>19.5171516826532</v>
      </c>
      <c r="I18" s="22" t="n">
        <f aca="false">(1/(1+1.96*1.96/I14))*(I12/I14+1.96*1.96/(2*I14))*100</f>
        <v>19.5171516826532</v>
      </c>
      <c r="J18" s="22" t="n">
        <f aca="false">(1/(1+1.96*1.96/J14))*(J12/J14+1.96*1.96/(2*J14))*100</f>
        <v>19.5171516826532</v>
      </c>
      <c r="K18" s="22" t="n">
        <f aca="false">(1/(1+1.96*1.96/K14))*(K12/K14+1.96*1.96/(2*K14))*100</f>
        <v>24.4950010202</v>
      </c>
      <c r="L18" s="22" t="n">
        <f aca="false">(1/(1+1.96*1.96/L14))*(L12/L14+1.96*1.96/(2*L14))*100</f>
        <v>19.5171516826532</v>
      </c>
      <c r="M18" s="22" t="n">
        <f aca="false">(1/(1+1.96*1.96/M14))*(M12/M14+1.96*1.96/(2*M14))*100</f>
        <v>24.495001020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6</v>
      </c>
      <c r="D22" s="0" t="n">
        <v>6</v>
      </c>
      <c r="E22" s="0" t="n">
        <v>6</v>
      </c>
      <c r="F22" s="0" t="n">
        <v>6</v>
      </c>
      <c r="G22" s="0" t="n">
        <v>6</v>
      </c>
      <c r="H22" s="0" t="n">
        <v>6</v>
      </c>
      <c r="I22" s="0" t="n">
        <v>4</v>
      </c>
      <c r="J22" s="0" t="n">
        <v>6</v>
      </c>
      <c r="K22" s="0" t="n">
        <v>6</v>
      </c>
      <c r="L22" s="0" t="n">
        <v>6</v>
      </c>
    </row>
    <row r="23" customFormat="false" ht="12.75" hidden="false" customHeight="false" outlineLevel="0" collapsed="false">
      <c r="B23" s="0" t="s">
        <v>175</v>
      </c>
      <c r="C23" s="0" t="n">
        <f aca="false">C21+C22</f>
        <v>6</v>
      </c>
      <c r="D23" s="0" t="n">
        <f aca="false">D21+D22</f>
        <v>6</v>
      </c>
      <c r="E23" s="0" t="n">
        <f aca="false">E21+E22</f>
        <v>6</v>
      </c>
      <c r="F23" s="0" t="n">
        <f aca="false">F21+F22</f>
        <v>6</v>
      </c>
      <c r="G23" s="0" t="n">
        <f aca="false">G21+G22</f>
        <v>6</v>
      </c>
      <c r="H23" s="0" t="n">
        <f aca="false">H21+H22</f>
        <v>6</v>
      </c>
      <c r="I23" s="0" t="n">
        <f aca="false">I21+I22</f>
        <v>4</v>
      </c>
      <c r="J23" s="0" t="n">
        <f aca="false">J21+J22</f>
        <v>6</v>
      </c>
      <c r="K23" s="0" t="n">
        <f aca="false">K21+K22</f>
        <v>6</v>
      </c>
      <c r="L23" s="0" t="n">
        <f aca="false">L21+L22</f>
        <v>6</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1</f>
        <v>1</v>
      </c>
      <c r="D25" s="22" t="n">
        <f aca="false">Matrix!AB11</f>
        <v>1</v>
      </c>
      <c r="E25" s="22" t="n">
        <f aca="false">Matrix!AC11</f>
        <v>1</v>
      </c>
      <c r="F25" s="22" t="n">
        <f aca="false">Matrix!AD11</f>
        <v>1</v>
      </c>
      <c r="G25" s="22" t="n">
        <f aca="false">Matrix!AE11</f>
        <v>1</v>
      </c>
      <c r="H25" s="22" t="n">
        <f aca="false">Matrix!AF11</f>
        <v>1</v>
      </c>
      <c r="I25" s="22" t="n">
        <f aca="false">Matrix!AG11</f>
        <v>1</v>
      </c>
      <c r="J25" s="22" t="n">
        <f aca="false">Matrix!AH11</f>
        <v>1</v>
      </c>
      <c r="K25" s="22" t="n">
        <f aca="false">Matrix!AI11</f>
        <v>1</v>
      </c>
      <c r="L25" s="22" t="n">
        <f aca="false">Matrix!AJ1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9.5171516826532</v>
      </c>
      <c r="D27" s="22" t="n">
        <f aca="false">(1/(1+1.96*1.96/D23))*(D21/D23+1.96*1.96/(2*D23))*100</f>
        <v>19.5171516826532</v>
      </c>
      <c r="E27" s="22" t="n">
        <f aca="false">(1/(1+1.96*1.96/E23))*(E21/E23+1.96*1.96/(2*E23))*100</f>
        <v>19.5171516826532</v>
      </c>
      <c r="F27" s="22" t="n">
        <f aca="false">(1/(1+1.96*1.96/F23))*(F21/F23+1.96*1.96/(2*F23))*100</f>
        <v>19.5171516826532</v>
      </c>
      <c r="G27" s="22" t="n">
        <f aca="false">(1/(1+1.96*1.96/G23))*(G21/G23+1.96*1.96/(2*G23))*100</f>
        <v>19.5171516826532</v>
      </c>
      <c r="H27" s="22" t="n">
        <f aca="false">(1/(1+1.96*1.96/H23))*(H21/H23+1.96*1.96/(2*H23))*100</f>
        <v>19.5171516826532</v>
      </c>
      <c r="I27" s="22" t="n">
        <f aca="false">(1/(1+1.96*1.96/I23))*(I21/I23+1.96*1.96/(2*I23))*100</f>
        <v>24.4950010202</v>
      </c>
      <c r="J27" s="22" t="n">
        <f aca="false">(1/(1+1.96*1.96/J23))*(J21/J23+1.96*1.96/(2*J23))*100</f>
        <v>19.5171516826532</v>
      </c>
      <c r="K27" s="22" t="n">
        <f aca="false">(1/(1+1.96*1.96/K23))*(K21/K23+1.96*1.96/(2*K23))*100</f>
        <v>19.5171516826532</v>
      </c>
      <c r="L27" s="22" t="n">
        <f aca="false">(1/(1+1.96*1.96/L23))*(L21/L23+1.96*1.96/(2*L23))*100</f>
        <v>19.517151682653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4</v>
      </c>
      <c r="F30" s="0" t="n">
        <v>5</v>
      </c>
      <c r="G30" s="0" t="n">
        <v>0</v>
      </c>
      <c r="H30" s="0" t="n">
        <v>0</v>
      </c>
      <c r="I30" s="0" t="n">
        <v>6</v>
      </c>
      <c r="J30" s="0" t="n">
        <v>6</v>
      </c>
      <c r="K30" s="0" t="n">
        <v>0</v>
      </c>
      <c r="L30" s="0" t="n">
        <v>0</v>
      </c>
      <c r="M30" s="0" t="n">
        <v>0</v>
      </c>
      <c r="N30" s="0" t="n">
        <v>2</v>
      </c>
    </row>
    <row r="31" customFormat="false" ht="12.75" hidden="false" customHeight="false" outlineLevel="0" collapsed="false">
      <c r="B31" s="0" t="s">
        <v>174</v>
      </c>
      <c r="C31" s="0" t="n">
        <v>6</v>
      </c>
      <c r="D31" s="0" t="n">
        <v>6</v>
      </c>
      <c r="E31" s="0" t="n">
        <v>2</v>
      </c>
      <c r="F31" s="0" t="n">
        <v>1</v>
      </c>
      <c r="G31" s="0" t="n">
        <v>6</v>
      </c>
      <c r="H31" s="0" t="n">
        <v>6</v>
      </c>
      <c r="I31" s="0" t="n">
        <v>0</v>
      </c>
      <c r="J31" s="0" t="n">
        <v>0</v>
      </c>
      <c r="K31" s="0" t="n">
        <v>6</v>
      </c>
      <c r="L31" s="0" t="n">
        <v>6</v>
      </c>
      <c r="M31" s="0" t="n">
        <v>4</v>
      </c>
      <c r="N31" s="0" t="n">
        <v>4</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6</v>
      </c>
      <c r="H32" s="0" t="n">
        <f aca="false">H30+H31</f>
        <v>6</v>
      </c>
      <c r="I32" s="0" t="n">
        <f aca="false">I30+I31</f>
        <v>6</v>
      </c>
      <c r="J32" s="0" t="n">
        <f aca="false">J30+J31</f>
        <v>6</v>
      </c>
      <c r="K32" s="0" t="n">
        <f aca="false">K30+K31</f>
        <v>6</v>
      </c>
      <c r="L32" s="0" t="n">
        <f aca="false">L30+L31</f>
        <v>6</v>
      </c>
      <c r="M32" s="0" t="n">
        <f aca="false">M30+M31</f>
        <v>4</v>
      </c>
      <c r="N32" s="0" t="n">
        <f aca="false">N30+N31</f>
        <v>6</v>
      </c>
    </row>
    <row r="33" customFormat="false" ht="12.75" hidden="false" customHeight="false" outlineLevel="0" collapsed="false">
      <c r="B33" s="0" t="s">
        <v>176</v>
      </c>
      <c r="C33" s="22" t="n">
        <f aca="false">(C30/C32)*100</f>
        <v>0</v>
      </c>
      <c r="D33" s="22" t="n">
        <f aca="false">D30/D32*100</f>
        <v>0</v>
      </c>
      <c r="E33" s="22" t="n">
        <f aca="false">E30/E32*100</f>
        <v>66.6666666666667</v>
      </c>
      <c r="F33" s="22" t="n">
        <f aca="false">F30/F32*100</f>
        <v>83.3333333333333</v>
      </c>
      <c r="G33" s="22" t="n">
        <f aca="false">G30/G32*100</f>
        <v>0</v>
      </c>
      <c r="H33" s="22" t="n">
        <f aca="false">H30/H32*100</f>
        <v>0</v>
      </c>
      <c r="I33" s="22" t="n">
        <f aca="false">I30/I32*100</f>
        <v>100</v>
      </c>
      <c r="J33" s="22" t="n">
        <f aca="false">J30/J32*100</f>
        <v>100</v>
      </c>
      <c r="K33" s="22" t="n">
        <f aca="false">K30/K32*100</f>
        <v>0</v>
      </c>
      <c r="L33" s="22" t="n">
        <f aca="false">L30/L32*100</f>
        <v>0</v>
      </c>
      <c r="M33" s="22" t="n">
        <f aca="false">M30/M32*100</f>
        <v>0</v>
      </c>
      <c r="N33" s="22" t="n">
        <f aca="false">N30/N32*100</f>
        <v>33.3333333333333</v>
      </c>
    </row>
    <row r="34" customFormat="false" ht="12.75" hidden="false" customHeight="false" outlineLevel="0" collapsed="false">
      <c r="B34" s="0" t="s">
        <v>177</v>
      </c>
      <c r="C34" s="22" t="n">
        <f aca="false">Matrix!AK11</f>
        <v>1</v>
      </c>
      <c r="D34" s="22" t="n">
        <f aca="false">Matrix!AL11</f>
        <v>1</v>
      </c>
      <c r="E34" s="22" t="n">
        <f aca="false">Matrix!AM11</f>
        <v>66.67</v>
      </c>
      <c r="F34" s="22" t="n">
        <f aca="false">Matrix!AN11</f>
        <v>83.33</v>
      </c>
      <c r="G34" s="22" t="n">
        <f aca="false">Matrix!AO11</f>
        <v>1</v>
      </c>
      <c r="H34" s="22" t="n">
        <f aca="false">Matrix!AP11</f>
        <v>1</v>
      </c>
      <c r="I34" s="22" t="n">
        <f aca="false">Matrix!AQ11</f>
        <v>99</v>
      </c>
      <c r="J34" s="22" t="n">
        <f aca="false">Matrix!AR11</f>
        <v>99</v>
      </c>
      <c r="K34" s="22" t="n">
        <f aca="false">Matrix!AS11</f>
        <v>1</v>
      </c>
      <c r="L34" s="22" t="n">
        <f aca="false">Matrix!AT11</f>
        <v>1</v>
      </c>
      <c r="M34" s="22" t="n">
        <f aca="false">Matrix!AU11</f>
        <v>1</v>
      </c>
      <c r="N34" s="22" t="n">
        <f aca="false">Matrix!AV11</f>
        <v>33.3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9.5171516826532</v>
      </c>
      <c r="D36" s="22" t="n">
        <f aca="false">(1/(1+1.96*1.96/D32))*(D30/D32+1.96*1.96/(2*D32))*100</f>
        <v>19.5171516826532</v>
      </c>
      <c r="E36" s="22" t="n">
        <f aca="false">(1/(1+1.96*1.96/E32))*(E30/E32+1.96*1.96/(2*E32))*100</f>
        <v>60.1609494391156</v>
      </c>
      <c r="F36" s="22" t="n">
        <f aca="false">(1/(1+1.96*1.96/F32))*(F30/F32+1.96*1.96/(2*F32))*100</f>
        <v>70.3218988782312</v>
      </c>
      <c r="G36" s="22" t="n">
        <f aca="false">(1/(1+1.96*1.96/G32))*(G30/G32+1.96*1.96/(2*G32))*100</f>
        <v>19.5171516826532</v>
      </c>
      <c r="H36" s="22" t="n">
        <f aca="false">(1/(1+1.96*1.96/H32))*(H30/H32+1.96*1.96/(2*H32))*100</f>
        <v>19.5171516826532</v>
      </c>
      <c r="I36" s="22" t="n">
        <f aca="false">(1/(1+1.96*1.96/I32))*(I30/I32+1.96*1.96/(2*I32))*100</f>
        <v>80.4828483173468</v>
      </c>
      <c r="J36" s="22" t="n">
        <f aca="false">(1/(1+1.96*1.96/J32))*(J30/J32+1.96*1.96/(2*J32))*100</f>
        <v>80.4828483173468</v>
      </c>
      <c r="K36" s="22" t="n">
        <f aca="false">(1/(1+1.96*1.96/K32))*(K30/K32+1.96*1.96/(2*K32))*100</f>
        <v>19.5171516826532</v>
      </c>
      <c r="L36" s="22" t="n">
        <f aca="false">(1/(1+1.96*1.96/L32))*(L30/L32+1.96*1.96/(2*L32))*100</f>
        <v>19.5171516826532</v>
      </c>
      <c r="M36" s="22" t="n">
        <f aca="false">(1/(1+1.96*1.96/M32))*(M30/M32+1.96*1.96/(2*M32))*100</f>
        <v>24.4950010202</v>
      </c>
      <c r="N36" s="22" t="n">
        <f aca="false">(1/(1+1.96*1.96/N32))*(N30/N32+1.96*1.96/(2*N32))*100</f>
        <v>39.83905056088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6.99"/>
    <col collapsed="false" customWidth="true" hidden="false" outlineLevel="0" max="5" min="4" style="0" width="14.14"/>
  </cols>
  <sheetData>
    <row r="1" customFormat="false" ht="12.75" hidden="false" customHeight="false" outlineLevel="0" collapsed="false">
      <c r="A1" s="0" t="s">
        <v>160</v>
      </c>
      <c r="B1" s="0" t="s">
        <v>161</v>
      </c>
      <c r="D1" s="0" t="s">
        <v>162</v>
      </c>
    </row>
    <row r="2" customFormat="false" ht="12.75" hidden="false" customHeight="false" outlineLevel="0" collapsed="false">
      <c r="A2" s="16" t="s">
        <v>48</v>
      </c>
      <c r="B2" s="17" t="n">
        <f aca="false">'Achromobacter denitrificans'!E1</f>
        <v>12</v>
      </c>
      <c r="D2" s="0" t="n">
        <f aca="false">SUM(B:B)</f>
        <v>1001</v>
      </c>
    </row>
    <row r="3" customFormat="false" ht="12.75" hidden="false" customHeight="false" outlineLevel="0" collapsed="false">
      <c r="A3" s="16" t="s">
        <v>49</v>
      </c>
      <c r="B3" s="17" t="n">
        <f aca="false">'Achromobacter piechaudii'!E1</f>
        <v>14</v>
      </c>
    </row>
    <row r="4" customFormat="false" ht="12.75" hidden="false" customHeight="false" outlineLevel="0" collapsed="false">
      <c r="A4" s="18" t="s">
        <v>143</v>
      </c>
      <c r="B4" s="19" t="n">
        <f aca="false">'Achromobacter spanius'!E1</f>
        <v>1</v>
      </c>
    </row>
    <row r="5" customFormat="false" ht="12.75" hidden="false" customHeight="false" outlineLevel="0" collapsed="false">
      <c r="A5" s="16" t="s">
        <v>50</v>
      </c>
      <c r="B5" s="17" t="n">
        <f aca="false">'Achromobacter xylosoxidans'!E1</f>
        <v>64</v>
      </c>
    </row>
    <row r="6" customFormat="false" ht="12.75" hidden="false" customHeight="false" outlineLevel="0" collapsed="false">
      <c r="A6" s="1" t="s">
        <v>144</v>
      </c>
      <c r="B6" s="0" t="n">
        <f aca="false">'Acidovorax delafieldii'!E1</f>
        <v>1</v>
      </c>
    </row>
    <row r="7" customFormat="false" ht="12.75" hidden="false" customHeight="false" outlineLevel="0" collapsed="false">
      <c r="A7" s="1" t="s">
        <v>145</v>
      </c>
      <c r="B7" s="0" t="n">
        <f aca="false">'Acidovorax oryzae'!E1</f>
        <v>1</v>
      </c>
    </row>
    <row r="8" customFormat="false" ht="12.75" hidden="false" customHeight="false" outlineLevel="0" collapsed="false">
      <c r="A8" s="20" t="s">
        <v>51</v>
      </c>
      <c r="B8" s="0" t="n">
        <f aca="false">'Acidovorax temperans'!E1</f>
        <v>1</v>
      </c>
    </row>
    <row r="9" customFormat="false" ht="12.75" hidden="false" customHeight="false" outlineLevel="0" collapsed="false">
      <c r="A9" s="16" t="s">
        <v>52</v>
      </c>
      <c r="B9" s="17" t="n">
        <f aca="false">'Acinetobacter baumannii complex'!E1</f>
        <v>24</v>
      </c>
    </row>
    <row r="10" customFormat="false" ht="12.75" hidden="false" customHeight="false" outlineLevel="0" collapsed="false">
      <c r="A10" s="20" t="s">
        <v>53</v>
      </c>
      <c r="B10" s="0" t="n">
        <f aca="false">'Acinetobacter haemolyticus'!E1</f>
        <v>3</v>
      </c>
    </row>
    <row r="11" customFormat="false" ht="12.75" hidden="false" customHeight="false" outlineLevel="0" collapsed="false">
      <c r="A11" s="1" t="s">
        <v>163</v>
      </c>
      <c r="B11" s="0" t="n">
        <f aca="false">'Acinetobacter johnsonii'!E1</f>
        <v>1</v>
      </c>
    </row>
    <row r="12" customFormat="false" ht="12.75" hidden="false" customHeight="false" outlineLevel="0" collapsed="false">
      <c r="A12" s="16" t="s">
        <v>54</v>
      </c>
      <c r="B12" s="17" t="n">
        <f aca="false">'Acinetobacter lwoffii'!E1</f>
        <v>23</v>
      </c>
    </row>
    <row r="13" customFormat="false" ht="12.75" hidden="false" customHeight="false" outlineLevel="0" collapsed="false">
      <c r="A13" s="20" t="s">
        <v>55</v>
      </c>
      <c r="B13" s="0" t="n">
        <f aca="false">'Acinetobacter species sacc.'!E1</f>
        <v>2</v>
      </c>
    </row>
    <row r="14" customFormat="false" ht="12.75" hidden="false" customHeight="false" outlineLevel="0" collapsed="false">
      <c r="A14" s="1" t="s">
        <v>140</v>
      </c>
      <c r="B14" s="0" t="n">
        <f aca="false">'Acinetobacter ursingii'!E1</f>
        <v>4</v>
      </c>
    </row>
    <row r="15" customFormat="false" ht="12.75" hidden="false" customHeight="false" outlineLevel="0" collapsed="false">
      <c r="A15" s="16" t="s">
        <v>56</v>
      </c>
      <c r="B15" s="17" t="n">
        <f aca="false">'Alcaligenes faecalis'!E1</f>
        <v>15</v>
      </c>
    </row>
    <row r="16" customFormat="false" ht="12.75" hidden="false" customHeight="false" outlineLevel="0" collapsed="false">
      <c r="A16" s="1" t="s">
        <v>146</v>
      </c>
      <c r="B16" s="0" t="n">
        <f aca="false">'Azospirillium species'!E1</f>
        <v>1</v>
      </c>
    </row>
    <row r="17" customFormat="false" ht="12.75" hidden="false" customHeight="false" outlineLevel="0" collapsed="false">
      <c r="A17" s="20" t="s">
        <v>57</v>
      </c>
      <c r="B17" s="0" t="n">
        <f aca="false">'Bergeyella zoohelcum'!E1</f>
        <v>6</v>
      </c>
    </row>
    <row r="18" customFormat="false" ht="12.75" hidden="false" customHeight="false" outlineLevel="0" collapsed="false">
      <c r="A18" s="1" t="s">
        <v>147</v>
      </c>
      <c r="B18" s="0" t="n">
        <f aca="false">'Blastomonas natatoria'!E1</f>
        <v>1</v>
      </c>
    </row>
    <row r="19" customFormat="false" ht="12.75" hidden="false" customHeight="false" outlineLevel="0" collapsed="false">
      <c r="A19" s="20" t="s">
        <v>58</v>
      </c>
      <c r="B19" s="0" t="n">
        <f aca="false">'Bordetella avium'!E1</f>
        <v>1</v>
      </c>
    </row>
    <row r="20" customFormat="false" ht="12.75" hidden="false" customHeight="false" outlineLevel="0" collapsed="false">
      <c r="A20" s="16" t="s">
        <v>59</v>
      </c>
      <c r="B20" s="17" t="n">
        <f aca="false">'Bordetella bronchiseptica'!E1</f>
        <v>19</v>
      </c>
    </row>
    <row r="21" customFormat="false" ht="12.75" hidden="false" customHeight="false" outlineLevel="0" collapsed="false">
      <c r="A21" s="20" t="s">
        <v>60</v>
      </c>
      <c r="B21" s="0" t="n">
        <f aca="false">'Bordetella hinzii'!E1</f>
        <v>2</v>
      </c>
    </row>
    <row r="22" customFormat="false" ht="12.75" hidden="false" customHeight="false" outlineLevel="0" collapsed="false">
      <c r="A22" s="20" t="s">
        <v>61</v>
      </c>
      <c r="B22" s="0" t="n">
        <f aca="false">'Bordetella holmesii'!E1</f>
        <v>8</v>
      </c>
    </row>
    <row r="23" customFormat="false" ht="12.75" hidden="false" customHeight="false" outlineLevel="0" collapsed="false">
      <c r="A23" s="20" t="s">
        <v>164</v>
      </c>
      <c r="B23" s="0" t="n">
        <f aca="false">'Bordetella parapertussis'!E1</f>
        <v>5</v>
      </c>
    </row>
    <row r="24" customFormat="false" ht="12.75" hidden="false" customHeight="false" outlineLevel="0" collapsed="false">
      <c r="A24" s="20" t="s">
        <v>63</v>
      </c>
      <c r="B24" s="0" t="n">
        <f aca="false">'Bordetella trematum'!E1</f>
        <v>5</v>
      </c>
    </row>
    <row r="25" customFormat="false" ht="12.75" hidden="false" customHeight="false" outlineLevel="0" collapsed="false">
      <c r="A25" s="16" t="s">
        <v>64</v>
      </c>
      <c r="B25" s="17" t="n">
        <f aca="false">'Brevundimonas diminuta'!E1</f>
        <v>14</v>
      </c>
    </row>
    <row r="26" customFormat="false" ht="12.75" hidden="false" customHeight="false" outlineLevel="0" collapsed="false">
      <c r="A26" s="16" t="s">
        <v>65</v>
      </c>
      <c r="B26" s="17" t="n">
        <f aca="false">'Brevundimonas vesicularis'!E1</f>
        <v>15</v>
      </c>
    </row>
    <row r="27" customFormat="false" ht="12.75" hidden="false" customHeight="false" outlineLevel="0" collapsed="false">
      <c r="A27" s="20" t="s">
        <v>66</v>
      </c>
      <c r="B27" s="0" t="n">
        <f aca="false">'Burkholderia cenocepacia (III)'!E1</f>
        <v>6</v>
      </c>
    </row>
    <row r="28" customFormat="false" ht="12.75" hidden="false" customHeight="false" outlineLevel="0" collapsed="false">
      <c r="A28" s="16" t="s">
        <v>67</v>
      </c>
      <c r="B28" s="17" t="n">
        <f aca="false">'Burkholderia cepacia (I)'!E1</f>
        <v>28</v>
      </c>
    </row>
    <row r="29" customFormat="false" ht="12.75" hidden="false" customHeight="false" outlineLevel="0" collapsed="false">
      <c r="A29" s="16" t="s">
        <v>68</v>
      </c>
      <c r="B29" s="17" t="n">
        <f aca="false">'Burkholderia gladioli'!E1</f>
        <v>11</v>
      </c>
    </row>
    <row r="30" customFormat="false" ht="12.75" hidden="false" customHeight="false" outlineLevel="0" collapsed="false">
      <c r="A30" s="16" t="s">
        <v>69</v>
      </c>
      <c r="B30" s="17" t="n">
        <f aca="false">'Burkholderia multivorans (II)'!E1</f>
        <v>21</v>
      </c>
    </row>
    <row r="31" customFormat="false" ht="12.75" hidden="false" customHeight="false" outlineLevel="0" collapsed="false">
      <c r="A31" s="18" t="s">
        <v>141</v>
      </c>
      <c r="B31" s="0" t="n">
        <f aca="false">'Burkholderia pseudomallei'!E1</f>
        <v>1</v>
      </c>
    </row>
    <row r="32" customFormat="false" ht="12.75" hidden="false" customHeight="false" outlineLevel="0" collapsed="false">
      <c r="A32" s="20" t="s">
        <v>70</v>
      </c>
      <c r="B32" s="0" t="n">
        <f aca="false">'Burkholderia stabilis (IV)'!E1</f>
        <v>2</v>
      </c>
    </row>
    <row r="33" customFormat="false" ht="12.75" hidden="false" customHeight="false" outlineLevel="0" collapsed="false">
      <c r="A33" s="20" t="s">
        <v>71</v>
      </c>
      <c r="B33" s="0" t="n">
        <f aca="false">'Burkholderia thailandensis'!E1</f>
        <v>1</v>
      </c>
    </row>
    <row r="34" customFormat="false" ht="12.75" hidden="false" customHeight="false" outlineLevel="0" collapsed="false">
      <c r="A34" s="20" t="s">
        <v>165</v>
      </c>
      <c r="B34" s="0" t="n">
        <f aca="false">'CDC Group EO-2 Paracoccus yeeii'!E1</f>
        <v>5</v>
      </c>
    </row>
    <row r="35" customFormat="false" ht="12.75" hidden="false" customHeight="false" outlineLevel="0" collapsed="false">
      <c r="A35" s="20" t="s">
        <v>73</v>
      </c>
      <c r="B35" s="0" t="n">
        <f aca="false">'CDC Group EO-3'!E1</f>
        <v>1</v>
      </c>
    </row>
    <row r="36" customFormat="false" ht="12.75" hidden="false" customHeight="false" outlineLevel="0" collapsed="false">
      <c r="A36" s="21" t="s">
        <v>74</v>
      </c>
      <c r="B36" s="0" t="n">
        <f aca="false">'CDC Group EO-4'!E1</f>
        <v>0</v>
      </c>
    </row>
    <row r="37" customFormat="false" ht="12.75" hidden="false" customHeight="false" outlineLevel="0" collapsed="false">
      <c r="A37" s="21" t="s">
        <v>75</v>
      </c>
      <c r="B37" s="0" t="n">
        <f aca="false">'CDC Group EO-5'!E1</f>
        <v>0</v>
      </c>
    </row>
    <row r="38" customFormat="false" ht="12.75" hidden="false" customHeight="false" outlineLevel="0" collapsed="false">
      <c r="A38" s="20" t="s">
        <v>76</v>
      </c>
      <c r="B38" s="0" t="n">
        <f aca="false">'CDC Group Ic'!E1</f>
        <v>4</v>
      </c>
    </row>
    <row r="39" customFormat="false" ht="12.75" hidden="false" customHeight="false" outlineLevel="0" collapsed="false">
      <c r="A39" s="20" t="s">
        <v>77</v>
      </c>
      <c r="B39" s="0" t="n">
        <f aca="false">'CDC Group II c'!E1</f>
        <v>6</v>
      </c>
    </row>
    <row r="40" customFormat="false" ht="12.75" hidden="false" customHeight="false" outlineLevel="0" collapsed="false">
      <c r="A40" s="20" t="s">
        <v>78</v>
      </c>
      <c r="B40" s="0" t="n">
        <f aca="false">'CDC Group II e'!E1</f>
        <v>6</v>
      </c>
    </row>
    <row r="41" customFormat="false" ht="12.75" hidden="false" customHeight="false" outlineLevel="0" collapsed="false">
      <c r="A41" s="20" t="s">
        <v>79</v>
      </c>
      <c r="B41" s="0" t="n">
        <f aca="false">'CDC Group II g'!E1</f>
        <v>5</v>
      </c>
    </row>
    <row r="42" customFormat="false" ht="12.75" hidden="false" customHeight="false" outlineLevel="0" collapsed="false">
      <c r="A42" s="20" t="s">
        <v>81</v>
      </c>
      <c r="B42" s="0" t="n">
        <f aca="false">'CDC Group II i'!E1</f>
        <v>5</v>
      </c>
    </row>
    <row r="43" customFormat="false" ht="12.75" hidden="false" customHeight="false" outlineLevel="0" collapsed="false">
      <c r="A43" s="20" t="s">
        <v>82</v>
      </c>
      <c r="B43" s="0" t="n">
        <f aca="false">'CDC Group NO-1'!E1</f>
        <v>1</v>
      </c>
    </row>
    <row r="44" customFormat="false" ht="12.75" hidden="false" customHeight="false" outlineLevel="0" collapsed="false">
      <c r="A44" s="20" t="s">
        <v>154</v>
      </c>
      <c r="B44" s="0" t="n">
        <f aca="false">'Chryseobacterium culicis'!E1</f>
        <v>1</v>
      </c>
    </row>
    <row r="45" customFormat="false" ht="12.75" hidden="false" customHeight="false" outlineLevel="0" collapsed="false">
      <c r="A45" s="20" t="s">
        <v>83</v>
      </c>
      <c r="B45" s="0" t="n">
        <f aca="false">'Chryseobacterium gleum'!E1</f>
        <v>4</v>
      </c>
    </row>
    <row r="46" customFormat="false" ht="12.75" hidden="false" customHeight="false" outlineLevel="0" collapsed="false">
      <c r="A46" s="20" t="s">
        <v>166</v>
      </c>
      <c r="B46" s="0" t="n">
        <f aca="false">'Chryseobacterium hominis'!E1</f>
        <v>9</v>
      </c>
    </row>
    <row r="47" customFormat="false" ht="12.75" hidden="false" customHeight="false" outlineLevel="0" collapsed="false">
      <c r="A47" s="16" t="s">
        <v>84</v>
      </c>
      <c r="B47" s="17" t="n">
        <f aca="false">'Chryseobacterium indologenes'!E1</f>
        <v>35</v>
      </c>
    </row>
    <row r="48" customFormat="false" ht="12.75" hidden="false" customHeight="false" outlineLevel="0" collapsed="false">
      <c r="A48" s="1" t="s">
        <v>167</v>
      </c>
      <c r="B48" s="0" t="n">
        <f aca="false">'Chryseobacterium oranimense'!E1</f>
        <v>1</v>
      </c>
    </row>
    <row r="49" customFormat="false" ht="12.75" hidden="false" customHeight="false" outlineLevel="0" collapsed="false">
      <c r="A49" s="1" t="s">
        <v>153</v>
      </c>
      <c r="B49" s="0" t="n">
        <f aca="false">'Comamonas kerstersii'!E1</f>
        <v>9</v>
      </c>
    </row>
    <row r="50" customFormat="false" ht="12.75" hidden="false" customHeight="false" outlineLevel="0" collapsed="false">
      <c r="A50" s="21" t="s">
        <v>85</v>
      </c>
      <c r="B50" s="0" t="n">
        <f aca="false">'Comamonas terrigena'!E1</f>
        <v>0</v>
      </c>
    </row>
    <row r="51" customFormat="false" ht="12.75" hidden="false" customHeight="false" outlineLevel="0" collapsed="false">
      <c r="A51" s="20" t="s">
        <v>86</v>
      </c>
      <c r="B51" s="0" t="n">
        <f aca="false">'Comamonas testosteroni'!E1</f>
        <v>3</v>
      </c>
    </row>
    <row r="52" customFormat="false" ht="12.75" hidden="false" customHeight="false" outlineLevel="0" collapsed="false">
      <c r="A52" s="20" t="s">
        <v>135</v>
      </c>
      <c r="B52" s="0" t="n">
        <f aca="false">'Cupriavidus campinensis'!E1</f>
        <v>1</v>
      </c>
    </row>
    <row r="53" customFormat="false" ht="12.75" hidden="false" customHeight="false" outlineLevel="0" collapsed="false">
      <c r="A53" s="20" t="s">
        <v>87</v>
      </c>
      <c r="B53" s="0" t="n">
        <f aca="false">'Cupriavidus gilardii'!E1</f>
        <v>2</v>
      </c>
    </row>
    <row r="54" customFormat="false" ht="12.75" hidden="false" customHeight="false" outlineLevel="0" collapsed="false">
      <c r="A54" s="1" t="s">
        <v>148</v>
      </c>
      <c r="B54" s="0" t="n">
        <f aca="false">'Cupriavidus metallidurans'!E1</f>
        <v>1</v>
      </c>
    </row>
    <row r="55" customFormat="false" ht="12.75" hidden="false" customHeight="false" outlineLevel="0" collapsed="false">
      <c r="A55" s="16" t="s">
        <v>88</v>
      </c>
      <c r="B55" s="17" t="n">
        <f aca="false">'Cupriavidus pauculus'!E1</f>
        <v>11</v>
      </c>
    </row>
    <row r="56" customFormat="false" ht="12.75" hidden="false" customHeight="false" outlineLevel="0" collapsed="false">
      <c r="A56" s="16" t="s">
        <v>89</v>
      </c>
      <c r="B56" s="17" t="n">
        <f aca="false">'Delftia acidovorans'!E1</f>
        <v>21</v>
      </c>
    </row>
    <row r="57" customFormat="false" ht="12.75" hidden="false" customHeight="false" outlineLevel="0" collapsed="false">
      <c r="A57" s="16" t="s">
        <v>90</v>
      </c>
      <c r="B57" s="17" t="n">
        <f aca="false">'Elizabethkingia meningoseptica'!E1</f>
        <v>28</v>
      </c>
    </row>
    <row r="58" customFormat="false" ht="12.75" hidden="false" customHeight="false" outlineLevel="0" collapsed="false">
      <c r="A58" s="20" t="s">
        <v>91</v>
      </c>
      <c r="B58" s="0" t="n">
        <f aca="false">'Empedobacter brevis'!E1</f>
        <v>1</v>
      </c>
    </row>
    <row r="59" customFormat="false" ht="12.75" hidden="false" customHeight="false" outlineLevel="0" collapsed="false">
      <c r="A59" s="20" t="s">
        <v>136</v>
      </c>
      <c r="B59" s="0" t="n">
        <f aca="false">'Inquilinus limosus'!E1</f>
        <v>1</v>
      </c>
    </row>
    <row r="60" customFormat="false" ht="12.75" hidden="false" customHeight="false" outlineLevel="0" collapsed="false">
      <c r="A60" s="18" t="s">
        <v>142</v>
      </c>
      <c r="B60" s="0" t="n">
        <f aca="false">'Kerstersia gyiorum'!E1</f>
        <v>6</v>
      </c>
    </row>
    <row r="61" customFormat="false" ht="12.75" hidden="false" customHeight="false" outlineLevel="0" collapsed="false">
      <c r="A61" s="1" t="s">
        <v>149</v>
      </c>
      <c r="B61" s="0" t="n">
        <f aca="false">'Laribacter hongkongensis'!E1</f>
        <v>2</v>
      </c>
    </row>
    <row r="62" customFormat="false" ht="12.75" hidden="false" customHeight="false" outlineLevel="0" collapsed="false">
      <c r="A62" s="16" t="s">
        <v>92</v>
      </c>
      <c r="B62" s="17" t="n">
        <f aca="false">'Methylobacterium species'!E1</f>
        <v>13</v>
      </c>
    </row>
    <row r="63" customFormat="false" ht="12.75" hidden="false" customHeight="false" outlineLevel="0" collapsed="false">
      <c r="A63" s="20" t="s">
        <v>93</v>
      </c>
      <c r="B63" s="0" t="n">
        <f aca="false">'Moraxella atlantae'!E1</f>
        <v>1</v>
      </c>
    </row>
    <row r="64" customFormat="false" ht="12.75" hidden="false" customHeight="false" outlineLevel="0" collapsed="false">
      <c r="A64" s="20" t="s">
        <v>94</v>
      </c>
      <c r="B64" s="0" t="n">
        <f aca="false">'Moraxella lacunata'!E1</f>
        <v>5</v>
      </c>
    </row>
    <row r="65" customFormat="false" ht="12.75" hidden="false" customHeight="false" outlineLevel="0" collapsed="false">
      <c r="A65" s="20" t="s">
        <v>95</v>
      </c>
      <c r="B65" s="0" t="n">
        <f aca="false">'Moraxella lincolnii'!E1</f>
        <v>1</v>
      </c>
    </row>
    <row r="66" customFormat="false" ht="12.75" hidden="false" customHeight="false" outlineLevel="0" collapsed="false">
      <c r="A66" s="20" t="s">
        <v>96</v>
      </c>
      <c r="B66" s="0" t="n">
        <f aca="false">'Moraxella nonliquefaciens'!E1</f>
        <v>7</v>
      </c>
    </row>
    <row r="67" customFormat="false" ht="12.75" hidden="false" customHeight="false" outlineLevel="0" collapsed="false">
      <c r="A67" s="20" t="s">
        <v>97</v>
      </c>
      <c r="B67" s="0" t="n">
        <f aca="false">'Moraxella osloensis'!E1</f>
        <v>4</v>
      </c>
    </row>
    <row r="68" customFormat="false" ht="12.75" hidden="false" customHeight="false" outlineLevel="0" collapsed="false">
      <c r="A68" s="16" t="s">
        <v>98</v>
      </c>
      <c r="B68" s="17" t="n">
        <f aca="false">'Myroides odoratus'!E1</f>
        <v>19</v>
      </c>
    </row>
    <row r="69" customFormat="false" ht="12.75" hidden="false" customHeight="false" outlineLevel="0" collapsed="false">
      <c r="A69" s="20" t="s">
        <v>99</v>
      </c>
      <c r="B69" s="0" t="n">
        <f aca="false">'Neisseria elongata ss. elongata'!E1</f>
        <v>3</v>
      </c>
    </row>
    <row r="70" customFormat="false" ht="12.75" hidden="false" customHeight="false" outlineLevel="0" collapsed="false">
      <c r="A70" s="20" t="s">
        <v>100</v>
      </c>
      <c r="B70" s="0" t="n">
        <f aca="false">'Neisseria elongata ss. glycol.'!E1</f>
        <v>2</v>
      </c>
    </row>
    <row r="71" customFormat="false" ht="12.75" hidden="false" customHeight="false" outlineLevel="0" collapsed="false">
      <c r="A71" s="20" t="s">
        <v>101</v>
      </c>
      <c r="B71" s="0" t="n">
        <f aca="false">'Neisseria elongata ss. nitro.'!E1</f>
        <v>9</v>
      </c>
    </row>
    <row r="72" customFormat="false" ht="12.75" hidden="false" customHeight="false" outlineLevel="0" collapsed="false">
      <c r="A72" s="20" t="s">
        <v>102</v>
      </c>
      <c r="B72" s="0" t="n">
        <f aca="false">'Neisseria weaveri'!E1</f>
        <v>4</v>
      </c>
    </row>
    <row r="73" customFormat="false" ht="12.75" hidden="false" customHeight="false" outlineLevel="0" collapsed="false">
      <c r="A73" s="1" t="s">
        <v>150</v>
      </c>
      <c r="B73" s="0" t="n">
        <f aca="false">'Neisseria zoodegmatis'!E1</f>
        <v>1</v>
      </c>
    </row>
    <row r="74" customFormat="false" ht="12.75" hidden="false" customHeight="false" outlineLevel="0" collapsed="false">
      <c r="A74" s="16" t="s">
        <v>103</v>
      </c>
      <c r="B74" s="17" t="n">
        <f aca="false">'Ochrobactrum anthropi'!E1</f>
        <v>10</v>
      </c>
    </row>
    <row r="75" customFormat="false" ht="12.75" hidden="false" customHeight="false" outlineLevel="0" collapsed="false">
      <c r="A75" s="16" t="s">
        <v>104</v>
      </c>
      <c r="B75" s="17" t="n">
        <f aca="false">'Ochrobactrum intermedium'!E1</f>
        <v>11</v>
      </c>
    </row>
    <row r="76" customFormat="false" ht="12.75" hidden="false" customHeight="false" outlineLevel="0" collapsed="false">
      <c r="A76" s="20" t="s">
        <v>105</v>
      </c>
      <c r="B76" s="0" t="n">
        <f aca="false">'Oligella ureolytica'!E1</f>
        <v>3</v>
      </c>
    </row>
    <row r="77" customFormat="false" ht="12.75" hidden="false" customHeight="false" outlineLevel="0" collapsed="false">
      <c r="A77" s="16" t="s">
        <v>106</v>
      </c>
      <c r="B77" s="17" t="n">
        <f aca="false">'Oligella urethralis'!E1</f>
        <v>25</v>
      </c>
    </row>
    <row r="78" customFormat="false" ht="12.75" hidden="false" customHeight="false" outlineLevel="0" collapsed="false">
      <c r="A78" s="20" t="s">
        <v>108</v>
      </c>
      <c r="B78" s="0" t="n">
        <f aca="false">'Pandoraea apista'!E1</f>
        <v>1</v>
      </c>
    </row>
    <row r="79" customFormat="false" ht="12.75" hidden="false" customHeight="false" outlineLevel="0" collapsed="false">
      <c r="A79" s="20" t="s">
        <v>168</v>
      </c>
      <c r="B79" s="0" t="n">
        <f aca="false">Pandoraea!E1</f>
        <v>4</v>
      </c>
    </row>
    <row r="80" customFormat="false" ht="12.75" hidden="false" customHeight="false" outlineLevel="0" collapsed="false">
      <c r="A80" s="16" t="s">
        <v>109</v>
      </c>
      <c r="B80" s="17" t="n">
        <f aca="false">'Pseudomonas aeruginosa'!E1</f>
        <v>53</v>
      </c>
    </row>
    <row r="81" customFormat="false" ht="12.75" hidden="false" customHeight="false" outlineLevel="0" collapsed="false">
      <c r="A81" s="20" t="s">
        <v>110</v>
      </c>
      <c r="B81" s="0" t="n">
        <f aca="false">'Pseudomonas alcaligenes'!E1</f>
        <v>9</v>
      </c>
    </row>
    <row r="82" customFormat="false" ht="12.75" hidden="false" customHeight="false" outlineLevel="0" collapsed="false">
      <c r="A82" s="16" t="s">
        <v>111</v>
      </c>
      <c r="B82" s="17" t="n">
        <f aca="false">'Pseudomonas fluorescens'!E1</f>
        <v>22</v>
      </c>
    </row>
    <row r="83" customFormat="false" ht="12.75" hidden="false" customHeight="false" outlineLevel="0" collapsed="false">
      <c r="A83" s="20" t="s">
        <v>138</v>
      </c>
      <c r="B83" s="0" t="n">
        <f aca="false">'Pseudomonas fulva'!E1</f>
        <v>1</v>
      </c>
    </row>
    <row r="84" customFormat="false" ht="12.75" hidden="false" customHeight="false" outlineLevel="0" collapsed="false">
      <c r="A84" s="16" t="s">
        <v>112</v>
      </c>
      <c r="B84" s="17" t="n">
        <f aca="false">'Pseudomonas luteola'!E1</f>
        <v>13</v>
      </c>
    </row>
    <row r="85" customFormat="false" ht="12.75" hidden="false" customHeight="false" outlineLevel="0" collapsed="false">
      <c r="A85" s="16" t="s">
        <v>113</v>
      </c>
      <c r="B85" s="17" t="n">
        <f aca="false">'Pseudomonas mendocina'!E1</f>
        <v>12</v>
      </c>
    </row>
    <row r="86" customFormat="false" ht="12.75" hidden="false" customHeight="false" outlineLevel="0" collapsed="false">
      <c r="A86" s="20" t="s">
        <v>158</v>
      </c>
      <c r="B86" s="0" t="n">
        <f aca="false">'Pseudomonas migulae'!E1</f>
        <v>1</v>
      </c>
    </row>
    <row r="87" customFormat="false" ht="12.75" hidden="false" customHeight="false" outlineLevel="0" collapsed="false">
      <c r="A87" s="16" t="s">
        <v>114</v>
      </c>
      <c r="B87" s="17" t="n">
        <f aca="false">'Pseudomonas oryzihabitans'!E1</f>
        <v>17</v>
      </c>
    </row>
    <row r="88" customFormat="false" ht="12.75" hidden="false" customHeight="false" outlineLevel="0" collapsed="false">
      <c r="A88" s="16" t="s">
        <v>115</v>
      </c>
      <c r="B88" s="17" t="n">
        <f aca="false">'Pseudomonas pseudoalcaligenes'!E1</f>
        <v>13</v>
      </c>
    </row>
    <row r="89" customFormat="false" ht="12.75" hidden="false" customHeight="false" outlineLevel="0" collapsed="false">
      <c r="A89" s="16" t="s">
        <v>116</v>
      </c>
      <c r="B89" s="17" t="n">
        <f aca="false">'Pseudomonas putida'!E1</f>
        <v>32</v>
      </c>
    </row>
    <row r="90" customFormat="false" ht="12.75" hidden="false" customHeight="false" outlineLevel="0" collapsed="false">
      <c r="A90" s="20" t="s">
        <v>137</v>
      </c>
      <c r="B90" s="0" t="n">
        <f aca="false">'Pseudomonas sp CDC Group 1'!E1</f>
        <v>1</v>
      </c>
    </row>
    <row r="91" customFormat="false" ht="12.75" hidden="false" customHeight="false" outlineLevel="0" collapsed="false">
      <c r="A91" s="1" t="s">
        <v>151</v>
      </c>
      <c r="B91" s="0" t="n">
        <f aca="false">'Pseudomonas straminea'!E1</f>
        <v>1</v>
      </c>
    </row>
    <row r="92" customFormat="false" ht="12.75" hidden="false" customHeight="false" outlineLevel="0" collapsed="false">
      <c r="A92" s="16" t="s">
        <v>117</v>
      </c>
      <c r="B92" s="17" t="n">
        <f aca="false">'Pseudomonas stutzeri'!E1</f>
        <v>23</v>
      </c>
    </row>
    <row r="93" customFormat="false" ht="12.75" hidden="false" customHeight="false" outlineLevel="0" collapsed="false">
      <c r="A93" s="20" t="s">
        <v>118</v>
      </c>
      <c r="B93" s="0" t="n">
        <f aca="false">'Pseudomonas stutzeri (Vb-3)'!E1</f>
        <v>6</v>
      </c>
    </row>
    <row r="94" customFormat="false" ht="12.75" hidden="false" customHeight="false" outlineLevel="0" collapsed="false">
      <c r="A94" s="1" t="s">
        <v>159</v>
      </c>
      <c r="B94" s="0" t="n">
        <f aca="false">'Psychrobacter faecalis'!E1</f>
        <v>1</v>
      </c>
    </row>
    <row r="95" customFormat="false" ht="12.75" hidden="false" customHeight="false" outlineLevel="0" collapsed="false">
      <c r="A95" s="20" t="s">
        <v>119</v>
      </c>
      <c r="B95" s="0" t="n">
        <f aca="false">'Psychrobacter immobilis (asacc)'!E1</f>
        <v>5</v>
      </c>
    </row>
    <row r="96" customFormat="false" ht="12.75" hidden="false" customHeight="false" outlineLevel="0" collapsed="false">
      <c r="A96" s="20" t="s">
        <v>120</v>
      </c>
      <c r="B96" s="0" t="n">
        <f aca="false">'Psychrobacter immobilis (sacch)'!E1</f>
        <v>5</v>
      </c>
    </row>
    <row r="97" customFormat="false" ht="12.75" hidden="false" customHeight="false" outlineLevel="0" collapsed="false">
      <c r="A97" s="20" t="s">
        <v>121</v>
      </c>
      <c r="B97" s="0" t="n">
        <f aca="false">'Psychrobacter phenylpyruvicus'!E1</f>
        <v>5</v>
      </c>
    </row>
    <row r="98" customFormat="false" ht="12.75" hidden="false" customHeight="false" outlineLevel="0" collapsed="false">
      <c r="A98" s="20" t="s">
        <v>155</v>
      </c>
      <c r="B98" s="0" t="n">
        <f aca="false">'Psychrobacter sanguinis'!E1</f>
        <v>1</v>
      </c>
    </row>
    <row r="99" customFormat="false" ht="12.75" hidden="false" customHeight="false" outlineLevel="0" collapsed="false">
      <c r="A99" s="1" t="s">
        <v>152</v>
      </c>
      <c r="B99" s="0" t="n">
        <f aca="false">'Ralstonia insidiosa'!E1</f>
        <v>1</v>
      </c>
    </row>
    <row r="100" customFormat="false" ht="12.75" hidden="false" customHeight="false" outlineLevel="0" collapsed="false">
      <c r="A100" s="20" t="s">
        <v>122</v>
      </c>
      <c r="B100" s="0" t="n">
        <f aca="false">'Ralstonia mannitolilytica'!E1</f>
        <v>7</v>
      </c>
    </row>
    <row r="101" customFormat="false" ht="12.75" hidden="false" customHeight="false" outlineLevel="0" collapsed="false">
      <c r="A101" s="16" t="s">
        <v>123</v>
      </c>
      <c r="B101" s="17" t="n">
        <f aca="false">'Ralstonia pickettii (Va-1)'!E1</f>
        <v>14</v>
      </c>
    </row>
    <row r="102" customFormat="false" ht="12.75" hidden="false" customHeight="false" outlineLevel="0" collapsed="false">
      <c r="A102" s="20" t="s">
        <v>124</v>
      </c>
      <c r="B102" s="0" t="n">
        <f aca="false">'Ralstonia pickettii (Va-2)'!E1</f>
        <v>5</v>
      </c>
    </row>
    <row r="103" customFormat="false" ht="12.75" hidden="false" customHeight="false" outlineLevel="0" collapsed="false">
      <c r="A103" s="16" t="s">
        <v>125</v>
      </c>
      <c r="B103" s="17" t="n">
        <f aca="false">'Rhizobium radiobacter'!E1</f>
        <v>13</v>
      </c>
    </row>
    <row r="104" customFormat="false" ht="12.75" hidden="false" customHeight="false" outlineLevel="0" collapsed="false">
      <c r="A104" s="16" t="s">
        <v>126</v>
      </c>
      <c r="B104" s="17" t="n">
        <f aca="false">'Roseomonas species'!E1</f>
        <v>13</v>
      </c>
    </row>
    <row r="105" customFormat="false" ht="12.75" hidden="false" customHeight="false" outlineLevel="0" collapsed="false">
      <c r="A105" s="20" t="s">
        <v>127</v>
      </c>
      <c r="B105" s="0" t="n">
        <f aca="false">'Shewanella algae'!E1</f>
        <v>6</v>
      </c>
    </row>
    <row r="106" customFormat="false" ht="12.75" hidden="false" customHeight="false" outlineLevel="0" collapsed="false">
      <c r="A106" s="20" t="s">
        <v>128</v>
      </c>
      <c r="B106" s="0" t="n">
        <f aca="false">'Shewanella putrefaciens'!E1</f>
        <v>5</v>
      </c>
    </row>
    <row r="107" customFormat="false" ht="12.75" hidden="false" customHeight="false" outlineLevel="0" collapsed="false">
      <c r="A107" s="20" t="s">
        <v>129</v>
      </c>
      <c r="B107" s="0" t="n">
        <f aca="false">'Sphingobacterium multivorum'!E1</f>
        <v>6</v>
      </c>
    </row>
    <row r="108" customFormat="false" ht="12.75" hidden="false" customHeight="false" outlineLevel="0" collapsed="false">
      <c r="A108" s="20" t="s">
        <v>130</v>
      </c>
      <c r="B108" s="0" t="n">
        <f aca="false">'Sphingobacterium spiritivorum'!E1</f>
        <v>9</v>
      </c>
    </row>
    <row r="109" customFormat="false" ht="12.75" hidden="false" customHeight="false" outlineLevel="0" collapsed="false">
      <c r="A109" s="20" t="s">
        <v>131</v>
      </c>
      <c r="B109" s="0" t="n">
        <f aca="false">'Sphingobacterium thalopophilum'!E1</f>
        <v>2</v>
      </c>
    </row>
    <row r="110" customFormat="false" ht="12.75" hidden="false" customHeight="false" outlineLevel="0" collapsed="false">
      <c r="A110" s="1" t="s">
        <v>157</v>
      </c>
      <c r="B110" s="0" t="n">
        <f aca="false">'Sphingomonas mucosissima'!E1</f>
        <v>1</v>
      </c>
    </row>
    <row r="111" customFormat="false" ht="12.75" hidden="false" customHeight="false" outlineLevel="0" collapsed="false">
      <c r="A111" s="16" t="s">
        <v>132</v>
      </c>
      <c r="B111" s="17" t="n">
        <f aca="false">'Sphingomonas paucimobilis'!E1</f>
        <v>20</v>
      </c>
    </row>
    <row r="112" customFormat="false" ht="12.75" hidden="false" customHeight="false" outlineLevel="0" collapsed="false">
      <c r="A112" s="16" t="s">
        <v>133</v>
      </c>
      <c r="B112" s="17" t="n">
        <f aca="false">'Stenotrophomonas maltophilia'!E1</f>
        <v>50</v>
      </c>
    </row>
    <row r="113" customFormat="false" ht="12.75" hidden="false" customHeight="false" outlineLevel="0" collapsed="false">
      <c r="A113" s="16" t="s">
        <v>134</v>
      </c>
      <c r="B113" s="17" t="n">
        <f aca="false">'Weeksella virosa'!E1</f>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7</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1</v>
      </c>
      <c r="G3" s="0" t="n">
        <v>0</v>
      </c>
      <c r="H3" s="0" t="n">
        <v>0</v>
      </c>
      <c r="I3" s="0" t="n">
        <v>0</v>
      </c>
      <c r="J3" s="0" t="n">
        <v>0</v>
      </c>
      <c r="K3" s="0" t="n">
        <v>0</v>
      </c>
      <c r="L3" s="0" t="n">
        <v>0</v>
      </c>
      <c r="M3" s="0" t="n">
        <v>0</v>
      </c>
      <c r="N3" s="0" t="n">
        <v>0</v>
      </c>
      <c r="O3" s="0" t="n">
        <v>1</v>
      </c>
      <c r="P3" s="0" t="n">
        <v>0</v>
      </c>
    </row>
    <row r="4" customFormat="false" ht="12.75" hidden="false" customHeight="false" outlineLevel="0" collapsed="false">
      <c r="B4" s="0" t="s">
        <v>174</v>
      </c>
      <c r="C4" s="0" t="n">
        <v>1</v>
      </c>
      <c r="D4" s="0" t="n">
        <v>0</v>
      </c>
      <c r="E4" s="0" t="n">
        <v>0</v>
      </c>
      <c r="F4" s="0" t="n">
        <v>0</v>
      </c>
      <c r="G4" s="0" t="n">
        <v>1</v>
      </c>
      <c r="H4" s="0" t="n">
        <v>1</v>
      </c>
      <c r="I4" s="0" t="n">
        <v>1</v>
      </c>
      <c r="J4" s="0" t="n">
        <v>1</v>
      </c>
      <c r="K4" s="0" t="n">
        <v>1</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10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01</f>
        <v>1</v>
      </c>
      <c r="D7" s="22" t="n">
        <f aca="false">Matrix!C101</f>
        <v>99</v>
      </c>
      <c r="E7" s="22" t="n">
        <f aca="false">Matrix!D101</f>
        <v>99</v>
      </c>
      <c r="F7" s="22" t="n">
        <f aca="false">Matrix!E101</f>
        <v>99</v>
      </c>
      <c r="G7" s="22" t="n">
        <f aca="false">Matrix!F101</f>
        <v>1</v>
      </c>
      <c r="H7" s="22" t="n">
        <f aca="false">Matrix!G101</f>
        <v>1</v>
      </c>
      <c r="I7" s="22" t="n">
        <f aca="false">Matrix!H101</f>
        <v>1</v>
      </c>
      <c r="J7" s="22" t="n">
        <f aca="false">Matrix!I101</f>
        <v>1</v>
      </c>
      <c r="K7" s="22" t="n">
        <f aca="false">Matrix!J101</f>
        <v>1</v>
      </c>
      <c r="L7" s="22" t="n">
        <f aca="false">Matrix!K101</f>
        <v>1</v>
      </c>
      <c r="M7" s="22" t="n">
        <f aca="false">Matrix!L101</f>
        <v>1</v>
      </c>
      <c r="N7" s="22" t="n">
        <f aca="false">Matrix!M101</f>
        <v>1</v>
      </c>
      <c r="O7" s="22" t="n">
        <f aca="false">Matrix!N101</f>
        <v>99</v>
      </c>
      <c r="P7" s="22" t="n">
        <f aca="false">Matrix!O10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1</v>
      </c>
      <c r="E12" s="0" t="n">
        <v>0</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0</v>
      </c>
      <c r="E13" s="0" t="n">
        <v>1</v>
      </c>
      <c r="F13" s="0" t="n">
        <v>0</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100</v>
      </c>
      <c r="D15" s="22" t="n">
        <f aca="false">D12/D14*100</f>
        <v>100</v>
      </c>
      <c r="E15" s="22" t="n">
        <f aca="false">E12/E14*100</f>
        <v>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01</f>
        <v>99</v>
      </c>
      <c r="D16" s="22" t="n">
        <f aca="false">Matrix!Q101</f>
        <v>99</v>
      </c>
      <c r="E16" s="22" t="n">
        <f aca="false">Matrix!R101</f>
        <v>1</v>
      </c>
      <c r="F16" s="22" t="n">
        <f aca="false">Matrix!S101</f>
        <v>99</v>
      </c>
      <c r="G16" s="22" t="n">
        <f aca="false">Matrix!T101</f>
        <v>1</v>
      </c>
      <c r="H16" s="22" t="n">
        <f aca="false">Matrix!U101</f>
        <v>1</v>
      </c>
      <c r="I16" s="22" t="n">
        <f aca="false">Matrix!V101</f>
        <v>1</v>
      </c>
      <c r="J16" s="22" t="n">
        <f aca="false">Matrix!W101</f>
        <v>1</v>
      </c>
      <c r="K16" s="22" t="n">
        <f aca="false">Matrix!X101</f>
        <v>1</v>
      </c>
      <c r="L16" s="22" t="n">
        <f aca="false">Matrix!Y101</f>
        <v>1</v>
      </c>
      <c r="M16" s="22" t="n">
        <f aca="false">Matrix!Z10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71645736946</v>
      </c>
      <c r="D18" s="22" t="n">
        <f aca="false">(1/(1+1.96*1.96/D14))*(D12/D14+1.96*1.96/(2*D14))*100</f>
        <v>60.3271645736946</v>
      </c>
      <c r="E18" s="22" t="n">
        <f aca="false">(1/(1+1.96*1.96/E14))*(E12/E14+1.96*1.96/(2*E14))*100</f>
        <v>39.6728354263054</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1</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0</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10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1</f>
        <v>1</v>
      </c>
      <c r="D25" s="22" t="n">
        <f aca="false">Matrix!AB101</f>
        <v>1</v>
      </c>
      <c r="E25" s="22" t="n">
        <f aca="false">Matrix!AC101</f>
        <v>1</v>
      </c>
      <c r="F25" s="22" t="n">
        <f aca="false">Matrix!AD101</f>
        <v>1</v>
      </c>
      <c r="G25" s="22" t="n">
        <f aca="false">Matrix!AE101</f>
        <v>1</v>
      </c>
      <c r="H25" s="22" t="n">
        <f aca="false">Matrix!AF101</f>
        <v>1</v>
      </c>
      <c r="I25" s="22" t="n">
        <f aca="false">Matrix!AG101</f>
        <v>99</v>
      </c>
      <c r="J25" s="22" t="n">
        <f aca="false">Matrix!AH101</f>
        <v>1</v>
      </c>
      <c r="K25" s="22" t="n">
        <f aca="false">Matrix!AI101</f>
        <v>1</v>
      </c>
      <c r="L25" s="22" t="n">
        <f aca="false">Matrix!AJ10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60.3271645736946</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101</f>
        <v>1</v>
      </c>
      <c r="D34" s="22" t="n">
        <f aca="false">Matrix!AL101</f>
        <v>1</v>
      </c>
      <c r="E34" s="22" t="n">
        <f aca="false">Matrix!AM101</f>
        <v>1</v>
      </c>
      <c r="F34" s="22" t="n">
        <f aca="false">Matrix!AN101</f>
        <v>1</v>
      </c>
      <c r="G34" s="22" t="n">
        <f aca="false">Matrix!AO101</f>
        <v>1</v>
      </c>
      <c r="H34" s="22" t="n">
        <f aca="false">Matrix!AP101</f>
        <v>1</v>
      </c>
      <c r="I34" s="22" t="n">
        <f aca="false">Matrix!AQ101</f>
        <v>1</v>
      </c>
      <c r="J34" s="22" t="n">
        <f aca="false">Matrix!AR101</f>
        <v>1</v>
      </c>
      <c r="K34" s="22" t="n">
        <f aca="false">Matrix!AS101</f>
        <v>1</v>
      </c>
      <c r="L34" s="22" t="n">
        <f aca="false">Matrix!AT101</f>
        <v>1</v>
      </c>
      <c r="M34" s="22" t="n">
        <f aca="false">Matrix!AU101</f>
        <v>1</v>
      </c>
      <c r="N34" s="22" t="n">
        <f aca="false">Matrix!AV101</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58</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1</v>
      </c>
      <c r="J3" s="0" t="n">
        <v>0</v>
      </c>
      <c r="K3" s="0" t="n">
        <v>0</v>
      </c>
      <c r="L3" s="0" t="n">
        <v>0</v>
      </c>
      <c r="M3" s="0" t="n">
        <v>0</v>
      </c>
      <c r="N3" s="0" t="n">
        <v>1</v>
      </c>
      <c r="O3" s="0" t="n">
        <v>1</v>
      </c>
      <c r="P3" s="0" t="n">
        <v>0</v>
      </c>
    </row>
    <row r="4" customFormat="false" ht="12.75" hidden="false" customHeight="false" outlineLevel="0" collapsed="false">
      <c r="B4" s="0" t="s">
        <v>174</v>
      </c>
      <c r="C4" s="0" t="n">
        <v>0</v>
      </c>
      <c r="D4" s="0" t="n">
        <v>0</v>
      </c>
      <c r="E4" s="0" t="n">
        <v>0</v>
      </c>
      <c r="F4" s="0" t="n">
        <v>1</v>
      </c>
      <c r="G4" s="0" t="n">
        <v>1</v>
      </c>
      <c r="H4" s="0" t="n">
        <v>1</v>
      </c>
      <c r="I4" s="0" t="n">
        <v>0</v>
      </c>
      <c r="J4" s="0" t="n">
        <v>1</v>
      </c>
      <c r="K4" s="0" t="n">
        <v>1</v>
      </c>
      <c r="L4" s="0" t="n">
        <v>1</v>
      </c>
      <c r="M4" s="0" t="n">
        <v>1</v>
      </c>
      <c r="N4" s="0" t="n">
        <v>0</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12</f>
        <v>99</v>
      </c>
      <c r="D7" s="22" t="n">
        <f aca="false">Matrix!C12</f>
        <v>99</v>
      </c>
      <c r="E7" s="22" t="n">
        <f aca="false">Matrix!D12</f>
        <v>99</v>
      </c>
      <c r="F7" s="22" t="n">
        <f aca="false">Matrix!E12</f>
        <v>1</v>
      </c>
      <c r="G7" s="22" t="n">
        <f aca="false">Matrix!F12</f>
        <v>1</v>
      </c>
      <c r="H7" s="22" t="n">
        <f aca="false">Matrix!G12</f>
        <v>1</v>
      </c>
      <c r="I7" s="22" t="n">
        <f aca="false">Matrix!H12</f>
        <v>99</v>
      </c>
      <c r="J7" s="22" t="n">
        <f aca="false">Matrix!I12</f>
        <v>1</v>
      </c>
      <c r="K7" s="22" t="n">
        <f aca="false">Matrix!J12</f>
        <v>1</v>
      </c>
      <c r="L7" s="22" t="n">
        <f aca="false">Matrix!K12</f>
        <v>1</v>
      </c>
      <c r="M7" s="22" t="n">
        <f aca="false">Matrix!L12</f>
        <v>1</v>
      </c>
      <c r="N7" s="22" t="n">
        <f aca="false">Matrix!M12</f>
        <v>99</v>
      </c>
      <c r="O7" s="22" t="n">
        <f aca="false">Matrix!N12</f>
        <v>99</v>
      </c>
      <c r="P7" s="22" t="n">
        <f aca="false">Matrix!O1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60.3271645736946</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12</f>
        <v>1</v>
      </c>
      <c r="D16" s="22" t="n">
        <f aca="false">Matrix!Q12</f>
        <v>1</v>
      </c>
      <c r="E16" s="22" t="n">
        <f aca="false">Matrix!R12</f>
        <v>99</v>
      </c>
      <c r="F16" s="22" t="n">
        <f aca="false">Matrix!S12</f>
        <v>99</v>
      </c>
      <c r="G16" s="22" t="n">
        <f aca="false">Matrix!T12</f>
        <v>1</v>
      </c>
      <c r="H16" s="22" t="n">
        <f aca="false">Matrix!U12</f>
        <v>1</v>
      </c>
      <c r="I16" s="22" t="n">
        <f aca="false">Matrix!V12</f>
        <v>1</v>
      </c>
      <c r="J16" s="22" t="n">
        <f aca="false">Matrix!W12</f>
        <v>99</v>
      </c>
      <c r="K16" s="22" t="n">
        <f aca="false">Matrix!X12</f>
        <v>1</v>
      </c>
      <c r="L16" s="22" t="n">
        <f aca="false">Matrix!Y12</f>
        <v>1</v>
      </c>
      <c r="M16" s="22" t="n">
        <f aca="false">Matrix!Z12</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2</f>
        <v>1</v>
      </c>
      <c r="D25" s="22" t="n">
        <f aca="false">Matrix!AB12</f>
        <v>1</v>
      </c>
      <c r="E25" s="22" t="n">
        <f aca="false">Matrix!AC12</f>
        <v>1</v>
      </c>
      <c r="F25" s="22" t="n">
        <f aca="false">Matrix!AD12</f>
        <v>1</v>
      </c>
      <c r="G25" s="22" t="n">
        <f aca="false">Matrix!AE12</f>
        <v>1</v>
      </c>
      <c r="H25" s="22" t="n">
        <f aca="false">Matrix!AF12</f>
        <v>1</v>
      </c>
      <c r="I25" s="22" t="n">
        <f aca="false">Matrix!AG12</f>
        <v>1</v>
      </c>
      <c r="J25" s="22" t="n">
        <f aca="false">Matrix!AH12</f>
        <v>1</v>
      </c>
      <c r="K25" s="22" t="n">
        <f aca="false">Matrix!AI12</f>
        <v>1</v>
      </c>
      <c r="L25" s="22" t="n">
        <f aca="false">Matrix!AJ1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0</v>
      </c>
      <c r="K30" s="0" t="n">
        <v>1</v>
      </c>
      <c r="L30" s="0" t="n">
        <v>0</v>
      </c>
      <c r="M30" s="0" t="n">
        <v>0</v>
      </c>
      <c r="N30" s="0" t="n">
        <v>1</v>
      </c>
    </row>
    <row r="31" customFormat="false" ht="12.75" hidden="false" customHeight="false" outlineLevel="0" collapsed="false">
      <c r="B31" s="0" t="s">
        <v>174</v>
      </c>
      <c r="C31" s="0" t="n">
        <v>1</v>
      </c>
      <c r="D31" s="0" t="n">
        <v>1</v>
      </c>
      <c r="E31" s="0" t="n">
        <v>1</v>
      </c>
      <c r="F31" s="0" t="n">
        <v>1</v>
      </c>
      <c r="G31" s="0" t="n">
        <v>0</v>
      </c>
      <c r="H31" s="0" t="n">
        <v>1</v>
      </c>
      <c r="I31" s="0" t="n">
        <v>1</v>
      </c>
      <c r="J31" s="0" t="n">
        <v>1</v>
      </c>
      <c r="K31" s="0" t="n">
        <v>0</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12</f>
        <v>1</v>
      </c>
      <c r="D34" s="22" t="n">
        <f aca="false">Matrix!AL12</f>
        <v>1</v>
      </c>
      <c r="E34" s="22" t="n">
        <f aca="false">Matrix!AM12</f>
        <v>1</v>
      </c>
      <c r="F34" s="22" t="n">
        <f aca="false">Matrix!AN12</f>
        <v>1</v>
      </c>
      <c r="G34" s="22" t="n">
        <f aca="false">Matrix!AO12</f>
        <v>99</v>
      </c>
      <c r="H34" s="22" t="n">
        <f aca="false">Matrix!AP12</f>
        <v>1</v>
      </c>
      <c r="I34" s="22" t="n">
        <f aca="false">Matrix!AQ12</f>
        <v>1</v>
      </c>
      <c r="J34" s="22" t="n">
        <f aca="false">Matrix!AR12</f>
        <v>1</v>
      </c>
      <c r="K34" s="22" t="n">
        <f aca="false">Matrix!AS12</f>
        <v>99</v>
      </c>
      <c r="L34" s="22" t="n">
        <f aca="false">Matrix!AT12</f>
        <v>1</v>
      </c>
      <c r="M34" s="22" t="n">
        <f aca="false">Matrix!AU12</f>
        <v>1</v>
      </c>
      <c r="N34" s="22" t="n">
        <f aca="false">Matrix!AV12</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59</v>
      </c>
      <c r="D1" s="0" t="s">
        <v>170</v>
      </c>
      <c r="E1" s="0" t="n">
        <f aca="false">C5</f>
        <v>19</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6</v>
      </c>
      <c r="D3" s="0" t="n">
        <v>19</v>
      </c>
      <c r="E3" s="0" t="n">
        <v>19</v>
      </c>
      <c r="F3" s="0" t="n">
        <v>0</v>
      </c>
      <c r="G3" s="0" t="n">
        <v>0</v>
      </c>
      <c r="H3" s="0" t="n">
        <v>0</v>
      </c>
      <c r="I3" s="0" t="n">
        <v>19</v>
      </c>
      <c r="J3" s="0" t="n">
        <v>0</v>
      </c>
      <c r="K3" s="0" t="n">
        <v>0</v>
      </c>
      <c r="L3" s="0" t="n">
        <v>0</v>
      </c>
      <c r="M3" s="0" t="n">
        <v>0</v>
      </c>
      <c r="N3" s="0" t="n">
        <v>2</v>
      </c>
      <c r="O3" s="0" t="n">
        <v>9</v>
      </c>
      <c r="P3" s="0" t="n">
        <v>0</v>
      </c>
    </row>
    <row r="4" customFormat="false" ht="12.75" hidden="false" customHeight="false" outlineLevel="0" collapsed="false">
      <c r="B4" s="0" t="s">
        <v>174</v>
      </c>
      <c r="C4" s="0" t="n">
        <v>3</v>
      </c>
      <c r="D4" s="0" t="n">
        <v>0</v>
      </c>
      <c r="E4" s="0" t="n">
        <v>0</v>
      </c>
      <c r="F4" s="0" t="n">
        <v>19</v>
      </c>
      <c r="G4" s="0" t="n">
        <v>19</v>
      </c>
      <c r="H4" s="0" t="n">
        <v>13</v>
      </c>
      <c r="I4" s="0" t="n">
        <v>0</v>
      </c>
      <c r="J4" s="0" t="n">
        <v>19</v>
      </c>
      <c r="K4" s="0" t="n">
        <v>19</v>
      </c>
      <c r="L4" s="0" t="n">
        <v>15</v>
      </c>
      <c r="M4" s="0" t="n">
        <v>14</v>
      </c>
      <c r="N4" s="0" t="n">
        <v>7</v>
      </c>
      <c r="O4" s="0" t="n">
        <v>0</v>
      </c>
      <c r="P4" s="0" t="n">
        <v>9</v>
      </c>
    </row>
    <row r="5" customFormat="false" ht="12.75" hidden="false" customHeight="false" outlineLevel="0" collapsed="false">
      <c r="B5" s="0" t="s">
        <v>175</v>
      </c>
      <c r="C5" s="0" t="n">
        <f aca="false">C3+C4</f>
        <v>19</v>
      </c>
      <c r="D5" s="0" t="n">
        <f aca="false">D3+D4</f>
        <v>19</v>
      </c>
      <c r="E5" s="0" t="n">
        <f aca="false">E3+E4</f>
        <v>19</v>
      </c>
      <c r="F5" s="0" t="n">
        <f aca="false">F3+F4</f>
        <v>19</v>
      </c>
      <c r="G5" s="0" t="n">
        <f aca="false">G3+G4</f>
        <v>19</v>
      </c>
      <c r="H5" s="0" t="n">
        <f aca="false">H3+H4</f>
        <v>13</v>
      </c>
      <c r="I5" s="0" t="n">
        <f aca="false">I3+I4</f>
        <v>19</v>
      </c>
      <c r="J5" s="0" t="n">
        <f aca="false">J3+J4</f>
        <v>19</v>
      </c>
      <c r="K5" s="0" t="n">
        <f aca="false">K3+K4</f>
        <v>19</v>
      </c>
      <c r="L5" s="0" t="n">
        <f aca="false">L3+L4</f>
        <v>15</v>
      </c>
      <c r="M5" s="0" t="n">
        <f aca="false">M3+M4</f>
        <v>14</v>
      </c>
      <c r="N5" s="0" t="n">
        <f aca="false">N3+N4</f>
        <v>9</v>
      </c>
      <c r="O5" s="0" t="n">
        <f aca="false">O3+O4</f>
        <v>9</v>
      </c>
      <c r="P5" s="0" t="n">
        <f aca="false">P3+P4</f>
        <v>9</v>
      </c>
    </row>
    <row r="6" customFormat="false" ht="12.75" hidden="false" customHeight="false" outlineLevel="0" collapsed="false">
      <c r="B6" s="0" t="s">
        <v>176</v>
      </c>
      <c r="C6" s="22" t="n">
        <f aca="false">C3/C5*100</f>
        <v>84.2105263157895</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22.2222222222222</v>
      </c>
      <c r="O6" s="22" t="n">
        <f aca="false">O3/O5*100</f>
        <v>100</v>
      </c>
      <c r="P6" s="22" t="n">
        <f aca="false">P3/P5*100</f>
        <v>0</v>
      </c>
    </row>
    <row r="7" customFormat="false" ht="12.75" hidden="false" customHeight="false" outlineLevel="0" collapsed="false">
      <c r="B7" s="0" t="s">
        <v>177</v>
      </c>
      <c r="C7" s="22" t="n">
        <f aca="false">Matrix!B13</f>
        <v>84.21</v>
      </c>
      <c r="D7" s="22" t="n">
        <f aca="false">Matrix!C13</f>
        <v>99</v>
      </c>
      <c r="E7" s="22" t="n">
        <f aca="false">Matrix!D13</f>
        <v>99</v>
      </c>
      <c r="F7" s="22" t="n">
        <f aca="false">Matrix!E13</f>
        <v>1</v>
      </c>
      <c r="G7" s="22" t="n">
        <f aca="false">Matrix!F13</f>
        <v>1</v>
      </c>
      <c r="H7" s="22" t="n">
        <f aca="false">Matrix!G13</f>
        <v>1</v>
      </c>
      <c r="I7" s="22" t="n">
        <f aca="false">Matrix!H13</f>
        <v>99</v>
      </c>
      <c r="J7" s="22" t="n">
        <f aca="false">Matrix!I13</f>
        <v>1</v>
      </c>
      <c r="K7" s="22" t="n">
        <f aca="false">Matrix!J13</f>
        <v>1</v>
      </c>
      <c r="L7" s="22" t="n">
        <f aca="false">Matrix!K13</f>
        <v>1</v>
      </c>
      <c r="M7" s="22" t="n">
        <f aca="false">Matrix!L13</f>
        <v>1</v>
      </c>
      <c r="N7" s="22" t="n">
        <f aca="false">Matrix!M13</f>
        <v>22.22</v>
      </c>
      <c r="O7" s="22" t="n">
        <f aca="false">Matrix!N13</f>
        <v>99</v>
      </c>
      <c r="P7" s="22" t="n">
        <f aca="false">Matrix!O1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8.4568506584477</v>
      </c>
      <c r="D9" s="22" t="n">
        <f aca="false">(1/(1+1.96*1.96/D5))*(D3/D5+1.96*1.96/(2*D5))*100</f>
        <v>91.5907817315775</v>
      </c>
      <c r="E9" s="22" t="n">
        <f aca="false">(1/(1+1.96*1.96/E5))*(E3/E5+1.96*1.96/(2*E5))*100</f>
        <v>91.5907817315775</v>
      </c>
      <c r="F9" s="22" t="n">
        <f aca="false">(1/(1+1.96*1.96/F5))*(F3/F5+1.96*1.96/(2*F5))*100</f>
        <v>8.40921826842253</v>
      </c>
      <c r="G9" s="22" t="n">
        <f aca="false">(1/(1+1.96*1.96/G5))*(G3/G5+1.96*1.96/(2*G5))*100</f>
        <v>8.40921826842253</v>
      </c>
      <c r="H9" s="22" t="n">
        <f aca="false">(1/(1+1.96*1.96/H5))*(H3/H5+1.96*1.96/(2*H5))*100</f>
        <v>11.4050921527646</v>
      </c>
      <c r="I9" s="22" t="n">
        <f aca="false">(1/(1+1.96*1.96/I5))*(I3/I5+1.96*1.96/(2*I5))*100</f>
        <v>91.5907817315775</v>
      </c>
      <c r="J9" s="22" t="n">
        <f aca="false">(1/(1+1.96*1.96/J5))*(J3/J5+1.96*1.96/(2*J5))*100</f>
        <v>8.40921826842253</v>
      </c>
      <c r="K9" s="22" t="n">
        <f aca="false">(1/(1+1.96*1.96/K5))*(K3/K5+1.96*1.96/(2*K5))*100</f>
        <v>8.40921826842253</v>
      </c>
      <c r="L9" s="22" t="n">
        <f aca="false">(1/(1+1.96*1.96/L5))*(L3/L5+1.96*1.96/(2*L5))*100</f>
        <v>10.1944633152174</v>
      </c>
      <c r="M9" s="22" t="n">
        <f aca="false">(1/(1+1.96*1.96/M5))*(M3/M5+1.96*1.96/(2*M5))*100</f>
        <v>10.7658505963591</v>
      </c>
      <c r="N9" s="22" t="n">
        <f aca="false">(1/(1+1.96*1.96/N5))*(N3/N5+1.96*1.96/(2*N5))*100</f>
        <v>30.5320209319711</v>
      </c>
      <c r="O9" s="22" t="n">
        <f aca="false">(1/(1+1.96*1.96/O5))*(O3/O5+1.96*1.96/(2*O5))*100</f>
        <v>85.042362322452</v>
      </c>
      <c r="P9" s="22" t="n">
        <f aca="false">(1/(1+1.96*1.96/P5))*(P3/P5+1.96*1.96/(2*P5))*100</f>
        <v>14.95763767754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8</v>
      </c>
      <c r="F12" s="0" t="n">
        <v>12</v>
      </c>
      <c r="G12" s="0" t="n">
        <v>0</v>
      </c>
      <c r="H12" s="0" t="n">
        <v>0</v>
      </c>
      <c r="I12" s="0" t="n">
        <v>0</v>
      </c>
      <c r="J12" s="0" t="n">
        <v>16</v>
      </c>
      <c r="K12" s="0" t="n">
        <v>1</v>
      </c>
      <c r="L12" s="0" t="n">
        <v>0</v>
      </c>
      <c r="M12" s="0" t="n">
        <v>0</v>
      </c>
    </row>
    <row r="13" customFormat="false" ht="12.75" hidden="false" customHeight="false" outlineLevel="0" collapsed="false">
      <c r="B13" s="0" t="s">
        <v>174</v>
      </c>
      <c r="C13" s="0" t="n">
        <v>19</v>
      </c>
      <c r="D13" s="0" t="n">
        <v>19</v>
      </c>
      <c r="E13" s="0" t="n">
        <v>1</v>
      </c>
      <c r="F13" s="0" t="n">
        <v>1</v>
      </c>
      <c r="G13" s="0" t="n">
        <v>19</v>
      </c>
      <c r="H13" s="0" t="n">
        <v>19</v>
      </c>
      <c r="I13" s="0" t="n">
        <v>19</v>
      </c>
      <c r="J13" s="0" t="n">
        <v>3</v>
      </c>
      <c r="K13" s="0" t="n">
        <v>12</v>
      </c>
      <c r="L13" s="0" t="n">
        <v>19</v>
      </c>
      <c r="M13" s="0" t="n">
        <v>13</v>
      </c>
    </row>
    <row r="14" customFormat="false" ht="12.75" hidden="false" customHeight="false" outlineLevel="0" collapsed="false">
      <c r="B14" s="0" t="s">
        <v>175</v>
      </c>
      <c r="C14" s="0" t="n">
        <f aca="false">C12+C13</f>
        <v>19</v>
      </c>
      <c r="D14" s="0" t="n">
        <f aca="false">D12+D13</f>
        <v>19</v>
      </c>
      <c r="E14" s="0" t="n">
        <f aca="false">E12+E13</f>
        <v>19</v>
      </c>
      <c r="F14" s="0" t="n">
        <f aca="false">F12+F13</f>
        <v>13</v>
      </c>
      <c r="G14" s="0" t="n">
        <f aca="false">G12+G13</f>
        <v>19</v>
      </c>
      <c r="H14" s="0" t="n">
        <f aca="false">H12+H13</f>
        <v>19</v>
      </c>
      <c r="I14" s="0" t="n">
        <f aca="false">I12+I13</f>
        <v>19</v>
      </c>
      <c r="J14" s="0" t="n">
        <f aca="false">J12+J13</f>
        <v>19</v>
      </c>
      <c r="K14" s="0" t="n">
        <f aca="false">K12+K13</f>
        <v>13</v>
      </c>
      <c r="L14" s="0" t="n">
        <f aca="false">L12+L13</f>
        <v>19</v>
      </c>
      <c r="M14" s="0" t="n">
        <f aca="false">M12+M13</f>
        <v>13</v>
      </c>
    </row>
    <row r="15" customFormat="false" ht="12.75" hidden="false" customHeight="false" outlineLevel="0" collapsed="false">
      <c r="B15" s="0" t="s">
        <v>176</v>
      </c>
      <c r="C15" s="22" t="n">
        <f aca="false">(C12/C14)*100</f>
        <v>0</v>
      </c>
      <c r="D15" s="22" t="n">
        <f aca="false">D12/D14*100</f>
        <v>0</v>
      </c>
      <c r="E15" s="22" t="n">
        <f aca="false">E12/E14*100</f>
        <v>94.7368421052632</v>
      </c>
      <c r="F15" s="22" t="n">
        <f aca="false">F12/F14*100</f>
        <v>92.3076923076923</v>
      </c>
      <c r="G15" s="22" t="n">
        <f aca="false">G12/G14*100</f>
        <v>0</v>
      </c>
      <c r="H15" s="22" t="n">
        <f aca="false">H12/H14*100</f>
        <v>0</v>
      </c>
      <c r="I15" s="22" t="n">
        <f aca="false">I12/I14*100</f>
        <v>0</v>
      </c>
      <c r="J15" s="22" t="n">
        <f aca="false">J12/J14*100</f>
        <v>84.2105263157895</v>
      </c>
      <c r="K15" s="22" t="n">
        <f aca="false">K12/K14*100</f>
        <v>7.69230769230769</v>
      </c>
      <c r="L15" s="22" t="n">
        <f aca="false">L12/L14*100</f>
        <v>0</v>
      </c>
      <c r="M15" s="22" t="n">
        <f aca="false">M12/M14*100</f>
        <v>0</v>
      </c>
    </row>
    <row r="16" customFormat="false" ht="12.75" hidden="false" customHeight="false" outlineLevel="0" collapsed="false">
      <c r="B16" s="0" t="s">
        <v>177</v>
      </c>
      <c r="C16" s="22" t="n">
        <f aca="false">Matrix!P13</f>
        <v>1</v>
      </c>
      <c r="D16" s="22" t="n">
        <f aca="false">Matrix!Q13</f>
        <v>1</v>
      </c>
      <c r="E16" s="22" t="n">
        <f aca="false">Matrix!R13</f>
        <v>94.74</v>
      </c>
      <c r="F16" s="22" t="n">
        <f aca="false">Matrix!S13</f>
        <v>92.31</v>
      </c>
      <c r="G16" s="22" t="n">
        <f aca="false">Matrix!T13</f>
        <v>1</v>
      </c>
      <c r="H16" s="22" t="n">
        <f aca="false">Matrix!U13</f>
        <v>1</v>
      </c>
      <c r="I16" s="22" t="n">
        <f aca="false">Matrix!V13</f>
        <v>1</v>
      </c>
      <c r="J16" s="22" t="n">
        <f aca="false">Matrix!W13</f>
        <v>84.21</v>
      </c>
      <c r="K16" s="22" t="n">
        <f aca="false">Matrix!X13</f>
        <v>7.69</v>
      </c>
      <c r="L16" s="22" t="n">
        <f aca="false">Matrix!Y13</f>
        <v>1</v>
      </c>
      <c r="M16" s="22" t="n">
        <f aca="false">Matrix!Z1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8.40921826842253</v>
      </c>
      <c r="D18" s="22" t="n">
        <f aca="false">(1/(1+1.96*1.96/D14))*(D12/D14+1.96*1.96/(2*D14))*100</f>
        <v>8.40921826842253</v>
      </c>
      <c r="E18" s="22" t="n">
        <f aca="false">(1/(1+1.96*1.96/E14))*(E12/E14+1.96*1.96/(2*E14))*100</f>
        <v>87.2128047072009</v>
      </c>
      <c r="F18" s="22" t="n">
        <f aca="false">(1/(1+1.96*1.96/F14))*(F12/F14+1.96*1.96/(2*F14))*100</f>
        <v>82.6572297168915</v>
      </c>
      <c r="G18" s="22" t="n">
        <f aca="false">(1/(1+1.96*1.96/G14))*(G12/G14+1.96*1.96/(2*G14))*100</f>
        <v>8.40921826842253</v>
      </c>
      <c r="H18" s="22" t="n">
        <f aca="false">(1/(1+1.96*1.96/H14))*(H12/H14+1.96*1.96/(2*H14))*100</f>
        <v>8.40921826842253</v>
      </c>
      <c r="I18" s="22" t="n">
        <f aca="false">(1/(1+1.96*1.96/I14))*(I12/I14+1.96*1.96/(2*I14))*100</f>
        <v>8.40921826842253</v>
      </c>
      <c r="J18" s="22" t="n">
        <f aca="false">(1/(1+1.96*1.96/J14))*(J12/J14+1.96*1.96/(2*J14))*100</f>
        <v>78.4568506584477</v>
      </c>
      <c r="K18" s="22" t="n">
        <f aca="false">(1/(1+1.96*1.96/K14))*(K12/K14+1.96*1.96/(2*K14))*100</f>
        <v>17.3427702831085</v>
      </c>
      <c r="L18" s="22" t="n">
        <f aca="false">(1/(1+1.96*1.96/L14))*(L12/L14+1.96*1.96/(2*L14))*100</f>
        <v>8.40921826842253</v>
      </c>
      <c r="M18" s="22" t="n">
        <f aca="false">(1/(1+1.96*1.96/M14))*(M12/M14+1.96*1.96/(2*M14))*100</f>
        <v>11.40509215276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9</v>
      </c>
      <c r="D22" s="0" t="n">
        <v>19</v>
      </c>
      <c r="E22" s="0" t="n">
        <v>19</v>
      </c>
      <c r="F22" s="0" t="n">
        <v>19</v>
      </c>
      <c r="G22" s="0" t="n">
        <v>19</v>
      </c>
      <c r="H22" s="0" t="n">
        <v>19</v>
      </c>
      <c r="I22" s="0" t="n">
        <v>13</v>
      </c>
      <c r="J22" s="0" t="n">
        <v>19</v>
      </c>
      <c r="K22" s="0" t="n">
        <v>19</v>
      </c>
      <c r="L22" s="0" t="n">
        <v>19</v>
      </c>
    </row>
    <row r="23" customFormat="false" ht="12.75" hidden="false" customHeight="false" outlineLevel="0" collapsed="false">
      <c r="B23" s="0" t="s">
        <v>175</v>
      </c>
      <c r="C23" s="0" t="n">
        <f aca="false">C21+C22</f>
        <v>19</v>
      </c>
      <c r="D23" s="0" t="n">
        <f aca="false">D21+D22</f>
        <v>19</v>
      </c>
      <c r="E23" s="0" t="n">
        <f aca="false">E21+E22</f>
        <v>19</v>
      </c>
      <c r="F23" s="0" t="n">
        <f aca="false">F21+F22</f>
        <v>19</v>
      </c>
      <c r="G23" s="0" t="n">
        <f aca="false">G21+G22</f>
        <v>19</v>
      </c>
      <c r="H23" s="0" t="n">
        <f aca="false">H21+H22</f>
        <v>19</v>
      </c>
      <c r="I23" s="0" t="n">
        <f aca="false">I21+I22</f>
        <v>13</v>
      </c>
      <c r="J23" s="0" t="n">
        <f aca="false">J21+J22</f>
        <v>19</v>
      </c>
      <c r="K23" s="0" t="n">
        <f aca="false">K21+K22</f>
        <v>19</v>
      </c>
      <c r="L23" s="0" t="n">
        <f aca="false">L21+L22</f>
        <v>19</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3</f>
        <v>1</v>
      </c>
      <c r="D25" s="22" t="n">
        <f aca="false">Matrix!AB13</f>
        <v>1</v>
      </c>
      <c r="E25" s="22" t="n">
        <f aca="false">Matrix!AC13</f>
        <v>1</v>
      </c>
      <c r="F25" s="22" t="n">
        <f aca="false">Matrix!AD13</f>
        <v>1</v>
      </c>
      <c r="G25" s="22" t="n">
        <f aca="false">Matrix!AE13</f>
        <v>1</v>
      </c>
      <c r="H25" s="22" t="n">
        <f aca="false">Matrix!AF13</f>
        <v>1</v>
      </c>
      <c r="I25" s="22" t="n">
        <f aca="false">Matrix!AG13</f>
        <v>1</v>
      </c>
      <c r="J25" s="22" t="n">
        <f aca="false">Matrix!AH13</f>
        <v>1</v>
      </c>
      <c r="K25" s="22" t="n">
        <f aca="false">Matrix!AI13</f>
        <v>1</v>
      </c>
      <c r="L25" s="22" t="n">
        <f aca="false">Matrix!AJ1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40921826842253</v>
      </c>
      <c r="D27" s="22" t="n">
        <f aca="false">(1/(1+1.96*1.96/D23))*(D21/D23+1.96*1.96/(2*D23))*100</f>
        <v>8.40921826842253</v>
      </c>
      <c r="E27" s="22" t="n">
        <f aca="false">(1/(1+1.96*1.96/E23))*(E21/E23+1.96*1.96/(2*E23))*100</f>
        <v>8.40921826842253</v>
      </c>
      <c r="F27" s="22" t="n">
        <f aca="false">(1/(1+1.96*1.96/F23))*(F21/F23+1.96*1.96/(2*F23))*100</f>
        <v>8.40921826842253</v>
      </c>
      <c r="G27" s="22" t="n">
        <f aca="false">(1/(1+1.96*1.96/G23))*(G21/G23+1.96*1.96/(2*G23))*100</f>
        <v>8.40921826842253</v>
      </c>
      <c r="H27" s="22" t="n">
        <f aca="false">(1/(1+1.96*1.96/H23))*(H21/H23+1.96*1.96/(2*H23))*100</f>
        <v>8.40921826842253</v>
      </c>
      <c r="I27" s="22" t="n">
        <f aca="false">(1/(1+1.96*1.96/I23))*(I21/I23+1.96*1.96/(2*I23))*100</f>
        <v>11.4050921527646</v>
      </c>
      <c r="J27" s="22" t="n">
        <f aca="false">(1/(1+1.96*1.96/J23))*(J21/J23+1.96*1.96/(2*J23))*100</f>
        <v>8.40921826842253</v>
      </c>
      <c r="K27" s="22" t="n">
        <f aca="false">(1/(1+1.96*1.96/K23))*(K21/K23+1.96*1.96/(2*K23))*100</f>
        <v>8.40921826842253</v>
      </c>
      <c r="L27" s="22" t="n">
        <f aca="false">(1/(1+1.96*1.96/L23))*(L21/L23+1.96*1.96/(2*L23))*100</f>
        <v>8.40921826842253</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1</v>
      </c>
      <c r="H30" s="0" t="n">
        <v>1</v>
      </c>
      <c r="I30" s="0" t="n">
        <v>18</v>
      </c>
      <c r="J30" s="0" t="n">
        <v>19</v>
      </c>
      <c r="K30" s="0" t="n">
        <v>15</v>
      </c>
      <c r="L30" s="0" t="n">
        <v>0</v>
      </c>
      <c r="M30" s="0" t="n">
        <v>0</v>
      </c>
      <c r="N30" s="0" t="n">
        <v>17</v>
      </c>
    </row>
    <row r="31" customFormat="false" ht="12.75" hidden="false" customHeight="false" outlineLevel="0" collapsed="false">
      <c r="B31" s="0" t="s">
        <v>174</v>
      </c>
      <c r="C31" s="0" t="n">
        <v>19</v>
      </c>
      <c r="D31" s="0" t="n">
        <v>19</v>
      </c>
      <c r="E31" s="0" t="n">
        <v>19</v>
      </c>
      <c r="F31" s="0" t="n">
        <v>19</v>
      </c>
      <c r="G31" s="0" t="n">
        <v>8</v>
      </c>
      <c r="H31" s="0" t="n">
        <v>18</v>
      </c>
      <c r="I31" s="0" t="n">
        <v>1</v>
      </c>
      <c r="J31" s="0" t="n">
        <v>0</v>
      </c>
      <c r="K31" s="0" t="n">
        <v>4</v>
      </c>
      <c r="L31" s="0" t="n">
        <v>19</v>
      </c>
      <c r="M31" s="0" t="n">
        <v>18</v>
      </c>
      <c r="N31" s="0" t="n">
        <v>2</v>
      </c>
    </row>
    <row r="32" customFormat="false" ht="12.75" hidden="false" customHeight="false" outlineLevel="0" collapsed="false">
      <c r="B32" s="0" t="s">
        <v>175</v>
      </c>
      <c r="C32" s="0" t="n">
        <f aca="false">C30+C31</f>
        <v>19</v>
      </c>
      <c r="D32" s="0" t="n">
        <f aca="false">D30+D31</f>
        <v>19</v>
      </c>
      <c r="E32" s="0" t="n">
        <f aca="false">E30+E31</f>
        <v>19</v>
      </c>
      <c r="F32" s="0" t="n">
        <f aca="false">F30+F31</f>
        <v>19</v>
      </c>
      <c r="G32" s="0" t="n">
        <f aca="false">G30+G31</f>
        <v>19</v>
      </c>
      <c r="H32" s="0" t="n">
        <f aca="false">H30+H31</f>
        <v>19</v>
      </c>
      <c r="I32" s="0" t="n">
        <f aca="false">I30+I31</f>
        <v>19</v>
      </c>
      <c r="J32" s="0" t="n">
        <f aca="false">J30+J31</f>
        <v>19</v>
      </c>
      <c r="K32" s="0" t="n">
        <f aca="false">K30+K31</f>
        <v>19</v>
      </c>
      <c r="L32" s="0" t="n">
        <f aca="false">L30+L31</f>
        <v>19</v>
      </c>
      <c r="M32" s="0" t="n">
        <f aca="false">M30+M31</f>
        <v>18</v>
      </c>
      <c r="N32" s="0" t="n">
        <f aca="false">N30+N31</f>
        <v>19</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57.8947368421053</v>
      </c>
      <c r="H33" s="22" t="n">
        <f aca="false">H30/H32*100</f>
        <v>5.26315789473684</v>
      </c>
      <c r="I33" s="22" t="n">
        <f aca="false">I30/I32*100</f>
        <v>94.7368421052632</v>
      </c>
      <c r="J33" s="22" t="n">
        <f aca="false">J30/J32*100</f>
        <v>100</v>
      </c>
      <c r="K33" s="22" t="n">
        <f aca="false">K30/K32*100</f>
        <v>78.9473684210526</v>
      </c>
      <c r="L33" s="22" t="n">
        <f aca="false">L30/L32*100</f>
        <v>0</v>
      </c>
      <c r="M33" s="22" t="n">
        <f aca="false">M30/M32*100</f>
        <v>0</v>
      </c>
      <c r="N33" s="22" t="n">
        <f aca="false">N30/N32*100</f>
        <v>89.4736842105263</v>
      </c>
    </row>
    <row r="34" customFormat="false" ht="12.75" hidden="false" customHeight="false" outlineLevel="0" collapsed="false">
      <c r="B34" s="0" t="s">
        <v>177</v>
      </c>
      <c r="C34" s="22" t="n">
        <f aca="false">Matrix!AK13</f>
        <v>1</v>
      </c>
      <c r="D34" s="22" t="n">
        <f aca="false">Matrix!AL13</f>
        <v>1</v>
      </c>
      <c r="E34" s="22" t="n">
        <f aca="false">Matrix!AM13</f>
        <v>1</v>
      </c>
      <c r="F34" s="22" t="n">
        <f aca="false">Matrix!AN13</f>
        <v>1</v>
      </c>
      <c r="G34" s="22" t="n">
        <f aca="false">Matrix!AO13</f>
        <v>57.89</v>
      </c>
      <c r="H34" s="22" t="n">
        <f aca="false">Matrix!AP13</f>
        <v>5.26</v>
      </c>
      <c r="I34" s="22" t="n">
        <f aca="false">Matrix!AQ13</f>
        <v>94.74</v>
      </c>
      <c r="J34" s="22" t="n">
        <f aca="false">Matrix!AR13</f>
        <v>99</v>
      </c>
      <c r="K34" s="22" t="n">
        <f aca="false">Matrix!AS13</f>
        <v>78.95</v>
      </c>
      <c r="L34" s="22" t="n">
        <f aca="false">Matrix!AT13</f>
        <v>1</v>
      </c>
      <c r="M34" s="22" t="n">
        <f aca="false">Matrix!AU13</f>
        <v>1</v>
      </c>
      <c r="N34" s="22" t="n">
        <f aca="false">Matrix!AV13</f>
        <v>89.47</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8.40921826842253</v>
      </c>
      <c r="D36" s="22" t="n">
        <f aca="false">(1/(1+1.96*1.96/D32))*(D30/D32+1.96*1.96/(2*D32))*100</f>
        <v>8.40921826842253</v>
      </c>
      <c r="E36" s="22" t="n">
        <f aca="false">(1/(1+1.96*1.96/E32))*(E30/E32+1.96*1.96/(2*E32))*100</f>
        <v>8.40921826842253</v>
      </c>
      <c r="F36" s="22" t="n">
        <f aca="false">(1/(1+1.96*1.96/F32))*(F30/F32+1.96*1.96/(2*F32))*100</f>
        <v>8.40921826842253</v>
      </c>
      <c r="G36" s="22" t="n">
        <f aca="false">(1/(1+1.96*1.96/G32))*(G30/G32+1.96*1.96/(2*G32))*100</f>
        <v>56.5669655365649</v>
      </c>
      <c r="H36" s="22" t="n">
        <f aca="false">(1/(1+1.96*1.96/H32))*(H30/H32+1.96*1.96/(2*H32))*100</f>
        <v>12.7871952927991</v>
      </c>
      <c r="I36" s="22" t="n">
        <f aca="false">(1/(1+1.96*1.96/I32))*(I30/I32+1.96*1.96/(2*I32))*100</f>
        <v>87.2128047072009</v>
      </c>
      <c r="J36" s="22" t="n">
        <f aca="false">(1/(1+1.96*1.96/J32))*(J30/J32+1.96*1.96/(2*J32))*100</f>
        <v>91.5907817315775</v>
      </c>
      <c r="K36" s="22" t="n">
        <f aca="false">(1/(1+1.96*1.96/K32))*(K30/K32+1.96*1.96/(2*K32))*100</f>
        <v>74.0788736340712</v>
      </c>
      <c r="L36" s="22" t="n">
        <f aca="false">(1/(1+1.96*1.96/L32))*(L30/L32+1.96*1.96/(2*L32))*100</f>
        <v>8.40921826842253</v>
      </c>
      <c r="M36" s="22" t="n">
        <f aca="false">(1/(1+1.96*1.96/M32))*(M30/M32+1.96*1.96/(2*M32))*100</f>
        <v>8.79422752911875</v>
      </c>
      <c r="N36" s="22" t="n">
        <f aca="false">(1/(1+1.96*1.96/N32))*(N30/N32+1.96*1.96/(2*N32))*100</f>
        <v>82.83482768282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0</v>
      </c>
      <c r="D1" s="0" t="s">
        <v>170</v>
      </c>
      <c r="E1" s="0" t="n">
        <f aca="false">C5</f>
        <v>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v>
      </c>
      <c r="D3" s="0" t="n">
        <v>2</v>
      </c>
      <c r="E3" s="0" t="n">
        <v>1</v>
      </c>
      <c r="F3" s="0" t="n">
        <v>1</v>
      </c>
      <c r="G3" s="0" t="n">
        <v>0</v>
      </c>
      <c r="H3" s="0" t="n">
        <v>0</v>
      </c>
      <c r="I3" s="0" t="n">
        <v>2</v>
      </c>
      <c r="J3" s="0" t="n">
        <v>0</v>
      </c>
      <c r="K3" s="0" t="n">
        <v>0</v>
      </c>
      <c r="L3" s="0" t="n">
        <v>0</v>
      </c>
      <c r="M3" s="0" t="n">
        <v>0</v>
      </c>
      <c r="N3" s="0" t="n">
        <v>0</v>
      </c>
      <c r="O3" s="0" t="n">
        <v>1</v>
      </c>
      <c r="P3" s="0" t="n">
        <v>0</v>
      </c>
    </row>
    <row r="4" customFormat="false" ht="12.75" hidden="false" customHeight="false" outlineLevel="0" collapsed="false">
      <c r="B4" s="0" t="s">
        <v>174</v>
      </c>
      <c r="C4" s="0" t="n">
        <v>0</v>
      </c>
      <c r="D4" s="0" t="n">
        <v>0</v>
      </c>
      <c r="E4" s="0" t="n">
        <v>1</v>
      </c>
      <c r="F4" s="0" t="n">
        <v>1</v>
      </c>
      <c r="G4" s="0" t="n">
        <v>2</v>
      </c>
      <c r="H4" s="0" t="n">
        <v>2</v>
      </c>
      <c r="I4" s="0" t="n">
        <v>0</v>
      </c>
      <c r="J4" s="0" t="n">
        <v>2</v>
      </c>
      <c r="K4" s="0" t="n">
        <v>2</v>
      </c>
      <c r="L4" s="0" t="n">
        <v>2</v>
      </c>
      <c r="M4" s="0" t="n">
        <v>2</v>
      </c>
      <c r="N4" s="0" t="n">
        <v>1</v>
      </c>
      <c r="O4" s="0" t="n">
        <v>0</v>
      </c>
      <c r="P4" s="0" t="n">
        <v>1</v>
      </c>
    </row>
    <row r="5" customFormat="false" ht="12.75" hidden="false" customHeight="false" outlineLevel="0" collapsed="false">
      <c r="B5" s="0" t="s">
        <v>175</v>
      </c>
      <c r="C5" s="0" t="n">
        <f aca="false">C3+C4</f>
        <v>2</v>
      </c>
      <c r="D5" s="0" t="n">
        <f aca="false">D3+D4</f>
        <v>2</v>
      </c>
      <c r="E5" s="0" t="n">
        <f aca="false">E3+E4</f>
        <v>2</v>
      </c>
      <c r="F5" s="0" t="n">
        <f aca="false">F3+F4</f>
        <v>2</v>
      </c>
      <c r="G5" s="0" t="n">
        <f aca="false">G3+G4</f>
        <v>2</v>
      </c>
      <c r="H5" s="0" t="n">
        <f aca="false">H3+H4</f>
        <v>2</v>
      </c>
      <c r="I5" s="0" t="n">
        <f aca="false">I3+I4</f>
        <v>2</v>
      </c>
      <c r="J5" s="0" t="n">
        <f aca="false">J3+J4</f>
        <v>2</v>
      </c>
      <c r="K5" s="0" t="n">
        <f aca="false">K3+K4</f>
        <v>2</v>
      </c>
      <c r="L5" s="0" t="n">
        <f aca="false">L3+L4</f>
        <v>2</v>
      </c>
      <c r="M5" s="0" t="n">
        <f aca="false">M3+M4</f>
        <v>2</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50</v>
      </c>
      <c r="F6" s="22" t="n">
        <f aca="false">F3/F5*100</f>
        <v>5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4</f>
        <v>99</v>
      </c>
      <c r="D7" s="22" t="n">
        <f aca="false">Matrix!C14</f>
        <v>99</v>
      </c>
      <c r="E7" s="22" t="n">
        <f aca="false">Matrix!D14</f>
        <v>50</v>
      </c>
      <c r="F7" s="22" t="n">
        <f aca="false">Matrix!E14</f>
        <v>50</v>
      </c>
      <c r="G7" s="22" t="n">
        <f aca="false">Matrix!F14</f>
        <v>1</v>
      </c>
      <c r="H7" s="22" t="n">
        <f aca="false">Matrix!G14</f>
        <v>1</v>
      </c>
      <c r="I7" s="22" t="n">
        <f aca="false">Matrix!H14</f>
        <v>99</v>
      </c>
      <c r="J7" s="22" t="n">
        <f aca="false">Matrix!I14</f>
        <v>1</v>
      </c>
      <c r="K7" s="22" t="n">
        <f aca="false">Matrix!J14</f>
        <v>1</v>
      </c>
      <c r="L7" s="22" t="n">
        <f aca="false">Matrix!K14</f>
        <v>1</v>
      </c>
      <c r="M7" s="22" t="n">
        <f aca="false">Matrix!L14</f>
        <v>1</v>
      </c>
      <c r="N7" s="22" t="n">
        <f aca="false">Matrix!M14</f>
        <v>1</v>
      </c>
      <c r="O7" s="22" t="n">
        <f aca="false">Matrix!N14</f>
        <v>99</v>
      </c>
      <c r="P7" s="22" t="n">
        <f aca="false">Matrix!O14</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7.118597644481</v>
      </c>
      <c r="D9" s="22" t="n">
        <f aca="false">(1/(1+1.96*1.96/D5))*(D3/D5+1.96*1.96/(2*D5))*100</f>
        <v>67.118597644481</v>
      </c>
      <c r="E9" s="22" t="n">
        <f aca="false">(1/(1+1.96*1.96/E5))*(E3/E5+1.96*1.96/(2*E5))*100</f>
        <v>50</v>
      </c>
      <c r="F9" s="22" t="n">
        <f aca="false">(1/(1+1.96*1.96/F5))*(F3/F5+1.96*1.96/(2*F5))*100</f>
        <v>50</v>
      </c>
      <c r="G9" s="22" t="n">
        <f aca="false">(1/(1+1.96*1.96/G5))*(G3/G5+1.96*1.96/(2*G5))*100</f>
        <v>32.881402355519</v>
      </c>
      <c r="H9" s="22" t="n">
        <f aca="false">(1/(1+1.96*1.96/H5))*(H3/H5+1.96*1.96/(2*H5))*100</f>
        <v>32.881402355519</v>
      </c>
      <c r="I9" s="22" t="n">
        <f aca="false">(1/(1+1.96*1.96/I5))*(I3/I5+1.96*1.96/(2*I5))*100</f>
        <v>67.118597644481</v>
      </c>
      <c r="J9" s="22" t="n">
        <f aca="false">(1/(1+1.96*1.96/J5))*(J3/J5+1.96*1.96/(2*J5))*100</f>
        <v>32.881402355519</v>
      </c>
      <c r="K9" s="22" t="n">
        <f aca="false">(1/(1+1.96*1.96/K5))*(K3/K5+1.96*1.96/(2*K5))*100</f>
        <v>32.881402355519</v>
      </c>
      <c r="L9" s="22" t="n">
        <f aca="false">(1/(1+1.96*1.96/L5))*(L3/L5+1.96*1.96/(2*L5))*100</f>
        <v>32.881402355519</v>
      </c>
      <c r="M9" s="22" t="n">
        <f aca="false">(1/(1+1.96*1.96/M5))*(M3/M5+1.96*1.96/(2*M5))*100</f>
        <v>32.881402355519</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2</v>
      </c>
      <c r="F12" s="0" t="n">
        <v>2</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2</v>
      </c>
      <c r="E13" s="0" t="n">
        <v>0</v>
      </c>
      <c r="F13" s="0" t="n">
        <v>0</v>
      </c>
      <c r="G13" s="0" t="n">
        <v>2</v>
      </c>
      <c r="H13" s="0" t="n">
        <v>2</v>
      </c>
      <c r="I13" s="0" t="n">
        <v>2</v>
      </c>
      <c r="J13" s="0" t="n">
        <v>2</v>
      </c>
      <c r="K13" s="0" t="n">
        <v>2</v>
      </c>
      <c r="L13" s="0" t="n">
        <v>2</v>
      </c>
      <c r="M13" s="0" t="n">
        <v>2</v>
      </c>
    </row>
    <row r="14" customFormat="false" ht="12.75" hidden="false" customHeight="false" outlineLevel="0" collapsed="false">
      <c r="B14" s="0" t="s">
        <v>175</v>
      </c>
      <c r="C14" s="0" t="n">
        <f aca="false">C12+C13</f>
        <v>2</v>
      </c>
      <c r="D14" s="0" t="n">
        <f aca="false">D12+D13</f>
        <v>2</v>
      </c>
      <c r="E14" s="0" t="n">
        <f aca="false">E12+E13</f>
        <v>2</v>
      </c>
      <c r="F14" s="0" t="n">
        <f aca="false">F12+F13</f>
        <v>2</v>
      </c>
      <c r="G14" s="0" t="n">
        <f aca="false">G12+G13</f>
        <v>2</v>
      </c>
      <c r="H14" s="0" t="n">
        <f aca="false">H12+H13</f>
        <v>2</v>
      </c>
      <c r="I14" s="0" t="n">
        <f aca="false">I12+I13</f>
        <v>2</v>
      </c>
      <c r="J14" s="0" t="n">
        <f aca="false">J12+J13</f>
        <v>2</v>
      </c>
      <c r="K14" s="0" t="n">
        <f aca="false">K12+K13</f>
        <v>2</v>
      </c>
      <c r="L14" s="0" t="n">
        <f aca="false">L12+L13</f>
        <v>2</v>
      </c>
      <c r="M14" s="0" t="n">
        <f aca="false">M12+M13</f>
        <v>2</v>
      </c>
    </row>
    <row r="15" customFormat="false" ht="12.75" hidden="false" customHeight="false" outlineLevel="0" collapsed="false">
      <c r="B15" s="0" t="s">
        <v>176</v>
      </c>
      <c r="C15" s="22" t="n">
        <f aca="false">(C12/C14)*100</f>
        <v>5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4</f>
        <v>50</v>
      </c>
      <c r="D16" s="22" t="n">
        <f aca="false">Matrix!Q14</f>
        <v>1</v>
      </c>
      <c r="E16" s="22" t="n">
        <f aca="false">Matrix!R14</f>
        <v>99</v>
      </c>
      <c r="F16" s="22" t="n">
        <f aca="false">Matrix!S14</f>
        <v>99</v>
      </c>
      <c r="G16" s="22" t="n">
        <f aca="false">Matrix!T14</f>
        <v>1</v>
      </c>
      <c r="H16" s="22" t="n">
        <f aca="false">Matrix!U14</f>
        <v>1</v>
      </c>
      <c r="I16" s="22" t="n">
        <f aca="false">Matrix!V14</f>
        <v>1</v>
      </c>
      <c r="J16" s="22" t="n">
        <f aca="false">Matrix!W14</f>
        <v>1</v>
      </c>
      <c r="K16" s="22" t="n">
        <f aca="false">Matrix!X14</f>
        <v>1</v>
      </c>
      <c r="L16" s="22" t="n">
        <f aca="false">Matrix!Y14</f>
        <v>1</v>
      </c>
      <c r="M16" s="22" t="n">
        <f aca="false">Matrix!Z1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50</v>
      </c>
      <c r="D18" s="22" t="n">
        <f aca="false">(1/(1+1.96*1.96/D14))*(D12/D14+1.96*1.96/(2*D14))*100</f>
        <v>32.881402355519</v>
      </c>
      <c r="E18" s="22" t="n">
        <f aca="false">(1/(1+1.96*1.96/E14))*(E12/E14+1.96*1.96/(2*E14))*100</f>
        <v>67.118597644481</v>
      </c>
      <c r="F18" s="22" t="n">
        <f aca="false">(1/(1+1.96*1.96/F14))*(F12/F14+1.96*1.96/(2*F14))*100</f>
        <v>67.118597644481</v>
      </c>
      <c r="G18" s="22" t="n">
        <f aca="false">(1/(1+1.96*1.96/G14))*(G12/G14+1.96*1.96/(2*G14))*100</f>
        <v>32.881402355519</v>
      </c>
      <c r="H18" s="22" t="n">
        <f aca="false">(1/(1+1.96*1.96/H14))*(H12/H14+1.96*1.96/(2*H14))*100</f>
        <v>32.881402355519</v>
      </c>
      <c r="I18" s="22" t="n">
        <f aca="false">(1/(1+1.96*1.96/I14))*(I12/I14+1.96*1.96/(2*I14))*100</f>
        <v>32.881402355519</v>
      </c>
      <c r="J18" s="22" t="n">
        <f aca="false">(1/(1+1.96*1.96/J14))*(J12/J14+1.96*1.96/(2*J14))*100</f>
        <v>32.881402355519</v>
      </c>
      <c r="K18" s="22" t="n">
        <f aca="false">(1/(1+1.96*1.96/K14))*(K12/K14+1.96*1.96/(2*K14))*100</f>
        <v>32.881402355519</v>
      </c>
      <c r="L18" s="22" t="n">
        <f aca="false">(1/(1+1.96*1.96/L14))*(L12/L14+1.96*1.96/(2*L14))*100</f>
        <v>32.881402355519</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2</v>
      </c>
      <c r="D22" s="0" t="n">
        <v>2</v>
      </c>
      <c r="E22" s="0" t="n">
        <v>2</v>
      </c>
      <c r="F22" s="0" t="n">
        <v>2</v>
      </c>
      <c r="G22" s="0" t="n">
        <v>2</v>
      </c>
      <c r="H22" s="0" t="n">
        <v>2</v>
      </c>
      <c r="I22" s="0" t="n">
        <v>2</v>
      </c>
      <c r="J22" s="0" t="n">
        <v>2</v>
      </c>
      <c r="K22" s="0" t="n">
        <v>2</v>
      </c>
      <c r="L22" s="0" t="n">
        <v>2</v>
      </c>
    </row>
    <row r="23" customFormat="false" ht="12.75" hidden="false" customHeight="false" outlineLevel="0" collapsed="false">
      <c r="B23" s="0" t="s">
        <v>175</v>
      </c>
      <c r="C23" s="0" t="n">
        <f aca="false">C21+C22</f>
        <v>2</v>
      </c>
      <c r="D23" s="0" t="n">
        <f aca="false">D21+D22</f>
        <v>2</v>
      </c>
      <c r="E23" s="0" t="n">
        <f aca="false">E21+E22</f>
        <v>2</v>
      </c>
      <c r="F23" s="0" t="n">
        <f aca="false">F21+F22</f>
        <v>2</v>
      </c>
      <c r="G23" s="0" t="n">
        <f aca="false">G21+G22</f>
        <v>2</v>
      </c>
      <c r="H23" s="0" t="n">
        <f aca="false">H21+H22</f>
        <v>2</v>
      </c>
      <c r="I23" s="0" t="n">
        <f aca="false">I21+I22</f>
        <v>2</v>
      </c>
      <c r="J23" s="0" t="n">
        <f aca="false">J21+J22</f>
        <v>2</v>
      </c>
      <c r="K23" s="0" t="n">
        <f aca="false">K21+K22</f>
        <v>2</v>
      </c>
      <c r="L23" s="0" t="n">
        <f aca="false">L21+L22</f>
        <v>2</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4</f>
        <v>1</v>
      </c>
      <c r="D25" s="22" t="n">
        <f aca="false">Matrix!AB14</f>
        <v>1</v>
      </c>
      <c r="E25" s="22" t="n">
        <f aca="false">Matrix!AC14</f>
        <v>1</v>
      </c>
      <c r="F25" s="22" t="n">
        <f aca="false">Matrix!AD14</f>
        <v>1</v>
      </c>
      <c r="G25" s="22" t="n">
        <f aca="false">Matrix!AE14</f>
        <v>1</v>
      </c>
      <c r="H25" s="22" t="n">
        <f aca="false">Matrix!AF14</f>
        <v>1</v>
      </c>
      <c r="I25" s="22" t="n">
        <f aca="false">Matrix!AG14</f>
        <v>1</v>
      </c>
      <c r="J25" s="22" t="n">
        <f aca="false">Matrix!AH14</f>
        <v>1</v>
      </c>
      <c r="K25" s="22" t="n">
        <f aca="false">Matrix!AI14</f>
        <v>1</v>
      </c>
      <c r="L25" s="22" t="n">
        <f aca="false">Matrix!AJ1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2.881402355519</v>
      </c>
      <c r="D27" s="22" t="n">
        <f aca="false">(1/(1+1.96*1.96/D23))*(D21/D23+1.96*1.96/(2*D23))*100</f>
        <v>32.881402355519</v>
      </c>
      <c r="E27" s="22" t="n">
        <f aca="false">(1/(1+1.96*1.96/E23))*(E21/E23+1.96*1.96/(2*E23))*100</f>
        <v>32.881402355519</v>
      </c>
      <c r="F27" s="22" t="n">
        <f aca="false">(1/(1+1.96*1.96/F23))*(F21/F23+1.96*1.96/(2*F23))*100</f>
        <v>32.881402355519</v>
      </c>
      <c r="G27" s="22" t="n">
        <f aca="false">(1/(1+1.96*1.96/G23))*(G21/G23+1.96*1.96/(2*G23))*100</f>
        <v>32.881402355519</v>
      </c>
      <c r="H27" s="22" t="n">
        <f aca="false">(1/(1+1.96*1.96/H23))*(H21/H23+1.96*1.96/(2*H23))*100</f>
        <v>32.881402355519</v>
      </c>
      <c r="I27" s="22" t="n">
        <f aca="false">(1/(1+1.96*1.96/I23))*(I21/I23+1.96*1.96/(2*I23))*100</f>
        <v>32.881402355519</v>
      </c>
      <c r="J27" s="22" t="n">
        <f aca="false">(1/(1+1.96*1.96/J23))*(J21/J23+1.96*1.96/(2*J23))*100</f>
        <v>32.881402355519</v>
      </c>
      <c r="K27" s="22" t="n">
        <f aca="false">(1/(1+1.96*1.96/K23))*(K21/K23+1.96*1.96/(2*K23))*100</f>
        <v>32.881402355519</v>
      </c>
      <c r="L27" s="22" t="n">
        <f aca="false">(1/(1+1.96*1.96/L23))*(L21/L23+1.96*1.96/(2*L23))*100</f>
        <v>32.88140235551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0</v>
      </c>
      <c r="K30" s="0" t="n">
        <v>2</v>
      </c>
      <c r="L30" s="0" t="n">
        <v>0</v>
      </c>
      <c r="M30" s="0" t="n">
        <v>0</v>
      </c>
      <c r="N30" s="0" t="n">
        <v>2</v>
      </c>
    </row>
    <row r="31" customFormat="false" ht="12.75" hidden="false" customHeight="false" outlineLevel="0" collapsed="false">
      <c r="B31" s="0" t="s">
        <v>174</v>
      </c>
      <c r="C31" s="0" t="n">
        <v>2</v>
      </c>
      <c r="D31" s="0" t="n">
        <v>2</v>
      </c>
      <c r="E31" s="0" t="n">
        <v>2</v>
      </c>
      <c r="F31" s="0" t="n">
        <v>2</v>
      </c>
      <c r="G31" s="0" t="n">
        <v>1</v>
      </c>
      <c r="H31" s="0" t="n">
        <v>2</v>
      </c>
      <c r="I31" s="0" t="n">
        <v>2</v>
      </c>
      <c r="J31" s="0" t="n">
        <v>2</v>
      </c>
      <c r="K31" s="0" t="n">
        <v>0</v>
      </c>
      <c r="L31" s="0" t="n">
        <v>2</v>
      </c>
      <c r="M31" s="0" t="n">
        <v>2</v>
      </c>
      <c r="N31" s="0" t="n">
        <v>0</v>
      </c>
    </row>
    <row r="32" customFormat="false" ht="12.75" hidden="false" customHeight="false" outlineLevel="0" collapsed="false">
      <c r="B32" s="0" t="s">
        <v>175</v>
      </c>
      <c r="C32" s="0" t="n">
        <f aca="false">C30+C31</f>
        <v>2</v>
      </c>
      <c r="D32" s="0" t="n">
        <f aca="false">D30+D31</f>
        <v>2</v>
      </c>
      <c r="E32" s="0" t="n">
        <f aca="false">E30+E31</f>
        <v>2</v>
      </c>
      <c r="F32" s="0" t="n">
        <f aca="false">F30+F31</f>
        <v>2</v>
      </c>
      <c r="G32" s="0" t="n">
        <f aca="false">G30+G31</f>
        <v>2</v>
      </c>
      <c r="H32" s="0" t="n">
        <f aca="false">H30+H31</f>
        <v>2</v>
      </c>
      <c r="I32" s="0" t="n">
        <f aca="false">I30+I31</f>
        <v>2</v>
      </c>
      <c r="J32" s="0" t="n">
        <f aca="false">J30+J31</f>
        <v>2</v>
      </c>
      <c r="K32" s="0" t="n">
        <f aca="false">K30+K31</f>
        <v>2</v>
      </c>
      <c r="L32" s="0" t="n">
        <f aca="false">L30+L31</f>
        <v>2</v>
      </c>
      <c r="M32" s="0" t="n">
        <f aca="false">M30+M31</f>
        <v>2</v>
      </c>
      <c r="N32" s="0" t="n">
        <f aca="false">N30+N31</f>
        <v>2</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5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14</f>
        <v>1</v>
      </c>
      <c r="D34" s="22" t="n">
        <f aca="false">Matrix!AL14</f>
        <v>1</v>
      </c>
      <c r="E34" s="22" t="n">
        <f aca="false">Matrix!AM14</f>
        <v>1</v>
      </c>
      <c r="F34" s="22" t="n">
        <f aca="false">Matrix!AN14</f>
        <v>1</v>
      </c>
      <c r="G34" s="22" t="n">
        <f aca="false">Matrix!AO14</f>
        <v>50</v>
      </c>
      <c r="H34" s="22" t="n">
        <f aca="false">Matrix!AP14</f>
        <v>1</v>
      </c>
      <c r="I34" s="22" t="n">
        <f aca="false">Matrix!AQ14</f>
        <v>1</v>
      </c>
      <c r="J34" s="22" t="n">
        <f aca="false">Matrix!AR14</f>
        <v>1</v>
      </c>
      <c r="K34" s="22" t="n">
        <f aca="false">Matrix!AS14</f>
        <v>99</v>
      </c>
      <c r="L34" s="22" t="n">
        <f aca="false">Matrix!AT14</f>
        <v>1</v>
      </c>
      <c r="M34" s="22" t="n">
        <f aca="false">Matrix!AU14</f>
        <v>1</v>
      </c>
      <c r="N34" s="22" t="n">
        <f aca="false">Matrix!AV14</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2.881402355519</v>
      </c>
      <c r="D36" s="22" t="n">
        <f aca="false">(1/(1+1.96*1.96/D32))*(D30/D32+1.96*1.96/(2*D32))*100</f>
        <v>32.881402355519</v>
      </c>
      <c r="E36" s="22" t="n">
        <f aca="false">(1/(1+1.96*1.96/E32))*(E30/E32+1.96*1.96/(2*E32))*100</f>
        <v>32.881402355519</v>
      </c>
      <c r="F36" s="22" t="n">
        <f aca="false">(1/(1+1.96*1.96/F32))*(F30/F32+1.96*1.96/(2*F32))*100</f>
        <v>32.881402355519</v>
      </c>
      <c r="G36" s="22" t="n">
        <f aca="false">(1/(1+1.96*1.96/G32))*(G30/G32+1.96*1.96/(2*G32))*100</f>
        <v>50</v>
      </c>
      <c r="H36" s="22" t="n">
        <f aca="false">(1/(1+1.96*1.96/H32))*(H30/H32+1.96*1.96/(2*H32))*100</f>
        <v>32.881402355519</v>
      </c>
      <c r="I36" s="22" t="n">
        <f aca="false">(1/(1+1.96*1.96/I32))*(I30/I32+1.96*1.96/(2*I32))*100</f>
        <v>32.881402355519</v>
      </c>
      <c r="J36" s="22" t="n">
        <f aca="false">(1/(1+1.96*1.96/J32))*(J30/J32+1.96*1.96/(2*J32))*100</f>
        <v>32.881402355519</v>
      </c>
      <c r="K36" s="22" t="n">
        <f aca="false">(1/(1+1.96*1.96/K32))*(K30/K32+1.96*1.96/(2*K32))*100</f>
        <v>67.118597644481</v>
      </c>
      <c r="L36" s="22" t="n">
        <f aca="false">(1/(1+1.96*1.96/L32))*(L30/L32+1.96*1.96/(2*L32))*100</f>
        <v>32.881402355519</v>
      </c>
      <c r="M36" s="22" t="n">
        <f aca="false">(1/(1+1.96*1.96/M32))*(M30/M32+1.96*1.96/(2*M32))*100</f>
        <v>32.881402355519</v>
      </c>
      <c r="N36" s="22" t="n">
        <f aca="false">(1/(1+1.96*1.96/N32))*(N30/N32+1.96*1.96/(2*N32))*100</f>
        <v>67.118597644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1</v>
      </c>
      <c r="D1" s="0" t="s">
        <v>170</v>
      </c>
      <c r="E1" s="0" t="n">
        <f aca="false">C5</f>
        <v>8</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3</v>
      </c>
      <c r="F3" s="0" t="n">
        <v>0</v>
      </c>
      <c r="G3" s="0" t="n">
        <v>0</v>
      </c>
      <c r="H3" s="0" t="n">
        <v>0</v>
      </c>
      <c r="I3" s="0" t="n">
        <v>0</v>
      </c>
      <c r="J3" s="0" t="n">
        <v>0</v>
      </c>
      <c r="K3" s="0" t="n">
        <v>0</v>
      </c>
      <c r="L3" s="0" t="n">
        <v>0</v>
      </c>
      <c r="M3" s="0" t="n">
        <v>0</v>
      </c>
      <c r="N3" s="0" t="n">
        <v>0</v>
      </c>
      <c r="O3" s="0" t="n">
        <v>7</v>
      </c>
      <c r="P3" s="0" t="n">
        <v>0</v>
      </c>
    </row>
    <row r="4" customFormat="false" ht="12.75" hidden="false" customHeight="false" outlineLevel="0" collapsed="false">
      <c r="B4" s="0" t="s">
        <v>174</v>
      </c>
      <c r="C4" s="0" t="n">
        <v>8</v>
      </c>
      <c r="D4" s="0" t="n">
        <v>7</v>
      </c>
      <c r="E4" s="0" t="n">
        <v>5</v>
      </c>
      <c r="F4" s="0" t="n">
        <v>8</v>
      </c>
      <c r="G4" s="0" t="n">
        <v>8</v>
      </c>
      <c r="H4" s="0" t="n">
        <v>8</v>
      </c>
      <c r="I4" s="0" t="n">
        <v>8</v>
      </c>
      <c r="J4" s="0" t="n">
        <v>8</v>
      </c>
      <c r="K4" s="0" t="n">
        <v>8</v>
      </c>
      <c r="L4" s="0" t="n">
        <v>8</v>
      </c>
      <c r="M4" s="0" t="n">
        <v>8</v>
      </c>
      <c r="N4" s="0" t="n">
        <v>8</v>
      </c>
      <c r="O4" s="0" t="n">
        <v>1</v>
      </c>
      <c r="P4" s="0" t="n">
        <v>8</v>
      </c>
    </row>
    <row r="5" customFormat="false" ht="12.75" hidden="false" customHeight="false" outlineLevel="0" collapsed="false">
      <c r="B5" s="0" t="s">
        <v>175</v>
      </c>
      <c r="C5" s="0" t="n">
        <f aca="false">C3+C4</f>
        <v>8</v>
      </c>
      <c r="D5" s="0" t="n">
        <f aca="false">D3+D4</f>
        <v>8</v>
      </c>
      <c r="E5" s="0" t="n">
        <f aca="false">E3+E4</f>
        <v>8</v>
      </c>
      <c r="F5" s="0" t="n">
        <f aca="false">F3+F4</f>
        <v>8</v>
      </c>
      <c r="G5" s="0" t="n">
        <f aca="false">G3+G4</f>
        <v>8</v>
      </c>
      <c r="H5" s="0" t="n">
        <f aca="false">H3+H4</f>
        <v>8</v>
      </c>
      <c r="I5" s="0" t="n">
        <f aca="false">I3+I4</f>
        <v>8</v>
      </c>
      <c r="J5" s="0" t="n">
        <f aca="false">J3+J4</f>
        <v>8</v>
      </c>
      <c r="K5" s="0" t="n">
        <f aca="false">K3+K4</f>
        <v>8</v>
      </c>
      <c r="L5" s="0" t="n">
        <f aca="false">L3+L4</f>
        <v>8</v>
      </c>
      <c r="M5" s="0" t="n">
        <f aca="false">M3+M4</f>
        <v>8</v>
      </c>
      <c r="N5" s="0" t="n">
        <f aca="false">N3+N4</f>
        <v>8</v>
      </c>
      <c r="O5" s="0" t="n">
        <f aca="false">O3+O4</f>
        <v>8</v>
      </c>
      <c r="P5" s="0" t="n">
        <f aca="false">P3+P4</f>
        <v>8</v>
      </c>
    </row>
    <row r="6" customFormat="false" ht="12.75" hidden="false" customHeight="false" outlineLevel="0" collapsed="false">
      <c r="B6" s="0" t="s">
        <v>176</v>
      </c>
      <c r="C6" s="22" t="n">
        <f aca="false">C3/C5*100</f>
        <v>0</v>
      </c>
      <c r="D6" s="22" t="n">
        <f aca="false">D3/D5*100</f>
        <v>12.5</v>
      </c>
      <c r="E6" s="22" t="n">
        <f aca="false">E3/E5*100</f>
        <v>37.5</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87.5</v>
      </c>
      <c r="P6" s="22" t="n">
        <f aca="false">P3/P5*100</f>
        <v>0</v>
      </c>
    </row>
    <row r="7" customFormat="false" ht="12.75" hidden="false" customHeight="false" outlineLevel="0" collapsed="false">
      <c r="B7" s="0" t="s">
        <v>177</v>
      </c>
      <c r="C7" s="22" t="n">
        <f aca="false">Matrix!B15</f>
        <v>1</v>
      </c>
      <c r="D7" s="22" t="n">
        <f aca="false">Matrix!C15</f>
        <v>12.5</v>
      </c>
      <c r="E7" s="22" t="n">
        <f aca="false">Matrix!D15</f>
        <v>37.5</v>
      </c>
      <c r="F7" s="22" t="n">
        <f aca="false">Matrix!E15</f>
        <v>1</v>
      </c>
      <c r="G7" s="22" t="n">
        <f aca="false">Matrix!F15</f>
        <v>1</v>
      </c>
      <c r="H7" s="22" t="n">
        <f aca="false">Matrix!G15</f>
        <v>1</v>
      </c>
      <c r="I7" s="22" t="n">
        <f aca="false">Matrix!H15</f>
        <v>1</v>
      </c>
      <c r="J7" s="22" t="n">
        <f aca="false">Matrix!I15</f>
        <v>1</v>
      </c>
      <c r="K7" s="22" t="n">
        <f aca="false">Matrix!J15</f>
        <v>1</v>
      </c>
      <c r="L7" s="22" t="n">
        <f aca="false">Matrix!K15</f>
        <v>1</v>
      </c>
      <c r="M7" s="22" t="n">
        <f aca="false">Matrix!L15</f>
        <v>1</v>
      </c>
      <c r="N7" s="22" t="n">
        <f aca="false">Matrix!M15</f>
        <v>1</v>
      </c>
      <c r="O7" s="22" t="n">
        <f aca="false">Matrix!N15</f>
        <v>87.5</v>
      </c>
      <c r="P7" s="22" t="n">
        <f aca="false">Matrix!O1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6.2207809755438</v>
      </c>
      <c r="D9" s="22" t="n">
        <f aca="false">(1/(1+1.96*1.96/D5))*(D3/D5+1.96*1.96/(2*D5))*100</f>
        <v>24.6655857316579</v>
      </c>
      <c r="E9" s="22" t="n">
        <f aca="false">(1/(1+1.96*1.96/E5))*(E3/E5+1.96*1.96/(2*E5))*100</f>
        <v>41.555195243886</v>
      </c>
      <c r="F9" s="22" t="n">
        <f aca="false">(1/(1+1.96*1.96/F5))*(F3/F5+1.96*1.96/(2*F5))*100</f>
        <v>16.2207809755438</v>
      </c>
      <c r="G9" s="22" t="n">
        <f aca="false">(1/(1+1.96*1.96/G5))*(G3/G5+1.96*1.96/(2*G5))*100</f>
        <v>16.2207809755438</v>
      </c>
      <c r="H9" s="22" t="n">
        <f aca="false">(1/(1+1.96*1.96/H5))*(H3/H5+1.96*1.96/(2*H5))*100</f>
        <v>16.2207809755438</v>
      </c>
      <c r="I9" s="22" t="n">
        <f aca="false">(1/(1+1.96*1.96/I5))*(I3/I5+1.96*1.96/(2*I5))*100</f>
        <v>16.2207809755438</v>
      </c>
      <c r="J9" s="22" t="n">
        <f aca="false">(1/(1+1.96*1.96/J5))*(J3/J5+1.96*1.96/(2*J5))*100</f>
        <v>16.2207809755438</v>
      </c>
      <c r="K9" s="22" t="n">
        <f aca="false">(1/(1+1.96*1.96/K5))*(K3/K5+1.96*1.96/(2*K5))*100</f>
        <v>16.2207809755438</v>
      </c>
      <c r="L9" s="22" t="n">
        <f aca="false">(1/(1+1.96*1.96/L5))*(L3/L5+1.96*1.96/(2*L5))*100</f>
        <v>16.2207809755438</v>
      </c>
      <c r="M9" s="22" t="n">
        <f aca="false">(1/(1+1.96*1.96/M5))*(M3/M5+1.96*1.96/(2*M5))*100</f>
        <v>16.2207809755438</v>
      </c>
      <c r="N9" s="22" t="n">
        <f aca="false">(1/(1+1.96*1.96/N5))*(N3/N5+1.96*1.96/(2*N5))*100</f>
        <v>16.2207809755438</v>
      </c>
      <c r="O9" s="22" t="n">
        <f aca="false">(1/(1+1.96*1.96/O5))*(O3/O5+1.96*1.96/(2*O5))*100</f>
        <v>75.3344142683421</v>
      </c>
      <c r="P9" s="22" t="n">
        <f aca="false">(1/(1+1.96*1.96/P5))*(P3/P5+1.96*1.96/(2*P5))*100</f>
        <v>16.220780975543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8</v>
      </c>
      <c r="F12" s="0" t="n">
        <v>8</v>
      </c>
      <c r="G12" s="0" t="n">
        <v>0</v>
      </c>
      <c r="H12" s="0" t="n">
        <v>0</v>
      </c>
      <c r="I12" s="0" t="n">
        <v>0</v>
      </c>
      <c r="J12" s="0" t="n">
        <v>0</v>
      </c>
      <c r="K12" s="0" t="n">
        <v>0</v>
      </c>
      <c r="L12" s="0" t="n">
        <v>0</v>
      </c>
      <c r="M12" s="0" t="n">
        <v>0</v>
      </c>
    </row>
    <row r="13" customFormat="false" ht="12.75" hidden="false" customHeight="false" outlineLevel="0" collapsed="false">
      <c r="B13" s="0" t="s">
        <v>174</v>
      </c>
      <c r="C13" s="0" t="n">
        <v>8</v>
      </c>
      <c r="D13" s="0" t="n">
        <v>8</v>
      </c>
      <c r="E13" s="0" t="n">
        <v>0</v>
      </c>
      <c r="F13" s="0" t="n">
        <v>0</v>
      </c>
      <c r="G13" s="0" t="n">
        <v>8</v>
      </c>
      <c r="H13" s="0" t="n">
        <v>8</v>
      </c>
      <c r="I13" s="0" t="n">
        <v>8</v>
      </c>
      <c r="J13" s="0" t="n">
        <v>8</v>
      </c>
      <c r="K13" s="0" t="n">
        <v>8</v>
      </c>
      <c r="L13" s="0" t="n">
        <v>8</v>
      </c>
      <c r="M13" s="0" t="n">
        <v>8</v>
      </c>
    </row>
    <row r="14" customFormat="false" ht="12.75" hidden="false" customHeight="false" outlineLevel="0" collapsed="false">
      <c r="B14" s="0" t="s">
        <v>175</v>
      </c>
      <c r="C14" s="0" t="n">
        <f aca="false">C12+C13</f>
        <v>8</v>
      </c>
      <c r="D14" s="0" t="n">
        <f aca="false">D12+D13</f>
        <v>8</v>
      </c>
      <c r="E14" s="0" t="n">
        <f aca="false">E12+E13</f>
        <v>8</v>
      </c>
      <c r="F14" s="0" t="n">
        <f aca="false">F12+F13</f>
        <v>8</v>
      </c>
      <c r="G14" s="0" t="n">
        <f aca="false">G12+G13</f>
        <v>8</v>
      </c>
      <c r="H14" s="0" t="n">
        <f aca="false">H12+H13</f>
        <v>8</v>
      </c>
      <c r="I14" s="0" t="n">
        <f aca="false">I12+I13</f>
        <v>8</v>
      </c>
      <c r="J14" s="0" t="n">
        <f aca="false">J12+J13</f>
        <v>8</v>
      </c>
      <c r="K14" s="0" t="n">
        <f aca="false">K12+K13</f>
        <v>8</v>
      </c>
      <c r="L14" s="0" t="n">
        <f aca="false">L12+L13</f>
        <v>8</v>
      </c>
      <c r="M14" s="0" t="n">
        <f aca="false">M12+M13</f>
        <v>8</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5</f>
        <v>1</v>
      </c>
      <c r="D16" s="22" t="n">
        <f aca="false">Matrix!Q15</f>
        <v>1</v>
      </c>
      <c r="E16" s="22" t="n">
        <f aca="false">Matrix!R15</f>
        <v>99</v>
      </c>
      <c r="F16" s="22" t="n">
        <f aca="false">Matrix!S15</f>
        <v>99</v>
      </c>
      <c r="G16" s="22" t="n">
        <f aca="false">Matrix!T15</f>
        <v>1</v>
      </c>
      <c r="H16" s="22" t="n">
        <f aca="false">Matrix!U15</f>
        <v>1</v>
      </c>
      <c r="I16" s="22" t="n">
        <f aca="false">Matrix!V15</f>
        <v>1</v>
      </c>
      <c r="J16" s="22" t="n">
        <f aca="false">Matrix!W15</f>
        <v>1</v>
      </c>
      <c r="K16" s="22" t="n">
        <f aca="false">Matrix!X15</f>
        <v>1</v>
      </c>
      <c r="L16" s="22" t="n">
        <f aca="false">Matrix!Y15</f>
        <v>1</v>
      </c>
      <c r="M16" s="22" t="n">
        <f aca="false">Matrix!Z15</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6.2207809755438</v>
      </c>
      <c r="D18" s="22" t="n">
        <f aca="false">(1/(1+1.96*1.96/D14))*(D12/D14+1.96*1.96/(2*D14))*100</f>
        <v>16.2207809755438</v>
      </c>
      <c r="E18" s="22" t="n">
        <f aca="false">(1/(1+1.96*1.96/E14))*(E12/E14+1.96*1.96/(2*E14))*100</f>
        <v>83.7792190244562</v>
      </c>
      <c r="F18" s="22" t="n">
        <f aca="false">(1/(1+1.96*1.96/F14))*(F12/F14+1.96*1.96/(2*F14))*100</f>
        <v>83.7792190244562</v>
      </c>
      <c r="G18" s="22" t="n">
        <f aca="false">(1/(1+1.96*1.96/G14))*(G12/G14+1.96*1.96/(2*G14))*100</f>
        <v>16.2207809755438</v>
      </c>
      <c r="H18" s="22" t="n">
        <f aca="false">(1/(1+1.96*1.96/H14))*(H12/H14+1.96*1.96/(2*H14))*100</f>
        <v>16.2207809755438</v>
      </c>
      <c r="I18" s="22" t="n">
        <f aca="false">(1/(1+1.96*1.96/I14))*(I12/I14+1.96*1.96/(2*I14))*100</f>
        <v>16.2207809755438</v>
      </c>
      <c r="J18" s="22" t="n">
        <f aca="false">(1/(1+1.96*1.96/J14))*(J12/J14+1.96*1.96/(2*J14))*100</f>
        <v>16.2207809755438</v>
      </c>
      <c r="K18" s="22" t="n">
        <f aca="false">(1/(1+1.96*1.96/K14))*(K12/K14+1.96*1.96/(2*K14))*100</f>
        <v>16.2207809755438</v>
      </c>
      <c r="L18" s="22" t="n">
        <f aca="false">(1/(1+1.96*1.96/L14))*(L12/L14+1.96*1.96/(2*L14))*100</f>
        <v>16.2207809755438</v>
      </c>
      <c r="M18" s="22" t="n">
        <f aca="false">(1/(1+1.96*1.96/M14))*(M12/M14+1.96*1.96/(2*M14))*100</f>
        <v>16.2207809755438</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8</v>
      </c>
      <c r="D22" s="0" t="n">
        <v>8</v>
      </c>
      <c r="E22" s="0" t="n">
        <v>8</v>
      </c>
      <c r="F22" s="0" t="n">
        <v>8</v>
      </c>
      <c r="G22" s="0" t="n">
        <v>8</v>
      </c>
      <c r="H22" s="0" t="n">
        <v>8</v>
      </c>
      <c r="I22" s="0" t="n">
        <v>8</v>
      </c>
      <c r="J22" s="0" t="n">
        <v>8</v>
      </c>
      <c r="K22" s="0" t="n">
        <v>8</v>
      </c>
      <c r="L22" s="0" t="n">
        <v>8</v>
      </c>
    </row>
    <row r="23" customFormat="false" ht="12.75" hidden="false" customHeight="false" outlineLevel="0" collapsed="false">
      <c r="B23" s="0" t="s">
        <v>175</v>
      </c>
      <c r="C23" s="0" t="n">
        <f aca="false">C21+C22</f>
        <v>8</v>
      </c>
      <c r="D23" s="0" t="n">
        <f aca="false">D21+D22</f>
        <v>8</v>
      </c>
      <c r="E23" s="0" t="n">
        <f aca="false">E21+E22</f>
        <v>8</v>
      </c>
      <c r="F23" s="0" t="n">
        <f aca="false">F21+F22</f>
        <v>8</v>
      </c>
      <c r="G23" s="0" t="n">
        <f aca="false">G21+G22</f>
        <v>8</v>
      </c>
      <c r="H23" s="0" t="n">
        <f aca="false">H21+H22</f>
        <v>8</v>
      </c>
      <c r="I23" s="0" t="n">
        <f aca="false">I21+I22</f>
        <v>8</v>
      </c>
      <c r="J23" s="0" t="n">
        <f aca="false">J21+J22</f>
        <v>8</v>
      </c>
      <c r="K23" s="0" t="n">
        <f aca="false">K21+K22</f>
        <v>8</v>
      </c>
      <c r="L23" s="0" t="n">
        <f aca="false">L21+L22</f>
        <v>8</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5</f>
        <v>1</v>
      </c>
      <c r="D25" s="22" t="n">
        <f aca="false">Matrix!AB15</f>
        <v>1</v>
      </c>
      <c r="E25" s="22" t="n">
        <f aca="false">Matrix!AC15</f>
        <v>1</v>
      </c>
      <c r="F25" s="22" t="n">
        <f aca="false">Matrix!AD15</f>
        <v>1</v>
      </c>
      <c r="G25" s="22" t="n">
        <f aca="false">Matrix!AE15</f>
        <v>1</v>
      </c>
      <c r="H25" s="22" t="n">
        <f aca="false">Matrix!AF15</f>
        <v>1</v>
      </c>
      <c r="I25" s="22" t="n">
        <f aca="false">Matrix!AG15</f>
        <v>1</v>
      </c>
      <c r="J25" s="22" t="n">
        <f aca="false">Matrix!AH15</f>
        <v>1</v>
      </c>
      <c r="K25" s="22" t="n">
        <f aca="false">Matrix!AI15</f>
        <v>1</v>
      </c>
      <c r="L25" s="22" t="n">
        <f aca="false">Matrix!AJ1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6.2207809755438</v>
      </c>
      <c r="D27" s="22" t="n">
        <f aca="false">(1/(1+1.96*1.96/D23))*(D21/D23+1.96*1.96/(2*D23))*100</f>
        <v>16.2207809755438</v>
      </c>
      <c r="E27" s="22" t="n">
        <f aca="false">(1/(1+1.96*1.96/E23))*(E21/E23+1.96*1.96/(2*E23))*100</f>
        <v>16.2207809755438</v>
      </c>
      <c r="F27" s="22" t="n">
        <f aca="false">(1/(1+1.96*1.96/F23))*(F21/F23+1.96*1.96/(2*F23))*100</f>
        <v>16.2207809755438</v>
      </c>
      <c r="G27" s="22" t="n">
        <f aca="false">(1/(1+1.96*1.96/G23))*(G21/G23+1.96*1.96/(2*G23))*100</f>
        <v>16.2207809755438</v>
      </c>
      <c r="H27" s="22" t="n">
        <f aca="false">(1/(1+1.96*1.96/H23))*(H21/H23+1.96*1.96/(2*H23))*100</f>
        <v>16.2207809755438</v>
      </c>
      <c r="I27" s="22" t="n">
        <f aca="false">(1/(1+1.96*1.96/I23))*(I21/I23+1.96*1.96/(2*I23))*100</f>
        <v>16.2207809755438</v>
      </c>
      <c r="J27" s="22" t="n">
        <f aca="false">(1/(1+1.96*1.96/J23))*(J21/J23+1.96*1.96/(2*J23))*100</f>
        <v>16.2207809755438</v>
      </c>
      <c r="K27" s="22" t="n">
        <f aca="false">(1/(1+1.96*1.96/K23))*(K21/K23+1.96*1.96/(2*K23))*100</f>
        <v>16.2207809755438</v>
      </c>
      <c r="L27" s="22" t="n">
        <f aca="false">(1/(1+1.96*1.96/L23))*(L21/L23+1.96*1.96/(2*L23))*100</f>
        <v>16.220780975543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3</v>
      </c>
      <c r="H30" s="0" t="n">
        <v>0</v>
      </c>
      <c r="I30" s="0" t="n">
        <v>0</v>
      </c>
      <c r="J30" s="0" t="n">
        <v>0</v>
      </c>
      <c r="K30" s="0" t="n">
        <v>0</v>
      </c>
      <c r="L30" s="0" t="n">
        <v>0</v>
      </c>
      <c r="M30" s="0" t="n">
        <v>0</v>
      </c>
      <c r="N30" s="0" t="n">
        <v>0</v>
      </c>
    </row>
    <row r="31" customFormat="false" ht="12.75" hidden="false" customHeight="false" outlineLevel="0" collapsed="false">
      <c r="B31" s="0" t="s">
        <v>174</v>
      </c>
      <c r="C31" s="0" t="n">
        <v>8</v>
      </c>
      <c r="D31" s="0" t="n">
        <v>8</v>
      </c>
      <c r="E31" s="0" t="n">
        <v>8</v>
      </c>
      <c r="F31" s="0" t="n">
        <v>8</v>
      </c>
      <c r="G31" s="0" t="n">
        <v>5</v>
      </c>
      <c r="H31" s="0" t="n">
        <v>8</v>
      </c>
      <c r="I31" s="0" t="n">
        <v>8</v>
      </c>
      <c r="J31" s="0" t="n">
        <v>8</v>
      </c>
      <c r="K31" s="0" t="n">
        <v>8</v>
      </c>
      <c r="L31" s="0" t="n">
        <v>8</v>
      </c>
      <c r="M31" s="0" t="n">
        <v>8</v>
      </c>
      <c r="N31" s="0" t="n">
        <v>8</v>
      </c>
    </row>
    <row r="32" customFormat="false" ht="12.75" hidden="false" customHeight="false" outlineLevel="0" collapsed="false">
      <c r="B32" s="0" t="s">
        <v>175</v>
      </c>
      <c r="C32" s="0" t="n">
        <f aca="false">C30+C31</f>
        <v>8</v>
      </c>
      <c r="D32" s="0" t="n">
        <f aca="false">D30+D31</f>
        <v>8</v>
      </c>
      <c r="E32" s="0" t="n">
        <f aca="false">E30+E31</f>
        <v>8</v>
      </c>
      <c r="F32" s="0" t="n">
        <f aca="false">F30+F31</f>
        <v>8</v>
      </c>
      <c r="G32" s="0" t="n">
        <f aca="false">G30+G31</f>
        <v>8</v>
      </c>
      <c r="H32" s="0" t="n">
        <f aca="false">H30+H31</f>
        <v>8</v>
      </c>
      <c r="I32" s="0" t="n">
        <f aca="false">I30+I31</f>
        <v>8</v>
      </c>
      <c r="J32" s="0" t="n">
        <f aca="false">J30+J31</f>
        <v>8</v>
      </c>
      <c r="K32" s="0" t="n">
        <f aca="false">K30+K31</f>
        <v>8</v>
      </c>
      <c r="L32" s="0" t="n">
        <f aca="false">L30+L31</f>
        <v>8</v>
      </c>
      <c r="M32" s="0" t="n">
        <f aca="false">M30+M31</f>
        <v>8</v>
      </c>
      <c r="N32" s="0" t="n">
        <f aca="false">N30+N31</f>
        <v>8</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37.5</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15</f>
        <v>1</v>
      </c>
      <c r="D34" s="22" t="n">
        <f aca="false">Matrix!AL15</f>
        <v>1</v>
      </c>
      <c r="E34" s="22" t="n">
        <f aca="false">Matrix!AM15</f>
        <v>1</v>
      </c>
      <c r="F34" s="22" t="n">
        <f aca="false">Matrix!AN15</f>
        <v>1</v>
      </c>
      <c r="G34" s="22" t="n">
        <f aca="false">Matrix!AO15</f>
        <v>37.5</v>
      </c>
      <c r="H34" s="22" t="n">
        <f aca="false">Matrix!AP15</f>
        <v>1</v>
      </c>
      <c r="I34" s="22" t="n">
        <f aca="false">Matrix!AQ15</f>
        <v>1</v>
      </c>
      <c r="J34" s="22" t="n">
        <f aca="false">Matrix!AR15</f>
        <v>1</v>
      </c>
      <c r="K34" s="22" t="n">
        <f aca="false">Matrix!AS15</f>
        <v>1</v>
      </c>
      <c r="L34" s="22" t="n">
        <f aca="false">Matrix!AT15</f>
        <v>1</v>
      </c>
      <c r="M34" s="22" t="n">
        <f aca="false">Matrix!AU15</f>
        <v>1</v>
      </c>
      <c r="N34" s="22" t="n">
        <f aca="false">Matrix!AV15</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6.2207809755438</v>
      </c>
      <c r="D36" s="22" t="n">
        <f aca="false">(1/(1+1.96*1.96/D32))*(D30/D32+1.96*1.96/(2*D32))*100</f>
        <v>16.2207809755438</v>
      </c>
      <c r="E36" s="22" t="n">
        <f aca="false">(1/(1+1.96*1.96/E32))*(E30/E32+1.96*1.96/(2*E32))*100</f>
        <v>16.2207809755438</v>
      </c>
      <c r="F36" s="22" t="n">
        <f aca="false">(1/(1+1.96*1.96/F32))*(F30/F32+1.96*1.96/(2*F32))*100</f>
        <v>16.2207809755438</v>
      </c>
      <c r="G36" s="22" t="n">
        <f aca="false">(1/(1+1.96*1.96/G32))*(G30/G32+1.96*1.96/(2*G32))*100</f>
        <v>41.555195243886</v>
      </c>
      <c r="H36" s="22" t="n">
        <f aca="false">(1/(1+1.96*1.96/H32))*(H30/H32+1.96*1.96/(2*H32))*100</f>
        <v>16.2207809755438</v>
      </c>
      <c r="I36" s="22" t="n">
        <f aca="false">(1/(1+1.96*1.96/I32))*(I30/I32+1.96*1.96/(2*I32))*100</f>
        <v>16.2207809755438</v>
      </c>
      <c r="J36" s="22" t="n">
        <f aca="false">(1/(1+1.96*1.96/J32))*(J30/J32+1.96*1.96/(2*J32))*100</f>
        <v>16.2207809755438</v>
      </c>
      <c r="K36" s="22" t="n">
        <f aca="false">(1/(1+1.96*1.96/K32))*(K30/K32+1.96*1.96/(2*K32))*100</f>
        <v>16.2207809755438</v>
      </c>
      <c r="L36" s="22" t="n">
        <f aca="false">(1/(1+1.96*1.96/L32))*(L30/L32+1.96*1.96/(2*L32))*100</f>
        <v>16.2207809755438</v>
      </c>
      <c r="M36" s="22" t="n">
        <f aca="false">(1/(1+1.96*1.96/M32))*(M30/M32+1.96*1.96/(2*M32))*100</f>
        <v>16.2207809755438</v>
      </c>
      <c r="N36" s="22" t="n">
        <f aca="false">(1/(1+1.96*1.96/N32))*(N30/N32+1.96*1.96/(2*N32))*100</f>
        <v>16.2207809755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2</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5</v>
      </c>
      <c r="F3" s="0" t="n">
        <v>0</v>
      </c>
      <c r="G3" s="0" t="n">
        <v>0</v>
      </c>
      <c r="H3" s="0" t="n">
        <v>0</v>
      </c>
      <c r="I3" s="0" t="n">
        <v>0</v>
      </c>
      <c r="J3" s="0" t="n">
        <v>0</v>
      </c>
      <c r="K3" s="0" t="n">
        <v>0</v>
      </c>
      <c r="L3" s="0" t="n">
        <v>0</v>
      </c>
      <c r="M3" s="0" t="n">
        <v>0</v>
      </c>
      <c r="N3" s="0" t="n">
        <v>0</v>
      </c>
      <c r="O3" s="0" t="n">
        <v>5</v>
      </c>
      <c r="P3" s="0" t="n">
        <v>0</v>
      </c>
    </row>
    <row r="4" customFormat="false" ht="12.75" hidden="false" customHeight="false" outlineLevel="0" collapsed="false">
      <c r="B4" s="0" t="s">
        <v>174</v>
      </c>
      <c r="C4" s="0" t="n">
        <v>5</v>
      </c>
      <c r="D4" s="0" t="n">
        <v>5</v>
      </c>
      <c r="E4" s="0" t="n">
        <v>0</v>
      </c>
      <c r="F4" s="0" t="n">
        <v>5</v>
      </c>
      <c r="G4" s="0" t="n">
        <v>5</v>
      </c>
      <c r="H4" s="0" t="n">
        <v>5</v>
      </c>
      <c r="I4" s="0" t="n">
        <v>5</v>
      </c>
      <c r="J4" s="0" t="n">
        <v>5</v>
      </c>
      <c r="K4" s="0" t="n">
        <v>5</v>
      </c>
      <c r="L4" s="0" t="n">
        <v>5</v>
      </c>
      <c r="M4" s="0" t="n">
        <v>5</v>
      </c>
      <c r="N4" s="0" t="n">
        <v>5</v>
      </c>
      <c r="O4" s="0" t="n">
        <v>0</v>
      </c>
      <c r="P4" s="0" t="n">
        <v>5</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0</v>
      </c>
      <c r="D6" s="22" t="n">
        <f aca="false">D3/D5*100</f>
        <v>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6</f>
        <v>1</v>
      </c>
      <c r="D7" s="22" t="n">
        <f aca="false">Matrix!C16</f>
        <v>1</v>
      </c>
      <c r="E7" s="22" t="n">
        <f aca="false">Matrix!D16</f>
        <v>99</v>
      </c>
      <c r="F7" s="22" t="n">
        <f aca="false">Matrix!E16</f>
        <v>1</v>
      </c>
      <c r="G7" s="22" t="n">
        <f aca="false">Matrix!F16</f>
        <v>1</v>
      </c>
      <c r="H7" s="22" t="n">
        <f aca="false">Matrix!G16</f>
        <v>1</v>
      </c>
      <c r="I7" s="22" t="n">
        <f aca="false">Matrix!H16</f>
        <v>1</v>
      </c>
      <c r="J7" s="22" t="n">
        <f aca="false">Matrix!I16</f>
        <v>1</v>
      </c>
      <c r="K7" s="22" t="n">
        <f aca="false">Matrix!J16</f>
        <v>1</v>
      </c>
      <c r="L7" s="22" t="n">
        <f aca="false">Matrix!K16</f>
        <v>1</v>
      </c>
      <c r="M7" s="22" t="n">
        <f aca="false">Matrix!L16</f>
        <v>1</v>
      </c>
      <c r="N7" s="22" t="n">
        <f aca="false">Matrix!M16</f>
        <v>1</v>
      </c>
      <c r="O7" s="22" t="n">
        <f aca="false">Matrix!N16</f>
        <v>99</v>
      </c>
      <c r="P7" s="22" t="n">
        <f aca="false">Matrix!O1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21.7245747376041</v>
      </c>
      <c r="E9" s="22" t="n">
        <f aca="false">(1/(1+1.96*1.96/E5))*(E3/E5+1.96*1.96/(2*E5))*100</f>
        <v>78.275425262396</v>
      </c>
      <c r="F9" s="22" t="n">
        <f aca="false">(1/(1+1.96*1.96/F5))*(F3/F5+1.96*1.96/(2*F5))*100</f>
        <v>21.7245747376041</v>
      </c>
      <c r="G9" s="22" t="n">
        <f aca="false">(1/(1+1.96*1.96/G5))*(G3/G5+1.96*1.96/(2*G5))*100</f>
        <v>21.7245747376041</v>
      </c>
      <c r="H9" s="22" t="n">
        <f aca="false">(1/(1+1.96*1.96/H5))*(H3/H5+1.96*1.96/(2*H5))*100</f>
        <v>21.7245747376041</v>
      </c>
      <c r="I9" s="22" t="n">
        <f aca="false">(1/(1+1.96*1.96/I5))*(I3/I5+1.96*1.96/(2*I5))*100</f>
        <v>21.7245747376041</v>
      </c>
      <c r="J9" s="22" t="n">
        <f aca="false">(1/(1+1.96*1.96/J5))*(J3/J5+1.96*1.96/(2*J5))*100</f>
        <v>21.7245747376041</v>
      </c>
      <c r="K9" s="22" t="n">
        <f aca="false">(1/(1+1.96*1.96/K5))*(K3/K5+1.96*1.96/(2*K5))*100</f>
        <v>21.7245747376041</v>
      </c>
      <c r="L9" s="22" t="n">
        <f aca="false">(1/(1+1.96*1.96/L5))*(L3/L5+1.96*1.96/(2*L5))*100</f>
        <v>21.7245747376041</v>
      </c>
      <c r="M9" s="22" t="n">
        <f aca="false">(1/(1+1.96*1.96/M5))*(M3/M5+1.96*1.96/(2*M5))*100</f>
        <v>21.7245747376041</v>
      </c>
      <c r="N9" s="22" t="n">
        <f aca="false">(1/(1+1.96*1.96/N5))*(N3/N5+1.96*1.96/(2*N5))*100</f>
        <v>21.7245747376041</v>
      </c>
      <c r="O9" s="22" t="n">
        <f aca="false">(1/(1+1.96*1.96/O5))*(O3/O5+1.96*1.96/(2*O5))*100</f>
        <v>78.27542526239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5</v>
      </c>
      <c r="F12" s="0" t="n">
        <v>5</v>
      </c>
      <c r="G12" s="0" t="n">
        <v>0</v>
      </c>
      <c r="H12" s="0" t="n">
        <v>0</v>
      </c>
      <c r="I12" s="0" t="n">
        <v>0</v>
      </c>
      <c r="J12" s="0" t="n">
        <v>0</v>
      </c>
      <c r="K12" s="0" t="n">
        <v>0</v>
      </c>
      <c r="L12" s="0" t="n">
        <v>0</v>
      </c>
      <c r="M12" s="0" t="n">
        <v>0</v>
      </c>
    </row>
    <row r="13" customFormat="false" ht="12.75" hidden="false" customHeight="false" outlineLevel="0" collapsed="false">
      <c r="B13" s="0" t="s">
        <v>174</v>
      </c>
      <c r="C13" s="0" t="n">
        <v>5</v>
      </c>
      <c r="D13" s="0" t="n">
        <v>5</v>
      </c>
      <c r="E13" s="0" t="n">
        <v>0</v>
      </c>
      <c r="F13" s="0" t="n">
        <v>0</v>
      </c>
      <c r="G13" s="0" t="n">
        <v>5</v>
      </c>
      <c r="H13" s="0" t="n">
        <v>5</v>
      </c>
      <c r="I13" s="0" t="n">
        <v>5</v>
      </c>
      <c r="J13" s="0" t="n">
        <v>5</v>
      </c>
      <c r="K13" s="0" t="n">
        <v>5</v>
      </c>
      <c r="L13" s="0" t="n">
        <v>5</v>
      </c>
      <c r="M13" s="0" t="n">
        <v>5</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6</f>
        <v>1</v>
      </c>
      <c r="D16" s="22" t="n">
        <f aca="false">Matrix!Q16</f>
        <v>1</v>
      </c>
      <c r="E16" s="22" t="n">
        <f aca="false">Matrix!R16</f>
        <v>99</v>
      </c>
      <c r="F16" s="22" t="n">
        <f aca="false">Matrix!S16</f>
        <v>99</v>
      </c>
      <c r="G16" s="22" t="n">
        <f aca="false">Matrix!T16</f>
        <v>1</v>
      </c>
      <c r="H16" s="22" t="n">
        <f aca="false">Matrix!U16</f>
        <v>1</v>
      </c>
      <c r="I16" s="22" t="n">
        <f aca="false">Matrix!V16</f>
        <v>1</v>
      </c>
      <c r="J16" s="22" t="n">
        <f aca="false">Matrix!W16</f>
        <v>1</v>
      </c>
      <c r="K16" s="22" t="n">
        <f aca="false">Matrix!X16</f>
        <v>1</v>
      </c>
      <c r="L16" s="22" t="n">
        <f aca="false">Matrix!Y16</f>
        <v>1</v>
      </c>
      <c r="M16" s="22" t="n">
        <f aca="false">Matrix!Z1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1.7245747376041</v>
      </c>
      <c r="D18" s="22" t="n">
        <f aca="false">(1/(1+1.96*1.96/D14))*(D12/D14+1.96*1.96/(2*D14))*100</f>
        <v>21.7245747376041</v>
      </c>
      <c r="E18" s="22" t="n">
        <f aca="false">(1/(1+1.96*1.96/E14))*(E12/E14+1.96*1.96/(2*E14))*100</f>
        <v>78.275425262396</v>
      </c>
      <c r="F18" s="22" t="n">
        <f aca="false">(1/(1+1.96*1.96/F14))*(F12/F14+1.96*1.96/(2*F14))*100</f>
        <v>78.275425262396</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21.7245747376041</v>
      </c>
      <c r="K18" s="22" t="n">
        <f aca="false">(1/(1+1.96*1.96/K14))*(K12/K14+1.96*1.96/(2*K14))*100</f>
        <v>21.7245747376041</v>
      </c>
      <c r="L18" s="22" t="n">
        <f aca="false">(1/(1+1.96*1.96/L14))*(L12/L14+1.96*1.96/(2*L14))*100</f>
        <v>21.7245747376041</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5</v>
      </c>
      <c r="D22" s="0" t="n">
        <v>5</v>
      </c>
      <c r="E22" s="0" t="n">
        <v>5</v>
      </c>
      <c r="F22" s="0" t="n">
        <v>5</v>
      </c>
      <c r="G22" s="0" t="n">
        <v>5</v>
      </c>
      <c r="H22" s="0" t="n">
        <v>5</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6</f>
        <v>1</v>
      </c>
      <c r="D25" s="22" t="n">
        <f aca="false">Matrix!AB16</f>
        <v>1</v>
      </c>
      <c r="E25" s="22" t="n">
        <f aca="false">Matrix!AC16</f>
        <v>1</v>
      </c>
      <c r="F25" s="22" t="n">
        <f aca="false">Matrix!AD16</f>
        <v>1</v>
      </c>
      <c r="G25" s="22" t="n">
        <f aca="false">Matrix!AE16</f>
        <v>1</v>
      </c>
      <c r="H25" s="22" t="n">
        <f aca="false">Matrix!AF16</f>
        <v>1</v>
      </c>
      <c r="I25" s="22" t="n">
        <f aca="false">Matrix!AG16</f>
        <v>1</v>
      </c>
      <c r="J25" s="22" t="n">
        <f aca="false">Matrix!AH16</f>
        <v>1</v>
      </c>
      <c r="K25" s="22" t="n">
        <f aca="false">Matrix!AI16</f>
        <v>1</v>
      </c>
      <c r="L25" s="22" t="n">
        <f aca="false">Matrix!AJ1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1.7245747376041</v>
      </c>
      <c r="D27" s="22" t="n">
        <f aca="false">(1/(1+1.96*1.96/D23))*(D21/D23+1.96*1.96/(2*D23))*100</f>
        <v>21.7245747376041</v>
      </c>
      <c r="E27" s="22" t="n">
        <f aca="false">(1/(1+1.96*1.96/E23))*(E21/E23+1.96*1.96/(2*E23))*100</f>
        <v>21.7245747376041</v>
      </c>
      <c r="F27" s="22" t="n">
        <f aca="false">(1/(1+1.96*1.96/F23))*(F21/F23+1.96*1.96/(2*F23))*100</f>
        <v>21.7245747376041</v>
      </c>
      <c r="G27" s="22" t="n">
        <f aca="false">(1/(1+1.96*1.96/G23))*(G21/G23+1.96*1.96/(2*G23))*100</f>
        <v>21.7245747376041</v>
      </c>
      <c r="H27" s="22" t="n">
        <f aca="false">(1/(1+1.96*1.96/H23))*(H21/H23+1.96*1.96/(2*H23))*100</f>
        <v>21.7245747376041</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4</v>
      </c>
      <c r="J30" s="0" t="n">
        <v>5</v>
      </c>
      <c r="K30" s="0" t="n">
        <v>0</v>
      </c>
      <c r="L30" s="0" t="n">
        <v>0</v>
      </c>
      <c r="M30" s="0" t="n">
        <v>0</v>
      </c>
      <c r="N30" s="0" t="n">
        <v>0</v>
      </c>
    </row>
    <row r="31" customFormat="false" ht="12.75" hidden="false" customHeight="false" outlineLevel="0" collapsed="false">
      <c r="B31" s="0" t="s">
        <v>174</v>
      </c>
      <c r="C31" s="0" t="n">
        <v>5</v>
      </c>
      <c r="D31" s="0" t="n">
        <v>5</v>
      </c>
      <c r="E31" s="0" t="n">
        <v>5</v>
      </c>
      <c r="F31" s="0" t="n">
        <v>5</v>
      </c>
      <c r="G31" s="0" t="n">
        <v>5</v>
      </c>
      <c r="H31" s="0" t="n">
        <v>5</v>
      </c>
      <c r="I31" s="0" t="n">
        <v>1</v>
      </c>
      <c r="J31" s="0" t="n">
        <v>0</v>
      </c>
      <c r="K31" s="0" t="n">
        <v>5</v>
      </c>
      <c r="L31" s="0" t="n">
        <v>5</v>
      </c>
      <c r="M31" s="0" t="n">
        <v>5</v>
      </c>
      <c r="N31" s="0" t="n">
        <v>5</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80</v>
      </c>
      <c r="J33" s="22" t="n">
        <f aca="false">J30/J32*100</f>
        <v>10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16</f>
        <v>1</v>
      </c>
      <c r="D34" s="22" t="n">
        <f aca="false">Matrix!AL16</f>
        <v>1</v>
      </c>
      <c r="E34" s="22" t="n">
        <f aca="false">Matrix!AM16</f>
        <v>1</v>
      </c>
      <c r="F34" s="22" t="n">
        <f aca="false">Matrix!AN16</f>
        <v>1</v>
      </c>
      <c r="G34" s="22" t="n">
        <f aca="false">Matrix!AO16</f>
        <v>1</v>
      </c>
      <c r="H34" s="22" t="n">
        <f aca="false">Matrix!AP16</f>
        <v>1</v>
      </c>
      <c r="I34" s="22" t="n">
        <f aca="false">Matrix!AQ16</f>
        <v>80</v>
      </c>
      <c r="J34" s="22" t="n">
        <f aca="false">Matrix!AR16</f>
        <v>99</v>
      </c>
      <c r="K34" s="22" t="n">
        <f aca="false">Matrix!AS16</f>
        <v>1</v>
      </c>
      <c r="L34" s="22" t="n">
        <f aca="false">Matrix!AT16</f>
        <v>1</v>
      </c>
      <c r="M34" s="22" t="n">
        <f aca="false">Matrix!AU16</f>
        <v>1</v>
      </c>
      <c r="N34" s="22" t="n">
        <f aca="false">Matrix!AV16</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21.7245747376041</v>
      </c>
      <c r="F36" s="22" t="n">
        <f aca="false">(1/(1+1.96*1.96/F32))*(F30/F32+1.96*1.96/(2*F32))*100</f>
        <v>21.7245747376041</v>
      </c>
      <c r="G36" s="22" t="n">
        <f aca="false">(1/(1+1.96*1.96/G32))*(G30/G32+1.96*1.96/(2*G32))*100</f>
        <v>21.7245747376041</v>
      </c>
      <c r="H36" s="22" t="n">
        <f aca="false">(1/(1+1.96*1.96/H32))*(H30/H32+1.96*1.96/(2*H32))*100</f>
        <v>21.7245747376041</v>
      </c>
      <c r="I36" s="22" t="n">
        <f aca="false">(1/(1+1.96*1.96/I32))*(I30/I32+1.96*1.96/(2*I32))*100</f>
        <v>66.9652551574376</v>
      </c>
      <c r="J36" s="22" t="n">
        <f aca="false">(1/(1+1.96*1.96/J32))*(J30/J32+1.96*1.96/(2*J32))*100</f>
        <v>78.275425262396</v>
      </c>
      <c r="K36" s="22" t="n">
        <f aca="false">(1/(1+1.96*1.96/K32))*(K30/K32+1.96*1.96/(2*K32))*100</f>
        <v>21.7245747376041</v>
      </c>
      <c r="L36" s="22" t="n">
        <f aca="false">(1/(1+1.96*1.96/L32))*(L30/L32+1.96*1.96/(2*L32))*100</f>
        <v>21.7245747376041</v>
      </c>
      <c r="M36" s="22" t="n">
        <f aca="false">(1/(1+1.96*1.96/M32))*(M30/M32+1.96*1.96/(2*M32))*100</f>
        <v>21.7245747376041</v>
      </c>
      <c r="N36" s="22" t="n">
        <f aca="false">(1/(1+1.96*1.96/N32))*(N30/N32+1.96*1.96/(2*N32))*100</f>
        <v>21.72457473760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3</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5</v>
      </c>
      <c r="D3" s="0" t="n">
        <v>3</v>
      </c>
      <c r="E3" s="0" t="n">
        <v>5</v>
      </c>
      <c r="F3" s="0" t="n">
        <v>0</v>
      </c>
      <c r="G3" s="0" t="n">
        <v>0</v>
      </c>
      <c r="H3" s="0" t="n">
        <v>0</v>
      </c>
      <c r="I3" s="0" t="n">
        <v>5</v>
      </c>
      <c r="J3" s="0" t="n">
        <v>0</v>
      </c>
      <c r="K3" s="0" t="n">
        <v>0</v>
      </c>
      <c r="L3" s="0" t="n">
        <v>0</v>
      </c>
      <c r="M3" s="0" t="n">
        <v>0</v>
      </c>
      <c r="N3" s="0" t="n">
        <v>1</v>
      </c>
      <c r="O3" s="0" t="n">
        <v>5</v>
      </c>
      <c r="P3" s="0" t="n">
        <v>0</v>
      </c>
    </row>
    <row r="4" customFormat="false" ht="12.75" hidden="false" customHeight="false" outlineLevel="0" collapsed="false">
      <c r="B4" s="0" t="s">
        <v>174</v>
      </c>
      <c r="C4" s="0" t="n">
        <v>0</v>
      </c>
      <c r="D4" s="0" t="n">
        <v>2</v>
      </c>
      <c r="E4" s="0" t="n">
        <v>0</v>
      </c>
      <c r="F4" s="0" t="n">
        <v>5</v>
      </c>
      <c r="G4" s="0" t="n">
        <v>5</v>
      </c>
      <c r="H4" s="0" t="n">
        <v>5</v>
      </c>
      <c r="I4" s="0" t="n">
        <v>0</v>
      </c>
      <c r="J4" s="0" t="n">
        <v>5</v>
      </c>
      <c r="K4" s="0" t="n">
        <v>5</v>
      </c>
      <c r="L4" s="0" t="n">
        <v>5</v>
      </c>
      <c r="M4" s="0" t="n">
        <v>5</v>
      </c>
      <c r="N4" s="0" t="n">
        <v>4</v>
      </c>
      <c r="O4" s="0" t="n">
        <v>0</v>
      </c>
      <c r="P4" s="0" t="n">
        <v>5</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100</v>
      </c>
      <c r="D6" s="22" t="n">
        <f aca="false">D3/D5*100</f>
        <v>6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20</v>
      </c>
      <c r="O6" s="22" t="n">
        <f aca="false">O3/O5*100</f>
        <v>100</v>
      </c>
      <c r="P6" s="22" t="n">
        <f aca="false">P3/P5*100</f>
        <v>0</v>
      </c>
    </row>
    <row r="7" customFormat="false" ht="12.75" hidden="false" customHeight="false" outlineLevel="0" collapsed="false">
      <c r="B7" s="0" t="s">
        <v>177</v>
      </c>
      <c r="C7" s="22" t="n">
        <f aca="false">Matrix!B17</f>
        <v>99</v>
      </c>
      <c r="D7" s="22" t="n">
        <f aca="false">Matrix!C17</f>
        <v>60</v>
      </c>
      <c r="E7" s="22" t="n">
        <f aca="false">Matrix!D17</f>
        <v>99</v>
      </c>
      <c r="F7" s="22" t="n">
        <f aca="false">Matrix!E17</f>
        <v>1</v>
      </c>
      <c r="G7" s="22" t="n">
        <f aca="false">Matrix!F17</f>
        <v>1</v>
      </c>
      <c r="H7" s="22" t="n">
        <f aca="false">Matrix!G17</f>
        <v>1</v>
      </c>
      <c r="I7" s="22" t="n">
        <f aca="false">Matrix!H17</f>
        <v>99</v>
      </c>
      <c r="J7" s="22" t="n">
        <f aca="false">Matrix!I17</f>
        <v>1</v>
      </c>
      <c r="K7" s="22" t="n">
        <f aca="false">Matrix!J17</f>
        <v>1</v>
      </c>
      <c r="L7" s="22" t="n">
        <f aca="false">Matrix!K17</f>
        <v>1</v>
      </c>
      <c r="M7" s="22" t="n">
        <f aca="false">Matrix!L17</f>
        <v>1</v>
      </c>
      <c r="N7" s="22" t="n">
        <f aca="false">Matrix!M17</f>
        <v>20</v>
      </c>
      <c r="O7" s="22" t="n">
        <f aca="false">Matrix!N17</f>
        <v>99</v>
      </c>
      <c r="P7" s="22" t="n">
        <f aca="false">Matrix!O17</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8.275425262396</v>
      </c>
      <c r="D9" s="22" t="n">
        <f aca="false">(1/(1+1.96*1.96/D5))*(D3/D5+1.96*1.96/(2*D5))*100</f>
        <v>55.6550850524792</v>
      </c>
      <c r="E9" s="22" t="n">
        <f aca="false">(1/(1+1.96*1.96/E5))*(E3/E5+1.96*1.96/(2*E5))*100</f>
        <v>78.275425262396</v>
      </c>
      <c r="F9" s="22" t="n">
        <f aca="false">(1/(1+1.96*1.96/F5))*(F3/F5+1.96*1.96/(2*F5))*100</f>
        <v>21.7245747376041</v>
      </c>
      <c r="G9" s="22" t="n">
        <f aca="false">(1/(1+1.96*1.96/G5))*(G3/G5+1.96*1.96/(2*G5))*100</f>
        <v>21.7245747376041</v>
      </c>
      <c r="H9" s="22" t="n">
        <f aca="false">(1/(1+1.96*1.96/H5))*(H3/H5+1.96*1.96/(2*H5))*100</f>
        <v>21.7245747376041</v>
      </c>
      <c r="I9" s="22" t="n">
        <f aca="false">(1/(1+1.96*1.96/I5))*(I3/I5+1.96*1.96/(2*I5))*100</f>
        <v>78.275425262396</v>
      </c>
      <c r="J9" s="22" t="n">
        <f aca="false">(1/(1+1.96*1.96/J5))*(J3/J5+1.96*1.96/(2*J5))*100</f>
        <v>21.7245747376041</v>
      </c>
      <c r="K9" s="22" t="n">
        <f aca="false">(1/(1+1.96*1.96/K5))*(K3/K5+1.96*1.96/(2*K5))*100</f>
        <v>21.7245747376041</v>
      </c>
      <c r="L9" s="22" t="n">
        <f aca="false">(1/(1+1.96*1.96/L5))*(L3/L5+1.96*1.96/(2*L5))*100</f>
        <v>21.7245747376041</v>
      </c>
      <c r="M9" s="22" t="n">
        <f aca="false">(1/(1+1.96*1.96/M5))*(M3/M5+1.96*1.96/(2*M5))*100</f>
        <v>21.7245747376041</v>
      </c>
      <c r="N9" s="22" t="n">
        <f aca="false">(1/(1+1.96*1.96/N5))*(N3/N5+1.96*1.96/(2*N5))*100</f>
        <v>33.0347448425624</v>
      </c>
      <c r="O9" s="22" t="n">
        <f aca="false">(1/(1+1.96*1.96/O5))*(O3/O5+1.96*1.96/(2*O5))*100</f>
        <v>78.27542526239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5</v>
      </c>
      <c r="F12" s="0" t="n">
        <v>5</v>
      </c>
      <c r="G12" s="0" t="n">
        <v>0</v>
      </c>
      <c r="H12" s="0" t="n">
        <v>0</v>
      </c>
      <c r="I12" s="0" t="n">
        <v>0</v>
      </c>
      <c r="J12" s="0" t="n">
        <v>4</v>
      </c>
      <c r="K12" s="0" t="n">
        <v>1</v>
      </c>
      <c r="L12" s="0" t="n">
        <v>1</v>
      </c>
      <c r="M12" s="0" t="n">
        <v>1</v>
      </c>
    </row>
    <row r="13" customFormat="false" ht="12.75" hidden="false" customHeight="false" outlineLevel="0" collapsed="false">
      <c r="B13" s="0" t="s">
        <v>174</v>
      </c>
      <c r="C13" s="0" t="n">
        <v>5</v>
      </c>
      <c r="D13" s="0" t="n">
        <v>5</v>
      </c>
      <c r="E13" s="0" t="n">
        <v>0</v>
      </c>
      <c r="F13" s="0" t="n">
        <v>0</v>
      </c>
      <c r="G13" s="0" t="n">
        <v>5</v>
      </c>
      <c r="H13" s="0" t="n">
        <v>5</v>
      </c>
      <c r="I13" s="0" t="n">
        <v>5</v>
      </c>
      <c r="J13" s="0" t="n">
        <v>1</v>
      </c>
      <c r="K13" s="0" t="n">
        <v>4</v>
      </c>
      <c r="L13" s="0" t="n">
        <v>4</v>
      </c>
      <c r="M13" s="0" t="n">
        <v>4</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80</v>
      </c>
      <c r="K15" s="22" t="n">
        <f aca="false">K12/K14*100</f>
        <v>20</v>
      </c>
      <c r="L15" s="22" t="n">
        <f aca="false">L12/L14*100</f>
        <v>20</v>
      </c>
      <c r="M15" s="22" t="n">
        <f aca="false">M12/M14*100</f>
        <v>20</v>
      </c>
    </row>
    <row r="16" customFormat="false" ht="12.75" hidden="false" customHeight="false" outlineLevel="0" collapsed="false">
      <c r="B16" s="0" t="s">
        <v>177</v>
      </c>
      <c r="C16" s="22" t="n">
        <f aca="false">Matrix!P17</f>
        <v>1</v>
      </c>
      <c r="D16" s="22" t="n">
        <f aca="false">Matrix!Q17</f>
        <v>1</v>
      </c>
      <c r="E16" s="22" t="n">
        <f aca="false">Matrix!R17</f>
        <v>99</v>
      </c>
      <c r="F16" s="22" t="n">
        <f aca="false">Matrix!S17</f>
        <v>99</v>
      </c>
      <c r="G16" s="22" t="n">
        <f aca="false">Matrix!T17</f>
        <v>1</v>
      </c>
      <c r="H16" s="22" t="n">
        <f aca="false">Matrix!U17</f>
        <v>1</v>
      </c>
      <c r="I16" s="22" t="n">
        <f aca="false">Matrix!V17</f>
        <v>1</v>
      </c>
      <c r="J16" s="22" t="n">
        <f aca="false">Matrix!W17</f>
        <v>80</v>
      </c>
      <c r="K16" s="22" t="n">
        <f aca="false">Matrix!X17</f>
        <v>20</v>
      </c>
      <c r="L16" s="22" t="n">
        <f aca="false">Matrix!Y17</f>
        <v>20</v>
      </c>
      <c r="M16" s="22" t="n">
        <f aca="false">Matrix!Z17</f>
        <v>2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1.7245747376041</v>
      </c>
      <c r="D18" s="22" t="n">
        <f aca="false">(1/(1+1.96*1.96/D14))*(D12/D14+1.96*1.96/(2*D14))*100</f>
        <v>21.7245747376041</v>
      </c>
      <c r="E18" s="22" t="n">
        <f aca="false">(1/(1+1.96*1.96/E14))*(E12/E14+1.96*1.96/(2*E14))*100</f>
        <v>78.275425262396</v>
      </c>
      <c r="F18" s="22" t="n">
        <f aca="false">(1/(1+1.96*1.96/F14))*(F12/F14+1.96*1.96/(2*F14))*100</f>
        <v>78.275425262396</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66.9652551574376</v>
      </c>
      <c r="K18" s="22" t="n">
        <f aca="false">(1/(1+1.96*1.96/K14))*(K12/K14+1.96*1.96/(2*K14))*100</f>
        <v>33.0347448425624</v>
      </c>
      <c r="L18" s="22" t="n">
        <f aca="false">(1/(1+1.96*1.96/L14))*(L12/L14+1.96*1.96/(2*L14))*100</f>
        <v>33.0347448425624</v>
      </c>
      <c r="M18" s="22" t="n">
        <f aca="false">(1/(1+1.96*1.96/M14))*(M12/M14+1.96*1.96/(2*M14))*100</f>
        <v>33.034744842562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5</v>
      </c>
      <c r="D22" s="0" t="n">
        <v>5</v>
      </c>
      <c r="E22" s="0" t="n">
        <v>5</v>
      </c>
      <c r="F22" s="0" t="n">
        <v>5</v>
      </c>
      <c r="G22" s="0" t="n">
        <v>5</v>
      </c>
      <c r="H22" s="0" t="n">
        <v>5</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7</f>
        <v>1</v>
      </c>
      <c r="D25" s="22" t="n">
        <f aca="false">Matrix!AB17</f>
        <v>1</v>
      </c>
      <c r="E25" s="22" t="n">
        <f aca="false">Matrix!AC17</f>
        <v>1</v>
      </c>
      <c r="F25" s="22" t="n">
        <f aca="false">Matrix!AD17</f>
        <v>1</v>
      </c>
      <c r="G25" s="22" t="n">
        <f aca="false">Matrix!AE17</f>
        <v>1</v>
      </c>
      <c r="H25" s="22" t="n">
        <f aca="false">Matrix!AF17</f>
        <v>1</v>
      </c>
      <c r="I25" s="22" t="n">
        <f aca="false">Matrix!AG17</f>
        <v>1</v>
      </c>
      <c r="J25" s="22" t="n">
        <f aca="false">Matrix!AH17</f>
        <v>1</v>
      </c>
      <c r="K25" s="22" t="n">
        <f aca="false">Matrix!AI17</f>
        <v>1</v>
      </c>
      <c r="L25" s="22" t="n">
        <f aca="false">Matrix!AJ1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1.7245747376041</v>
      </c>
      <c r="D27" s="22" t="n">
        <f aca="false">(1/(1+1.96*1.96/D23))*(D21/D23+1.96*1.96/(2*D23))*100</f>
        <v>21.7245747376041</v>
      </c>
      <c r="E27" s="22" t="n">
        <f aca="false">(1/(1+1.96*1.96/E23))*(E21/E23+1.96*1.96/(2*E23))*100</f>
        <v>21.7245747376041</v>
      </c>
      <c r="F27" s="22" t="n">
        <f aca="false">(1/(1+1.96*1.96/F23))*(F21/F23+1.96*1.96/(2*F23))*100</f>
        <v>21.7245747376041</v>
      </c>
      <c r="G27" s="22" t="n">
        <f aca="false">(1/(1+1.96*1.96/G23))*(G21/G23+1.96*1.96/(2*G23))*100</f>
        <v>21.7245747376041</v>
      </c>
      <c r="H27" s="22" t="n">
        <f aca="false">(1/(1+1.96*1.96/H23))*(H21/H23+1.96*1.96/(2*H23))*100</f>
        <v>21.7245747376041</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1</v>
      </c>
      <c r="D30" s="0" t="n">
        <v>0</v>
      </c>
      <c r="E30" s="0" t="n">
        <v>0</v>
      </c>
      <c r="F30" s="0" t="n">
        <v>0</v>
      </c>
      <c r="G30" s="0" t="n">
        <v>5</v>
      </c>
      <c r="H30" s="0" t="n">
        <v>0</v>
      </c>
      <c r="I30" s="0" t="n">
        <v>0</v>
      </c>
      <c r="J30" s="0" t="n">
        <v>0</v>
      </c>
      <c r="K30" s="0" t="n">
        <v>3</v>
      </c>
      <c r="L30" s="0" t="n">
        <v>0</v>
      </c>
      <c r="M30" s="0" t="n">
        <v>0</v>
      </c>
      <c r="N30" s="0" t="n">
        <v>3</v>
      </c>
    </row>
    <row r="31" customFormat="false" ht="12.75" hidden="false" customHeight="false" outlineLevel="0" collapsed="false">
      <c r="B31" s="0" t="s">
        <v>174</v>
      </c>
      <c r="C31" s="0" t="n">
        <v>4</v>
      </c>
      <c r="D31" s="0" t="n">
        <v>5</v>
      </c>
      <c r="E31" s="0" t="n">
        <v>5</v>
      </c>
      <c r="F31" s="0" t="n">
        <v>5</v>
      </c>
      <c r="G31" s="0" t="n">
        <v>0</v>
      </c>
      <c r="H31" s="0" t="n">
        <v>5</v>
      </c>
      <c r="I31" s="0" t="n">
        <v>5</v>
      </c>
      <c r="J31" s="0" t="n">
        <v>5</v>
      </c>
      <c r="K31" s="0" t="n">
        <v>2</v>
      </c>
      <c r="L31" s="0" t="n">
        <v>5</v>
      </c>
      <c r="M31" s="0" t="n">
        <v>5</v>
      </c>
      <c r="N31" s="0" t="n">
        <v>2</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2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60</v>
      </c>
      <c r="L33" s="22" t="n">
        <f aca="false">L30/L32*100</f>
        <v>0</v>
      </c>
      <c r="M33" s="22" t="n">
        <f aca="false">M30/M32*100</f>
        <v>0</v>
      </c>
      <c r="N33" s="22" t="n">
        <f aca="false">N30/N32*100</f>
        <v>60</v>
      </c>
    </row>
    <row r="34" customFormat="false" ht="12.75" hidden="false" customHeight="false" outlineLevel="0" collapsed="false">
      <c r="B34" s="0" t="s">
        <v>177</v>
      </c>
      <c r="C34" s="22" t="n">
        <f aca="false">Matrix!AK17</f>
        <v>20</v>
      </c>
      <c r="D34" s="22" t="n">
        <f aca="false">Matrix!AL17</f>
        <v>1</v>
      </c>
      <c r="E34" s="22" t="n">
        <f aca="false">Matrix!AM17</f>
        <v>1</v>
      </c>
      <c r="F34" s="22" t="n">
        <f aca="false">Matrix!AN17</f>
        <v>1</v>
      </c>
      <c r="G34" s="22" t="n">
        <f aca="false">Matrix!AO17</f>
        <v>99</v>
      </c>
      <c r="H34" s="22" t="n">
        <f aca="false">Matrix!AP17</f>
        <v>1</v>
      </c>
      <c r="I34" s="22" t="n">
        <f aca="false">Matrix!AQ17</f>
        <v>1</v>
      </c>
      <c r="J34" s="22" t="n">
        <f aca="false">Matrix!AR17</f>
        <v>1</v>
      </c>
      <c r="K34" s="22" t="n">
        <f aca="false">Matrix!AS17</f>
        <v>60</v>
      </c>
      <c r="L34" s="22" t="n">
        <f aca="false">Matrix!AT17</f>
        <v>1</v>
      </c>
      <c r="M34" s="22" t="n">
        <f aca="false">Matrix!AU17</f>
        <v>1</v>
      </c>
      <c r="N34" s="22" t="n">
        <f aca="false">Matrix!AV17</f>
        <v>6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3.0347448425624</v>
      </c>
      <c r="D36" s="22" t="n">
        <f aca="false">(1/(1+1.96*1.96/D32))*(D30/D32+1.96*1.96/(2*D32))*100</f>
        <v>21.7245747376041</v>
      </c>
      <c r="E36" s="22" t="n">
        <f aca="false">(1/(1+1.96*1.96/E32))*(E30/E32+1.96*1.96/(2*E32))*100</f>
        <v>21.7245747376041</v>
      </c>
      <c r="F36" s="22" t="n">
        <f aca="false">(1/(1+1.96*1.96/F32))*(F30/F32+1.96*1.96/(2*F32))*100</f>
        <v>21.7245747376041</v>
      </c>
      <c r="G36" s="22" t="n">
        <f aca="false">(1/(1+1.96*1.96/G32))*(G30/G32+1.96*1.96/(2*G32))*100</f>
        <v>78.275425262396</v>
      </c>
      <c r="H36" s="22" t="n">
        <f aca="false">(1/(1+1.96*1.96/H32))*(H30/H32+1.96*1.96/(2*H32))*100</f>
        <v>21.7245747376041</v>
      </c>
      <c r="I36" s="22" t="n">
        <f aca="false">(1/(1+1.96*1.96/I32))*(I30/I32+1.96*1.96/(2*I32))*100</f>
        <v>21.7245747376041</v>
      </c>
      <c r="J36" s="22" t="n">
        <f aca="false">(1/(1+1.96*1.96/J32))*(J30/J32+1.96*1.96/(2*J32))*100</f>
        <v>21.7245747376041</v>
      </c>
      <c r="K36" s="22" t="n">
        <f aca="false">(1/(1+1.96*1.96/K32))*(K30/K32+1.96*1.96/(2*K32))*100</f>
        <v>55.6550850524792</v>
      </c>
      <c r="L36" s="22" t="n">
        <f aca="false">(1/(1+1.96*1.96/L32))*(L30/L32+1.96*1.96/(2*L32))*100</f>
        <v>21.7245747376041</v>
      </c>
      <c r="M36" s="22" t="n">
        <f aca="false">(1/(1+1.96*1.96/M32))*(M30/M32+1.96*1.96/(2*M32))*100</f>
        <v>21.7245747376041</v>
      </c>
      <c r="N36" s="22" t="n">
        <f aca="false">(1/(1+1.96*1.96/N32))*(N30/N32+1.96*1.96/(2*N32))*100</f>
        <v>55.65508505247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4</v>
      </c>
      <c r="D1" s="0" t="s">
        <v>170</v>
      </c>
      <c r="E1" s="0" t="n">
        <f aca="false">C5</f>
        <v>1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4</v>
      </c>
      <c r="D3" s="0" t="n">
        <v>14</v>
      </c>
      <c r="E3" s="0" t="n">
        <v>13</v>
      </c>
      <c r="F3" s="0" t="n">
        <v>0</v>
      </c>
      <c r="G3" s="0" t="n">
        <v>0</v>
      </c>
      <c r="H3" s="0" t="n">
        <v>0</v>
      </c>
      <c r="I3" s="0" t="n">
        <v>13</v>
      </c>
      <c r="J3" s="0" t="n">
        <v>0</v>
      </c>
      <c r="K3" s="0" t="n">
        <v>0</v>
      </c>
      <c r="L3" s="0" t="n">
        <v>0</v>
      </c>
      <c r="M3" s="0" t="n">
        <v>0</v>
      </c>
      <c r="N3" s="0" t="n">
        <v>0</v>
      </c>
      <c r="O3" s="0" t="n">
        <v>3</v>
      </c>
      <c r="P3" s="0" t="n">
        <v>0</v>
      </c>
    </row>
    <row r="4" customFormat="false" ht="12.75" hidden="false" customHeight="false" outlineLevel="0" collapsed="false">
      <c r="B4" s="0" t="s">
        <v>174</v>
      </c>
      <c r="C4" s="0" t="n">
        <v>0</v>
      </c>
      <c r="D4" s="0" t="n">
        <v>0</v>
      </c>
      <c r="E4" s="0" t="n">
        <v>1</v>
      </c>
      <c r="F4" s="0" t="n">
        <v>14</v>
      </c>
      <c r="G4" s="0" t="n">
        <v>14</v>
      </c>
      <c r="H4" s="0" t="n">
        <v>4</v>
      </c>
      <c r="I4" s="0" t="n">
        <v>1</v>
      </c>
      <c r="J4" s="0" t="n">
        <v>14</v>
      </c>
      <c r="K4" s="0" t="n">
        <v>14</v>
      </c>
      <c r="L4" s="0" t="n">
        <v>4</v>
      </c>
      <c r="M4" s="0" t="n">
        <v>4</v>
      </c>
      <c r="N4" s="0" t="n">
        <v>4</v>
      </c>
      <c r="O4" s="0" t="n">
        <v>1</v>
      </c>
      <c r="P4" s="0" t="n">
        <v>4</v>
      </c>
    </row>
    <row r="5" customFormat="false" ht="12.75" hidden="false" customHeight="false" outlineLevel="0" collapsed="false">
      <c r="B5" s="0" t="s">
        <v>175</v>
      </c>
      <c r="C5" s="0" t="n">
        <f aca="false">C3+C4</f>
        <v>14</v>
      </c>
      <c r="D5" s="0" t="n">
        <f aca="false">D3+D4</f>
        <v>14</v>
      </c>
      <c r="E5" s="0" t="n">
        <f aca="false">E3+E4</f>
        <v>14</v>
      </c>
      <c r="F5" s="0" t="n">
        <f aca="false">F3+F4</f>
        <v>14</v>
      </c>
      <c r="G5" s="0" t="n">
        <f aca="false">G3+G4</f>
        <v>14</v>
      </c>
      <c r="H5" s="0" t="n">
        <f aca="false">H3+H4</f>
        <v>4</v>
      </c>
      <c r="I5" s="0" t="n">
        <f aca="false">I3+I4</f>
        <v>14</v>
      </c>
      <c r="J5" s="0" t="n">
        <f aca="false">J3+J4</f>
        <v>14</v>
      </c>
      <c r="K5" s="0" t="n">
        <f aca="false">K3+K4</f>
        <v>14</v>
      </c>
      <c r="L5" s="0" t="n">
        <f aca="false">L3+L4</f>
        <v>4</v>
      </c>
      <c r="M5" s="0" t="n">
        <f aca="false">M3+M4</f>
        <v>4</v>
      </c>
      <c r="N5" s="0" t="n">
        <f aca="false">N3+N4</f>
        <v>4</v>
      </c>
      <c r="O5" s="0" t="n">
        <f aca="false">O3+O4</f>
        <v>4</v>
      </c>
      <c r="P5" s="0" t="n">
        <f aca="false">P3+P4</f>
        <v>4</v>
      </c>
    </row>
    <row r="6" customFormat="false" ht="12.75" hidden="false" customHeight="false" outlineLevel="0" collapsed="false">
      <c r="B6" s="0" t="s">
        <v>176</v>
      </c>
      <c r="C6" s="22" t="n">
        <f aca="false">C3/C5*100</f>
        <v>100</v>
      </c>
      <c r="D6" s="22" t="n">
        <f aca="false">D3/D5*100</f>
        <v>100</v>
      </c>
      <c r="E6" s="22" t="n">
        <f aca="false">E3/E5*100</f>
        <v>92.8571428571429</v>
      </c>
      <c r="F6" s="22" t="n">
        <f aca="false">F3/F5*100</f>
        <v>0</v>
      </c>
      <c r="G6" s="22" t="n">
        <f aca="false">G3/G5*100</f>
        <v>0</v>
      </c>
      <c r="H6" s="22" t="n">
        <f aca="false">H3/H5*100</f>
        <v>0</v>
      </c>
      <c r="I6" s="22" t="n">
        <f aca="false">I3/I5*100</f>
        <v>92.8571428571429</v>
      </c>
      <c r="J6" s="22" t="n">
        <f aca="false">J3/J5*100</f>
        <v>0</v>
      </c>
      <c r="K6" s="22" t="n">
        <f aca="false">K3/K5*100</f>
        <v>0</v>
      </c>
      <c r="L6" s="22" t="n">
        <f aca="false">L3/L5*100</f>
        <v>0</v>
      </c>
      <c r="M6" s="22" t="n">
        <f aca="false">M3/M5*100</f>
        <v>0</v>
      </c>
      <c r="N6" s="22" t="n">
        <f aca="false">N3/N5*100</f>
        <v>0</v>
      </c>
      <c r="O6" s="22" t="n">
        <f aca="false">O3/O5*100</f>
        <v>75</v>
      </c>
      <c r="P6" s="22" t="n">
        <f aca="false">P3/P5*100</f>
        <v>0</v>
      </c>
    </row>
    <row r="7" customFormat="false" ht="12.75" hidden="false" customHeight="false" outlineLevel="0" collapsed="false">
      <c r="B7" s="0" t="s">
        <v>177</v>
      </c>
      <c r="C7" s="22" t="n">
        <f aca="false">Matrix!B18</f>
        <v>99</v>
      </c>
      <c r="D7" s="22" t="n">
        <f aca="false">Matrix!C18</f>
        <v>99</v>
      </c>
      <c r="E7" s="22" t="n">
        <f aca="false">Matrix!D18</f>
        <v>92.86</v>
      </c>
      <c r="F7" s="22" t="n">
        <f aca="false">Matrix!E18</f>
        <v>1</v>
      </c>
      <c r="G7" s="22" t="n">
        <f aca="false">Matrix!F18</f>
        <v>1</v>
      </c>
      <c r="H7" s="22" t="n">
        <f aca="false">Matrix!G18</f>
        <v>1</v>
      </c>
      <c r="I7" s="22" t="n">
        <f aca="false">Matrix!H18</f>
        <v>92.86</v>
      </c>
      <c r="J7" s="22" t="n">
        <f aca="false">Matrix!I18</f>
        <v>1</v>
      </c>
      <c r="K7" s="22" t="n">
        <f aca="false">Matrix!J18</f>
        <v>1</v>
      </c>
      <c r="L7" s="22" t="n">
        <f aca="false">Matrix!K18</f>
        <v>1</v>
      </c>
      <c r="M7" s="22" t="n">
        <f aca="false">Matrix!L18</f>
        <v>1</v>
      </c>
      <c r="N7" s="22" t="n">
        <f aca="false">Matrix!M18</f>
        <v>1</v>
      </c>
      <c r="O7" s="22" t="n">
        <f aca="false">Matrix!N18</f>
        <v>75</v>
      </c>
      <c r="P7" s="22" t="n">
        <f aca="false">Matrix!O1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9.2341494036409</v>
      </c>
      <c r="D9" s="22" t="n">
        <f aca="false">(1/(1+1.96*1.96/D5))*(D3/D5+1.96*1.96/(2*D5))*100</f>
        <v>89.2341494036409</v>
      </c>
      <c r="E9" s="22" t="n">
        <f aca="false">(1/(1+1.96*1.96/E5))*(E3/E5+1.96*1.96/(2*E5))*100</f>
        <v>83.6292709174065</v>
      </c>
      <c r="F9" s="22" t="n">
        <f aca="false">(1/(1+1.96*1.96/F5))*(F3/F5+1.96*1.96/(2*F5))*100</f>
        <v>10.7658505963591</v>
      </c>
      <c r="G9" s="22" t="n">
        <f aca="false">(1/(1+1.96*1.96/G5))*(G3/G5+1.96*1.96/(2*G5))*100</f>
        <v>10.7658505963591</v>
      </c>
      <c r="H9" s="22" t="n">
        <f aca="false">(1/(1+1.96*1.96/H5))*(H3/H5+1.96*1.96/(2*H5))*100</f>
        <v>24.4950010202</v>
      </c>
      <c r="I9" s="22" t="n">
        <f aca="false">(1/(1+1.96*1.96/I5))*(I3/I5+1.96*1.96/(2*I5))*100</f>
        <v>83.6292709174065</v>
      </c>
      <c r="J9" s="22" t="n">
        <f aca="false">(1/(1+1.96*1.96/J5))*(J3/J5+1.96*1.96/(2*J5))*100</f>
        <v>10.7658505963591</v>
      </c>
      <c r="K9" s="22" t="n">
        <f aca="false">(1/(1+1.96*1.96/K5))*(K3/K5+1.96*1.96/(2*K5))*100</f>
        <v>10.7658505963591</v>
      </c>
      <c r="L9" s="22" t="n">
        <f aca="false">(1/(1+1.96*1.96/L5))*(L3/L5+1.96*1.96/(2*L5))*100</f>
        <v>24.4950010202</v>
      </c>
      <c r="M9" s="22" t="n">
        <f aca="false">(1/(1+1.96*1.96/M5))*(M3/M5+1.96*1.96/(2*M5))*100</f>
        <v>24.4950010202</v>
      </c>
      <c r="N9" s="22" t="n">
        <f aca="false">(1/(1+1.96*1.96/N5))*(N3/N5+1.96*1.96/(2*N5))*100</f>
        <v>24.4950010202</v>
      </c>
      <c r="O9" s="22" t="n">
        <f aca="false">(1/(1+1.96*1.96/O5))*(O3/O5+1.96*1.96/(2*O5))*100</f>
        <v>62.7524994899</v>
      </c>
      <c r="P9" s="22" t="n">
        <f aca="false">(1/(1+1.96*1.96/P5))*(P3/P5+1.96*1.96/(2*P5))*100</f>
        <v>24.495001020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4</v>
      </c>
      <c r="E12" s="0" t="n">
        <v>6</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13</v>
      </c>
      <c r="D13" s="0" t="n">
        <v>10</v>
      </c>
      <c r="E13" s="0" t="n">
        <v>8</v>
      </c>
      <c r="F13" s="0" t="n">
        <v>4</v>
      </c>
      <c r="G13" s="0" t="n">
        <v>14</v>
      </c>
      <c r="H13" s="0" t="n">
        <v>14</v>
      </c>
      <c r="I13" s="0" t="n">
        <v>14</v>
      </c>
      <c r="J13" s="0" t="n">
        <v>14</v>
      </c>
      <c r="K13" s="0" t="n">
        <v>4</v>
      </c>
      <c r="L13" s="0" t="n">
        <v>14</v>
      </c>
      <c r="M13" s="0" t="n">
        <v>4</v>
      </c>
    </row>
    <row r="14" customFormat="false" ht="12.75" hidden="false" customHeight="false" outlineLevel="0" collapsed="false">
      <c r="B14" s="0" t="s">
        <v>175</v>
      </c>
      <c r="C14" s="0" t="n">
        <f aca="false">C12+C13</f>
        <v>14</v>
      </c>
      <c r="D14" s="0" t="n">
        <f aca="false">D12+D13</f>
        <v>14</v>
      </c>
      <c r="E14" s="0" t="n">
        <f aca="false">E12+E13</f>
        <v>14</v>
      </c>
      <c r="F14" s="0" t="n">
        <f aca="false">F12+F13</f>
        <v>4</v>
      </c>
      <c r="G14" s="0" t="n">
        <f aca="false">G12+G13</f>
        <v>14</v>
      </c>
      <c r="H14" s="0" t="n">
        <f aca="false">H12+H13</f>
        <v>14</v>
      </c>
      <c r="I14" s="0" t="n">
        <f aca="false">I12+I13</f>
        <v>14</v>
      </c>
      <c r="J14" s="0" t="n">
        <f aca="false">J12+J13</f>
        <v>14</v>
      </c>
      <c r="K14" s="0" t="n">
        <f aca="false">K12+K13</f>
        <v>4</v>
      </c>
      <c r="L14" s="0" t="n">
        <f aca="false">L12+L13</f>
        <v>14</v>
      </c>
      <c r="M14" s="0" t="n">
        <f aca="false">M12+M13</f>
        <v>4</v>
      </c>
    </row>
    <row r="15" customFormat="false" ht="12.75" hidden="false" customHeight="false" outlineLevel="0" collapsed="false">
      <c r="B15" s="0" t="s">
        <v>176</v>
      </c>
      <c r="C15" s="22" t="n">
        <f aca="false">(C12/C14)*100</f>
        <v>7.14285714285714</v>
      </c>
      <c r="D15" s="22" t="n">
        <f aca="false">D12/D14*100</f>
        <v>28.5714285714286</v>
      </c>
      <c r="E15" s="22" t="n">
        <f aca="false">E12/E14*100</f>
        <v>42.8571428571429</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8</f>
        <v>7.14</v>
      </c>
      <c r="D16" s="22" t="n">
        <f aca="false">Matrix!Q18</f>
        <v>28.57</v>
      </c>
      <c r="E16" s="22" t="n">
        <f aca="false">Matrix!R18</f>
        <v>42.86</v>
      </c>
      <c r="F16" s="22" t="n">
        <f aca="false">Matrix!S18</f>
        <v>1</v>
      </c>
      <c r="G16" s="22" t="n">
        <f aca="false">Matrix!T18</f>
        <v>1</v>
      </c>
      <c r="H16" s="22" t="n">
        <f aca="false">Matrix!U18</f>
        <v>1</v>
      </c>
      <c r="I16" s="22" t="n">
        <f aca="false">Matrix!V18</f>
        <v>1</v>
      </c>
      <c r="J16" s="22" t="n">
        <f aca="false">Matrix!W18</f>
        <v>1</v>
      </c>
      <c r="K16" s="22" t="n">
        <f aca="false">Matrix!X18</f>
        <v>1</v>
      </c>
      <c r="L16" s="22" t="n">
        <f aca="false">Matrix!Y18</f>
        <v>1</v>
      </c>
      <c r="M16" s="22" t="n">
        <f aca="false">Matrix!Z1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6.3707290825935</v>
      </c>
      <c r="D18" s="22" t="n">
        <f aca="false">(1/(1+1.96*1.96/D14))*(D12/D14+1.96*1.96/(2*D14))*100</f>
        <v>33.1853645412967</v>
      </c>
      <c r="E18" s="22" t="n">
        <f aca="false">(1/(1+1.96*1.96/E14))*(E12/E14+1.96*1.96/(2*E14))*100</f>
        <v>44.3951215137656</v>
      </c>
      <c r="F18" s="22" t="n">
        <f aca="false">(1/(1+1.96*1.96/F14))*(F12/F14+1.96*1.96/(2*F14))*100</f>
        <v>24.4950010202</v>
      </c>
      <c r="G18" s="22" t="n">
        <f aca="false">(1/(1+1.96*1.96/G14))*(G12/G14+1.96*1.96/(2*G14))*100</f>
        <v>10.7658505963591</v>
      </c>
      <c r="H18" s="22" t="n">
        <f aca="false">(1/(1+1.96*1.96/H14))*(H12/H14+1.96*1.96/(2*H14))*100</f>
        <v>10.7658505963591</v>
      </c>
      <c r="I18" s="22" t="n">
        <f aca="false">(1/(1+1.96*1.96/I14))*(I12/I14+1.96*1.96/(2*I14))*100</f>
        <v>10.7658505963591</v>
      </c>
      <c r="J18" s="22" t="n">
        <f aca="false">(1/(1+1.96*1.96/J14))*(J12/J14+1.96*1.96/(2*J14))*100</f>
        <v>10.7658505963591</v>
      </c>
      <c r="K18" s="22" t="n">
        <f aca="false">(1/(1+1.96*1.96/K14))*(K12/K14+1.96*1.96/(2*K14))*100</f>
        <v>24.4950010202</v>
      </c>
      <c r="L18" s="22" t="n">
        <f aca="false">(1/(1+1.96*1.96/L14))*(L12/L14+1.96*1.96/(2*L14))*100</f>
        <v>10.7658505963591</v>
      </c>
      <c r="M18" s="22" t="n">
        <f aca="false">(1/(1+1.96*1.96/M14))*(M12/M14+1.96*1.96/(2*M14))*100</f>
        <v>24.495001020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3</v>
      </c>
      <c r="E21" s="0" t="n">
        <v>0</v>
      </c>
      <c r="F21" s="0" t="n">
        <v>0</v>
      </c>
      <c r="G21" s="0" t="n">
        <v>0</v>
      </c>
      <c r="H21" s="0" t="n">
        <v>1</v>
      </c>
      <c r="I21" s="0" t="n">
        <v>0</v>
      </c>
      <c r="J21" s="0" t="n">
        <v>1</v>
      </c>
      <c r="K21" s="0" t="n">
        <v>0</v>
      </c>
      <c r="L21" s="0" t="n">
        <v>0</v>
      </c>
    </row>
    <row r="22" customFormat="false" ht="12.75" hidden="false" customHeight="false" outlineLevel="0" collapsed="false">
      <c r="B22" s="0" t="s">
        <v>174</v>
      </c>
      <c r="C22" s="0" t="n">
        <v>13</v>
      </c>
      <c r="D22" s="0" t="n">
        <v>11</v>
      </c>
      <c r="E22" s="0" t="n">
        <v>14</v>
      </c>
      <c r="F22" s="0" t="n">
        <v>14</v>
      </c>
      <c r="G22" s="0" t="n">
        <v>14</v>
      </c>
      <c r="H22" s="0" t="n">
        <v>13</v>
      </c>
      <c r="I22" s="0" t="n">
        <v>4</v>
      </c>
      <c r="J22" s="0" t="n">
        <v>13</v>
      </c>
      <c r="K22" s="0" t="n">
        <v>14</v>
      </c>
      <c r="L22" s="0" t="n">
        <v>14</v>
      </c>
    </row>
    <row r="23" customFormat="false" ht="12.75" hidden="false" customHeight="false" outlineLevel="0" collapsed="false">
      <c r="B23" s="0" t="s">
        <v>175</v>
      </c>
      <c r="C23" s="0" t="n">
        <f aca="false">C21+C22</f>
        <v>14</v>
      </c>
      <c r="D23" s="0" t="n">
        <f aca="false">D21+D22</f>
        <v>14</v>
      </c>
      <c r="E23" s="0" t="n">
        <f aca="false">E21+E22</f>
        <v>14</v>
      </c>
      <c r="F23" s="0" t="n">
        <f aca="false">F21+F22</f>
        <v>14</v>
      </c>
      <c r="G23" s="0" t="n">
        <f aca="false">G21+G22</f>
        <v>14</v>
      </c>
      <c r="H23" s="0" t="n">
        <f aca="false">H21+H22</f>
        <v>14</v>
      </c>
      <c r="I23" s="0" t="n">
        <f aca="false">I21+I22</f>
        <v>4</v>
      </c>
      <c r="J23" s="0" t="n">
        <f aca="false">J21+J22</f>
        <v>14</v>
      </c>
      <c r="K23" s="0" t="n">
        <f aca="false">K21+K22</f>
        <v>14</v>
      </c>
      <c r="L23" s="0" t="n">
        <f aca="false">L21+L22</f>
        <v>14</v>
      </c>
    </row>
    <row r="24" customFormat="false" ht="12.75" hidden="false" customHeight="false" outlineLevel="0" collapsed="false">
      <c r="B24" s="0" t="s">
        <v>176</v>
      </c>
      <c r="C24" s="22" t="n">
        <f aca="false">(C21/C23)*100</f>
        <v>7.14285714285714</v>
      </c>
      <c r="D24" s="22" t="n">
        <f aca="false">D21/D23*100</f>
        <v>21.4285714285714</v>
      </c>
      <c r="E24" s="22" t="n">
        <f aca="false">E21/E23*100</f>
        <v>0</v>
      </c>
      <c r="F24" s="22" t="n">
        <f aca="false">F21/F23*100</f>
        <v>0</v>
      </c>
      <c r="G24" s="22" t="n">
        <f aca="false">G21/G23*100</f>
        <v>0</v>
      </c>
      <c r="H24" s="22" t="n">
        <f aca="false">H21/H23*100</f>
        <v>7.14285714285714</v>
      </c>
      <c r="I24" s="22" t="n">
        <f aca="false">I21/I23*100</f>
        <v>0</v>
      </c>
      <c r="J24" s="22" t="n">
        <f aca="false">J21/J23*100</f>
        <v>7.14285714285714</v>
      </c>
      <c r="K24" s="22" t="n">
        <f aca="false">K21/K23*100</f>
        <v>0</v>
      </c>
      <c r="L24" s="22" t="n">
        <f aca="false">L21/L23*100</f>
        <v>0</v>
      </c>
      <c r="M24" s="22"/>
    </row>
    <row r="25" customFormat="false" ht="12.75" hidden="false" customHeight="false" outlineLevel="0" collapsed="false">
      <c r="B25" s="0" t="s">
        <v>177</v>
      </c>
      <c r="C25" s="22" t="n">
        <f aca="false">Matrix!AA18</f>
        <v>7.14</v>
      </c>
      <c r="D25" s="22" t="n">
        <f aca="false">Matrix!AB18</f>
        <v>21.43</v>
      </c>
      <c r="E25" s="22" t="n">
        <f aca="false">Matrix!AC18</f>
        <v>1</v>
      </c>
      <c r="F25" s="22" t="n">
        <f aca="false">Matrix!AD18</f>
        <v>1</v>
      </c>
      <c r="G25" s="22" t="n">
        <f aca="false">Matrix!AE18</f>
        <v>1</v>
      </c>
      <c r="H25" s="22" t="n">
        <f aca="false">Matrix!AF18</f>
        <v>7.14</v>
      </c>
      <c r="I25" s="22" t="n">
        <f aca="false">Matrix!AG18</f>
        <v>1</v>
      </c>
      <c r="J25" s="22" t="n">
        <f aca="false">Matrix!AH18</f>
        <v>7.14</v>
      </c>
      <c r="K25" s="22" t="n">
        <f aca="false">Matrix!AI18</f>
        <v>1</v>
      </c>
      <c r="L25" s="22" t="n">
        <f aca="false">Matrix!AJ1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6.3707290825935</v>
      </c>
      <c r="D27" s="22" t="n">
        <f aca="false">(1/(1+1.96*1.96/D23))*(D21/D23+1.96*1.96/(2*D23))*100</f>
        <v>27.5804860550623</v>
      </c>
      <c r="E27" s="22" t="n">
        <f aca="false">(1/(1+1.96*1.96/E23))*(E21/E23+1.96*1.96/(2*E23))*100</f>
        <v>10.7658505963591</v>
      </c>
      <c r="F27" s="22" t="n">
        <f aca="false">(1/(1+1.96*1.96/F23))*(F21/F23+1.96*1.96/(2*F23))*100</f>
        <v>10.7658505963591</v>
      </c>
      <c r="G27" s="22" t="n">
        <f aca="false">(1/(1+1.96*1.96/G23))*(G21/G23+1.96*1.96/(2*G23))*100</f>
        <v>10.7658505963591</v>
      </c>
      <c r="H27" s="22" t="n">
        <f aca="false">(1/(1+1.96*1.96/H23))*(H21/H23+1.96*1.96/(2*H23))*100</f>
        <v>16.3707290825935</v>
      </c>
      <c r="I27" s="22" t="n">
        <f aca="false">(1/(1+1.96*1.96/I23))*(I21/I23+1.96*1.96/(2*I23))*100</f>
        <v>24.4950010202</v>
      </c>
      <c r="J27" s="22" t="n">
        <f aca="false">(1/(1+1.96*1.96/J23))*(J21/J23+1.96*1.96/(2*J23))*100</f>
        <v>16.3707290825935</v>
      </c>
      <c r="K27" s="22" t="n">
        <f aca="false">(1/(1+1.96*1.96/K23))*(K21/K23+1.96*1.96/(2*K23))*100</f>
        <v>10.7658505963591</v>
      </c>
      <c r="L27" s="22" t="n">
        <f aca="false">(1/(1+1.96*1.96/L23))*(L21/L23+1.96*1.96/(2*L23))*100</f>
        <v>10.765850596359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7</v>
      </c>
      <c r="F30" s="0" t="n">
        <v>0</v>
      </c>
      <c r="G30" s="0" t="n">
        <v>4</v>
      </c>
      <c r="H30" s="0" t="n">
        <v>0</v>
      </c>
      <c r="I30" s="0" t="n">
        <v>0</v>
      </c>
      <c r="J30" s="0" t="n">
        <v>4</v>
      </c>
      <c r="K30" s="0" t="n">
        <v>5</v>
      </c>
      <c r="L30" s="0" t="n">
        <v>0</v>
      </c>
      <c r="M30" s="0" t="n">
        <v>0</v>
      </c>
      <c r="N30" s="0" t="n">
        <v>8</v>
      </c>
    </row>
    <row r="31" customFormat="false" ht="12.75" hidden="false" customHeight="false" outlineLevel="0" collapsed="false">
      <c r="B31" s="0" t="s">
        <v>174</v>
      </c>
      <c r="C31" s="0" t="n">
        <v>14</v>
      </c>
      <c r="D31" s="0" t="n">
        <v>14</v>
      </c>
      <c r="E31" s="0" t="n">
        <v>7</v>
      </c>
      <c r="F31" s="0" t="n">
        <v>14</v>
      </c>
      <c r="G31" s="0" t="n">
        <v>4</v>
      </c>
      <c r="H31" s="0" t="n">
        <v>12</v>
      </c>
      <c r="I31" s="0" t="n">
        <v>14</v>
      </c>
      <c r="J31" s="0" t="n">
        <v>10</v>
      </c>
      <c r="K31" s="0" t="n">
        <v>9</v>
      </c>
      <c r="L31" s="0" t="n">
        <v>8</v>
      </c>
      <c r="M31" s="0" t="n">
        <v>12</v>
      </c>
      <c r="N31" s="0" t="n">
        <v>6</v>
      </c>
    </row>
    <row r="32" customFormat="false" ht="12.75" hidden="false" customHeight="false" outlineLevel="0" collapsed="false">
      <c r="B32" s="0" t="s">
        <v>175</v>
      </c>
      <c r="C32" s="0" t="n">
        <f aca="false">C30+C31</f>
        <v>14</v>
      </c>
      <c r="D32" s="0" t="n">
        <f aca="false">D30+D31</f>
        <v>14</v>
      </c>
      <c r="E32" s="0" t="n">
        <f aca="false">E30+E31</f>
        <v>14</v>
      </c>
      <c r="F32" s="0" t="n">
        <f aca="false">F30+F31</f>
        <v>14</v>
      </c>
      <c r="G32" s="0" t="n">
        <f aca="false">G30+G31</f>
        <v>8</v>
      </c>
      <c r="H32" s="0" t="n">
        <f aca="false">H30+H31</f>
        <v>12</v>
      </c>
      <c r="I32" s="0" t="n">
        <f aca="false">I30+I31</f>
        <v>14</v>
      </c>
      <c r="J32" s="0" t="n">
        <f aca="false">J30+J31</f>
        <v>14</v>
      </c>
      <c r="K32" s="0" t="n">
        <f aca="false">K30+K31</f>
        <v>14</v>
      </c>
      <c r="L32" s="0" t="n">
        <f aca="false">L30+L31</f>
        <v>8</v>
      </c>
      <c r="M32" s="0" t="n">
        <f aca="false">M30+M31</f>
        <v>12</v>
      </c>
      <c r="N32" s="0" t="n">
        <f aca="false">N30+N31</f>
        <v>14</v>
      </c>
    </row>
    <row r="33" customFormat="false" ht="12.75" hidden="false" customHeight="false" outlineLevel="0" collapsed="false">
      <c r="B33" s="0" t="s">
        <v>176</v>
      </c>
      <c r="C33" s="22" t="n">
        <f aca="false">(C30/C32)*100</f>
        <v>0</v>
      </c>
      <c r="D33" s="22" t="n">
        <f aca="false">D30/D32*100</f>
        <v>0</v>
      </c>
      <c r="E33" s="22" t="n">
        <f aca="false">E30/E32*100</f>
        <v>50</v>
      </c>
      <c r="F33" s="22" t="n">
        <f aca="false">F30/F32*100</f>
        <v>0</v>
      </c>
      <c r="G33" s="22" t="n">
        <f aca="false">G30/G32*100</f>
        <v>50</v>
      </c>
      <c r="H33" s="22" t="n">
        <f aca="false">H30/H32*100</f>
        <v>0</v>
      </c>
      <c r="I33" s="22" t="n">
        <f aca="false">I30/I32*100</f>
        <v>0</v>
      </c>
      <c r="J33" s="22" t="n">
        <f aca="false">J30/J32*100</f>
        <v>28.5714285714286</v>
      </c>
      <c r="K33" s="22" t="n">
        <f aca="false">K30/K32*100</f>
        <v>35.7142857142857</v>
      </c>
      <c r="L33" s="22" t="n">
        <f aca="false">L30/L32*100</f>
        <v>0</v>
      </c>
      <c r="M33" s="22" t="n">
        <f aca="false">M30/M32*100</f>
        <v>0</v>
      </c>
      <c r="N33" s="22" t="n">
        <f aca="false">N30/N32*100</f>
        <v>57.1428571428571</v>
      </c>
    </row>
    <row r="34" customFormat="false" ht="12.75" hidden="false" customHeight="false" outlineLevel="0" collapsed="false">
      <c r="B34" s="0" t="s">
        <v>177</v>
      </c>
      <c r="C34" s="22" t="n">
        <f aca="false">Matrix!AK18</f>
        <v>1</v>
      </c>
      <c r="D34" s="22" t="n">
        <f aca="false">Matrix!AL18</f>
        <v>1</v>
      </c>
      <c r="E34" s="22" t="n">
        <f aca="false">Matrix!AM18</f>
        <v>50</v>
      </c>
      <c r="F34" s="22" t="n">
        <f aca="false">Matrix!AN18</f>
        <v>1</v>
      </c>
      <c r="G34" s="22" t="n">
        <f aca="false">Matrix!AO18</f>
        <v>50</v>
      </c>
      <c r="H34" s="22" t="n">
        <f aca="false">Matrix!AP18</f>
        <v>1</v>
      </c>
      <c r="I34" s="22" t="n">
        <f aca="false">Matrix!AQ18</f>
        <v>1</v>
      </c>
      <c r="J34" s="22" t="n">
        <f aca="false">Matrix!AR18</f>
        <v>28.57</v>
      </c>
      <c r="K34" s="22" t="n">
        <f aca="false">Matrix!AS18</f>
        <v>35.71</v>
      </c>
      <c r="L34" s="22" t="n">
        <f aca="false">Matrix!AT18</f>
        <v>1</v>
      </c>
      <c r="M34" s="22" t="n">
        <f aca="false">Matrix!AU18</f>
        <v>1</v>
      </c>
      <c r="N34" s="22" t="n">
        <f aca="false">Matrix!AV18</f>
        <v>57.14</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0.7658505963591</v>
      </c>
      <c r="D36" s="22" t="n">
        <f aca="false">(1/(1+1.96*1.96/D32))*(D30/D32+1.96*1.96/(2*D32))*100</f>
        <v>10.7658505963591</v>
      </c>
      <c r="E36" s="22" t="n">
        <f aca="false">(1/(1+1.96*1.96/E32))*(E30/E32+1.96*1.96/(2*E32))*100</f>
        <v>50</v>
      </c>
      <c r="F36" s="22" t="n">
        <f aca="false">(1/(1+1.96*1.96/F32))*(F30/F32+1.96*1.96/(2*F32))*100</f>
        <v>10.7658505963591</v>
      </c>
      <c r="G36" s="22" t="n">
        <f aca="false">(1/(1+1.96*1.96/G32))*(G30/G32+1.96*1.96/(2*G32))*100</f>
        <v>50</v>
      </c>
      <c r="H36" s="22" t="n">
        <f aca="false">(1/(1+1.96*1.96/H32))*(H30/H32+1.96*1.96/(2*H32))*100</f>
        <v>12.1250378749621</v>
      </c>
      <c r="I36" s="22" t="n">
        <f aca="false">(1/(1+1.96*1.96/I32))*(I30/I32+1.96*1.96/(2*I32))*100</f>
        <v>10.7658505963591</v>
      </c>
      <c r="J36" s="22" t="n">
        <f aca="false">(1/(1+1.96*1.96/J32))*(J30/J32+1.96*1.96/(2*J32))*100</f>
        <v>33.1853645412967</v>
      </c>
      <c r="K36" s="22" t="n">
        <f aca="false">(1/(1+1.96*1.96/K32))*(K30/K32+1.96*1.96/(2*K32))*100</f>
        <v>38.7902430275312</v>
      </c>
      <c r="L36" s="22" t="n">
        <f aca="false">(1/(1+1.96*1.96/L32))*(L30/L32+1.96*1.96/(2*L32))*100</f>
        <v>16.2207809755438</v>
      </c>
      <c r="M36" s="22" t="n">
        <f aca="false">(1/(1+1.96*1.96/M32))*(M30/M32+1.96*1.96/(2*M32))*100</f>
        <v>12.1250378749621</v>
      </c>
      <c r="N36" s="22" t="n">
        <f aca="false">(1/(1+1.96*1.96/N32))*(N30/N32+1.96*1.96/(2*N32))*100</f>
        <v>55.6048784862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5</v>
      </c>
      <c r="D1" s="0" t="s">
        <v>170</v>
      </c>
      <c r="E1" s="0" t="n">
        <f aca="false">C5</f>
        <v>1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5</v>
      </c>
      <c r="D3" s="0" t="n">
        <v>14</v>
      </c>
      <c r="E3" s="0" t="n">
        <v>9</v>
      </c>
      <c r="F3" s="0" t="n">
        <v>5</v>
      </c>
      <c r="G3" s="0" t="n">
        <v>0</v>
      </c>
      <c r="H3" s="0" t="n">
        <v>1</v>
      </c>
      <c r="I3" s="0" t="n">
        <v>7</v>
      </c>
      <c r="J3" s="0" t="n">
        <v>1</v>
      </c>
      <c r="K3" s="0" t="n">
        <v>10</v>
      </c>
      <c r="L3" s="0" t="n">
        <v>0</v>
      </c>
      <c r="M3" s="0" t="n">
        <v>0</v>
      </c>
      <c r="N3" s="0" t="n">
        <v>2</v>
      </c>
      <c r="O3" s="0" t="n">
        <v>6</v>
      </c>
      <c r="P3" s="0" t="n">
        <v>3</v>
      </c>
    </row>
    <row r="4" customFormat="false" ht="12.75" hidden="false" customHeight="false" outlineLevel="0" collapsed="false">
      <c r="B4" s="0" t="s">
        <v>174</v>
      </c>
      <c r="C4" s="0" t="n">
        <v>0</v>
      </c>
      <c r="D4" s="0" t="n">
        <v>1</v>
      </c>
      <c r="E4" s="0" t="n">
        <v>6</v>
      </c>
      <c r="F4" s="0" t="n">
        <v>10</v>
      </c>
      <c r="G4" s="0" t="n">
        <v>14</v>
      </c>
      <c r="H4" s="0" t="n">
        <v>11</v>
      </c>
      <c r="I4" s="0" t="n">
        <v>8</v>
      </c>
      <c r="J4" s="0" t="n">
        <v>14</v>
      </c>
      <c r="K4" s="0" t="n">
        <v>5</v>
      </c>
      <c r="L4" s="0" t="n">
        <v>13</v>
      </c>
      <c r="M4" s="0" t="n">
        <v>13</v>
      </c>
      <c r="N4" s="0" t="n">
        <v>5</v>
      </c>
      <c r="O4" s="0" t="n">
        <v>1</v>
      </c>
      <c r="P4" s="0" t="n">
        <v>4</v>
      </c>
    </row>
    <row r="5" customFormat="false" ht="12.75" hidden="false" customHeight="false" outlineLevel="0" collapsed="false">
      <c r="B5" s="0" t="s">
        <v>175</v>
      </c>
      <c r="C5" s="0" t="n">
        <f aca="false">C3+C4</f>
        <v>15</v>
      </c>
      <c r="D5" s="0" t="n">
        <f aca="false">D3+D4</f>
        <v>15</v>
      </c>
      <c r="E5" s="0" t="n">
        <f aca="false">E3+E4</f>
        <v>15</v>
      </c>
      <c r="F5" s="0" t="n">
        <f aca="false">F3+F4</f>
        <v>15</v>
      </c>
      <c r="G5" s="0" t="n">
        <f aca="false">G3+G4</f>
        <v>14</v>
      </c>
      <c r="H5" s="0" t="n">
        <f aca="false">H3+H4</f>
        <v>12</v>
      </c>
      <c r="I5" s="0" t="n">
        <f aca="false">I3+I4</f>
        <v>15</v>
      </c>
      <c r="J5" s="0" t="n">
        <f aca="false">J3+J4</f>
        <v>15</v>
      </c>
      <c r="K5" s="0" t="n">
        <f aca="false">K3+K4</f>
        <v>15</v>
      </c>
      <c r="L5" s="0" t="n">
        <f aca="false">L3+L4</f>
        <v>13</v>
      </c>
      <c r="M5" s="0" t="n">
        <f aca="false">M3+M4</f>
        <v>13</v>
      </c>
      <c r="N5" s="0" t="n">
        <f aca="false">N3+N4</f>
        <v>7</v>
      </c>
      <c r="O5" s="0" t="n">
        <f aca="false">O3+O4</f>
        <v>7</v>
      </c>
      <c r="P5" s="0" t="n">
        <f aca="false">P3+P4</f>
        <v>7</v>
      </c>
    </row>
    <row r="6" customFormat="false" ht="12.75" hidden="false" customHeight="false" outlineLevel="0" collapsed="false">
      <c r="B6" s="0" t="s">
        <v>176</v>
      </c>
      <c r="C6" s="22" t="n">
        <f aca="false">C3/C5*100</f>
        <v>100</v>
      </c>
      <c r="D6" s="22" t="n">
        <f aca="false">D3/D5*100</f>
        <v>93.3333333333333</v>
      </c>
      <c r="E6" s="22" t="n">
        <f aca="false">E3/E5*100</f>
        <v>60</v>
      </c>
      <c r="F6" s="22" t="n">
        <f aca="false">F3/F5*100</f>
        <v>33.3333333333333</v>
      </c>
      <c r="G6" s="22" t="n">
        <f aca="false">G3/G5*100</f>
        <v>0</v>
      </c>
      <c r="H6" s="22" t="n">
        <f aca="false">H3/H5*100</f>
        <v>8.33333333333333</v>
      </c>
      <c r="I6" s="22" t="n">
        <f aca="false">I3/I5*100</f>
        <v>46.6666666666667</v>
      </c>
      <c r="J6" s="22" t="n">
        <f aca="false">J3/J5*100</f>
        <v>6.66666666666667</v>
      </c>
      <c r="K6" s="22" t="n">
        <f aca="false">K3/K5*100</f>
        <v>66.6666666666667</v>
      </c>
      <c r="L6" s="22" t="n">
        <f aca="false">L3/L5*100</f>
        <v>0</v>
      </c>
      <c r="M6" s="22" t="n">
        <f aca="false">M3/M5*100</f>
        <v>0</v>
      </c>
      <c r="N6" s="22" t="n">
        <f aca="false">N3/N5*100</f>
        <v>28.5714285714286</v>
      </c>
      <c r="O6" s="22" t="n">
        <f aca="false">O3/O5*100</f>
        <v>85.7142857142857</v>
      </c>
      <c r="P6" s="22" t="n">
        <f aca="false">P3/P5*100</f>
        <v>42.8571428571429</v>
      </c>
    </row>
    <row r="7" customFormat="false" ht="12.75" hidden="false" customHeight="false" outlineLevel="0" collapsed="false">
      <c r="B7" s="0" t="s">
        <v>177</v>
      </c>
      <c r="C7" s="22" t="n">
        <f aca="false">Matrix!B19</f>
        <v>99</v>
      </c>
      <c r="D7" s="22" t="n">
        <f aca="false">Matrix!C19</f>
        <v>93.33</v>
      </c>
      <c r="E7" s="22" t="n">
        <f aca="false">Matrix!D19</f>
        <v>60</v>
      </c>
      <c r="F7" s="22" t="n">
        <f aca="false">Matrix!E19</f>
        <v>33.33</v>
      </c>
      <c r="G7" s="22" t="n">
        <f aca="false">Matrix!F19</f>
        <v>1</v>
      </c>
      <c r="H7" s="22" t="n">
        <f aca="false">Matrix!G19</f>
        <v>8.33</v>
      </c>
      <c r="I7" s="22" t="n">
        <f aca="false">Matrix!H19</f>
        <v>46.67</v>
      </c>
      <c r="J7" s="22" t="n">
        <f aca="false">Matrix!I19</f>
        <v>6.67</v>
      </c>
      <c r="K7" s="22" t="n">
        <f aca="false">Matrix!J19</f>
        <v>66.67</v>
      </c>
      <c r="L7" s="22" t="n">
        <f aca="false">Matrix!K19</f>
        <v>1</v>
      </c>
      <c r="M7" s="22" t="n">
        <f aca="false">Matrix!L19</f>
        <v>1</v>
      </c>
      <c r="N7" s="22" t="n">
        <f aca="false">Matrix!M19</f>
        <v>28.57</v>
      </c>
      <c r="O7" s="22" t="n">
        <f aca="false">Matrix!N19</f>
        <v>85.71</v>
      </c>
      <c r="P7" s="22" t="n">
        <f aca="false">Matrix!O19</f>
        <v>42.86</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9.8055366847826</v>
      </c>
      <c r="D9" s="22" t="n">
        <f aca="false">(1/(1+1.96*1.96/D5))*(D3/D5+1.96*1.96/(2*D5))*100</f>
        <v>84.4981317934783</v>
      </c>
      <c r="E9" s="22" t="n">
        <f aca="false">(1/(1+1.96*1.96/E5))*(E3/E5+1.96*1.96/(2*E5))*100</f>
        <v>57.9611073369565</v>
      </c>
      <c r="F9" s="22" t="n">
        <f aca="false">(1/(1+1.96*1.96/F5))*(F3/F5+1.96*1.96/(2*F5))*100</f>
        <v>36.7314877717391</v>
      </c>
      <c r="G9" s="22" t="n">
        <f aca="false">(1/(1+1.96*1.96/G5))*(G3/G5+1.96*1.96/(2*G5))*100</f>
        <v>10.7658505963591</v>
      </c>
      <c r="H9" s="22" t="n">
        <f aca="false">(1/(1+1.96*1.96/H5))*(H3/H5+1.96*1.96/(2*H5))*100</f>
        <v>18.4375315624684</v>
      </c>
      <c r="I9" s="22" t="n">
        <f aca="false">(1/(1+1.96*1.96/I5))*(I3/I5+1.96*1.96/(2*I5))*100</f>
        <v>47.3462975543478</v>
      </c>
      <c r="J9" s="22" t="n">
        <f aca="false">(1/(1+1.96*1.96/J5))*(J3/J5+1.96*1.96/(2*J5))*100</f>
        <v>15.5018682065217</v>
      </c>
      <c r="K9" s="22" t="n">
        <f aca="false">(1/(1+1.96*1.96/K5))*(K3/K5+1.96*1.96/(2*K5))*100</f>
        <v>63.2685122282609</v>
      </c>
      <c r="L9" s="22" t="n">
        <f aca="false">(1/(1+1.96*1.96/L5))*(L3/L5+1.96*1.96/(2*L5))*100</f>
        <v>11.4050921527646</v>
      </c>
      <c r="M9" s="22" t="n">
        <f aca="false">(1/(1+1.96*1.96/M5))*(M3/M5+1.96*1.96/(2*M5))*100</f>
        <v>11.4050921527646</v>
      </c>
      <c r="N9" s="22" t="n">
        <f aca="false">(1/(1+1.96*1.96/N5))*(N3/N5+1.96*1.96/(2*N5))*100</f>
        <v>36.1644037780401</v>
      </c>
      <c r="O9" s="22" t="n">
        <f aca="false">(1/(1+1.96*1.96/O5))*(O3/O5+1.96*1.96/(2*O5))*100</f>
        <v>73.0593270365998</v>
      </c>
      <c r="P9" s="22" t="n">
        <f aca="false">(1/(1+1.96*1.96/P5))*(P3/P5+1.96*1.96/(2*P5))*100</f>
        <v>45.388134592680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4</v>
      </c>
      <c r="D12" s="0" t="n">
        <v>14</v>
      </c>
      <c r="E12" s="0" t="n">
        <v>2</v>
      </c>
      <c r="F12" s="0" t="n">
        <v>8</v>
      </c>
      <c r="G12" s="0" t="n">
        <v>0</v>
      </c>
      <c r="H12" s="0" t="n">
        <v>0</v>
      </c>
      <c r="I12" s="0" t="n">
        <v>0</v>
      </c>
      <c r="J12" s="0" t="n">
        <v>3</v>
      </c>
      <c r="K12" s="0" t="n">
        <v>1</v>
      </c>
      <c r="L12" s="0" t="n">
        <v>2</v>
      </c>
      <c r="M12" s="0" t="n">
        <v>0</v>
      </c>
    </row>
    <row r="13" customFormat="false" ht="12.75" hidden="false" customHeight="false" outlineLevel="0" collapsed="false">
      <c r="B13" s="0" t="s">
        <v>174</v>
      </c>
      <c r="C13" s="0" t="n">
        <v>11</v>
      </c>
      <c r="D13" s="0" t="n">
        <v>1</v>
      </c>
      <c r="E13" s="0" t="n">
        <v>13</v>
      </c>
      <c r="F13" s="0" t="n">
        <v>4</v>
      </c>
      <c r="G13" s="0" t="n">
        <v>15</v>
      </c>
      <c r="H13" s="0" t="n">
        <v>15</v>
      </c>
      <c r="I13" s="0" t="n">
        <v>15</v>
      </c>
      <c r="J13" s="0" t="n">
        <v>12</v>
      </c>
      <c r="K13" s="0" t="n">
        <v>9</v>
      </c>
      <c r="L13" s="0" t="n">
        <v>13</v>
      </c>
      <c r="M13" s="0" t="n">
        <v>14</v>
      </c>
    </row>
    <row r="14" customFormat="false" ht="12.75" hidden="false" customHeight="false" outlineLevel="0" collapsed="false">
      <c r="B14" s="0" t="s">
        <v>175</v>
      </c>
      <c r="C14" s="0" t="n">
        <f aca="false">C12+C13</f>
        <v>15</v>
      </c>
      <c r="D14" s="0" t="n">
        <f aca="false">D12+D13</f>
        <v>15</v>
      </c>
      <c r="E14" s="0" t="n">
        <f aca="false">E12+E13</f>
        <v>15</v>
      </c>
      <c r="F14" s="0" t="n">
        <f aca="false">F12+F13</f>
        <v>12</v>
      </c>
      <c r="G14" s="0" t="n">
        <f aca="false">G12+G13</f>
        <v>15</v>
      </c>
      <c r="H14" s="0" t="n">
        <f aca="false">H12+H13</f>
        <v>15</v>
      </c>
      <c r="I14" s="0" t="n">
        <f aca="false">I12+I13</f>
        <v>15</v>
      </c>
      <c r="J14" s="0" t="n">
        <f aca="false">J12+J13</f>
        <v>15</v>
      </c>
      <c r="K14" s="0" t="n">
        <f aca="false">K12+K13</f>
        <v>10</v>
      </c>
      <c r="L14" s="0" t="n">
        <f aca="false">L12+L13</f>
        <v>15</v>
      </c>
      <c r="M14" s="0" t="n">
        <f aca="false">M12+M13</f>
        <v>14</v>
      </c>
    </row>
    <row r="15" customFormat="false" ht="12.75" hidden="false" customHeight="false" outlineLevel="0" collapsed="false">
      <c r="B15" s="0" t="s">
        <v>176</v>
      </c>
      <c r="C15" s="22" t="n">
        <f aca="false">(C12/C14)*100</f>
        <v>26.6666666666667</v>
      </c>
      <c r="D15" s="22" t="n">
        <f aca="false">D12/D14*100</f>
        <v>93.3333333333333</v>
      </c>
      <c r="E15" s="22" t="n">
        <f aca="false">E12/E14*100</f>
        <v>13.3333333333333</v>
      </c>
      <c r="F15" s="22" t="n">
        <f aca="false">F12/F14*100</f>
        <v>66.6666666666667</v>
      </c>
      <c r="G15" s="22" t="n">
        <f aca="false">G12/G14*100</f>
        <v>0</v>
      </c>
      <c r="H15" s="22" t="n">
        <f aca="false">H12/H14*100</f>
        <v>0</v>
      </c>
      <c r="I15" s="22" t="n">
        <f aca="false">I12/I14*100</f>
        <v>0</v>
      </c>
      <c r="J15" s="22" t="n">
        <f aca="false">J12/J14*100</f>
        <v>20</v>
      </c>
      <c r="K15" s="22" t="n">
        <f aca="false">K12/K14*100</f>
        <v>10</v>
      </c>
      <c r="L15" s="22" t="n">
        <f aca="false">L12/L14*100</f>
        <v>13.3333333333333</v>
      </c>
      <c r="M15" s="22" t="n">
        <f aca="false">M12/M14*100</f>
        <v>0</v>
      </c>
    </row>
    <row r="16" customFormat="false" ht="12.75" hidden="false" customHeight="false" outlineLevel="0" collapsed="false">
      <c r="B16" s="0" t="s">
        <v>177</v>
      </c>
      <c r="C16" s="22" t="n">
        <f aca="false">Matrix!P19</f>
        <v>26.67</v>
      </c>
      <c r="D16" s="22" t="n">
        <f aca="false">Matrix!Q19</f>
        <v>93.33</v>
      </c>
      <c r="E16" s="22" t="n">
        <f aca="false">Matrix!R19</f>
        <v>13.33</v>
      </c>
      <c r="F16" s="22" t="n">
        <f aca="false">Matrix!S19</f>
        <v>66.67</v>
      </c>
      <c r="G16" s="22" t="n">
        <f aca="false">Matrix!T19</f>
        <v>1</v>
      </c>
      <c r="H16" s="22" t="n">
        <f aca="false">Matrix!U19</f>
        <v>1</v>
      </c>
      <c r="I16" s="22" t="n">
        <f aca="false">Matrix!V19</f>
        <v>1</v>
      </c>
      <c r="J16" s="22" t="n">
        <f aca="false">Matrix!W19</f>
        <v>20</v>
      </c>
      <c r="K16" s="22" t="n">
        <f aca="false">Matrix!X19</f>
        <v>10</v>
      </c>
      <c r="L16" s="22" t="n">
        <f aca="false">Matrix!Y19</f>
        <v>13.33</v>
      </c>
      <c r="M16" s="22" t="n">
        <f aca="false">Matrix!Z1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1.4240828804348</v>
      </c>
      <c r="D18" s="22" t="n">
        <f aca="false">(1/(1+1.96*1.96/D14))*(D12/D14+1.96*1.96/(2*D14))*100</f>
        <v>84.4981317934783</v>
      </c>
      <c r="E18" s="22" t="n">
        <f aca="false">(1/(1+1.96*1.96/E14))*(E12/E14+1.96*1.96/(2*E14))*100</f>
        <v>20.8092730978261</v>
      </c>
      <c r="F18" s="22" t="n">
        <f aca="false">(1/(1+1.96*1.96/F14))*(F12/F14+1.96*1.96/(2*F14))*100</f>
        <v>62.6249873750126</v>
      </c>
      <c r="G18" s="22" t="n">
        <f aca="false">(1/(1+1.96*1.96/G14))*(G12/G14+1.96*1.96/(2*G14))*100</f>
        <v>10.1944633152174</v>
      </c>
      <c r="H18" s="22" t="n">
        <f aca="false">(1/(1+1.96*1.96/H14))*(H12/H14+1.96*1.96/(2*H14))*100</f>
        <v>10.1944633152174</v>
      </c>
      <c r="I18" s="22" t="n">
        <f aca="false">(1/(1+1.96*1.96/I14))*(I12/I14+1.96*1.96/(2*I14))*100</f>
        <v>10.1944633152174</v>
      </c>
      <c r="J18" s="22" t="n">
        <f aca="false">(1/(1+1.96*1.96/J14))*(J12/J14+1.96*1.96/(2*J14))*100</f>
        <v>26.1166779891304</v>
      </c>
      <c r="K18" s="22" t="n">
        <f aca="false">(1/(1+1.96*1.96/K14))*(K12/K14+1.96*1.96/(2*K14))*100</f>
        <v>21.1016067506647</v>
      </c>
      <c r="L18" s="22" t="n">
        <f aca="false">(1/(1+1.96*1.96/L14))*(L12/L14+1.96*1.96/(2*L14))*100</f>
        <v>20.8092730978261</v>
      </c>
      <c r="M18" s="22" t="n">
        <f aca="false">(1/(1+1.96*1.96/M14))*(M12/M14+1.96*1.96/(2*M14))*100</f>
        <v>10.765850596359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8</v>
      </c>
      <c r="E21" s="0" t="n">
        <v>1</v>
      </c>
      <c r="F21" s="0" t="n">
        <v>5</v>
      </c>
      <c r="G21" s="0" t="n">
        <v>0</v>
      </c>
      <c r="H21" s="0" t="n">
        <v>2</v>
      </c>
      <c r="I21" s="0" t="n">
        <v>0</v>
      </c>
      <c r="J21" s="0" t="n">
        <v>1</v>
      </c>
      <c r="K21" s="0" t="n">
        <v>0</v>
      </c>
      <c r="L21" s="0" t="n">
        <v>0</v>
      </c>
    </row>
    <row r="22" customFormat="false" ht="12.75" hidden="false" customHeight="false" outlineLevel="0" collapsed="false">
      <c r="B22" s="0" t="s">
        <v>174</v>
      </c>
      <c r="C22" s="0" t="n">
        <v>15</v>
      </c>
      <c r="D22" s="0" t="n">
        <v>7</v>
      </c>
      <c r="E22" s="0" t="n">
        <v>14</v>
      </c>
      <c r="F22" s="0" t="n">
        <v>10</v>
      </c>
      <c r="G22" s="0" t="n">
        <v>15</v>
      </c>
      <c r="H22" s="0" t="n">
        <v>13</v>
      </c>
      <c r="I22" s="0" t="n">
        <v>10</v>
      </c>
      <c r="J22" s="0" t="n">
        <v>14</v>
      </c>
      <c r="K22" s="0" t="n">
        <v>15</v>
      </c>
      <c r="L22" s="0" t="n">
        <v>15</v>
      </c>
    </row>
    <row r="23" customFormat="false" ht="12.75" hidden="false" customHeight="false" outlineLevel="0" collapsed="false">
      <c r="B23" s="0" t="s">
        <v>175</v>
      </c>
      <c r="C23" s="0" t="n">
        <f aca="false">C21+C22</f>
        <v>15</v>
      </c>
      <c r="D23" s="0" t="n">
        <f aca="false">D21+D22</f>
        <v>15</v>
      </c>
      <c r="E23" s="0" t="n">
        <f aca="false">E21+E22</f>
        <v>15</v>
      </c>
      <c r="F23" s="0" t="n">
        <f aca="false">F21+F22</f>
        <v>15</v>
      </c>
      <c r="G23" s="0" t="n">
        <f aca="false">G21+G22</f>
        <v>15</v>
      </c>
      <c r="H23" s="0" t="n">
        <f aca="false">H21+H22</f>
        <v>15</v>
      </c>
      <c r="I23" s="0" t="n">
        <f aca="false">I21+I22</f>
        <v>10</v>
      </c>
      <c r="J23" s="0" t="n">
        <f aca="false">J21+J22</f>
        <v>15</v>
      </c>
      <c r="K23" s="0" t="n">
        <f aca="false">K21+K22</f>
        <v>15</v>
      </c>
      <c r="L23" s="0" t="n">
        <f aca="false">L21+L22</f>
        <v>15</v>
      </c>
    </row>
    <row r="24" customFormat="false" ht="12.75" hidden="false" customHeight="false" outlineLevel="0" collapsed="false">
      <c r="B24" s="0" t="s">
        <v>176</v>
      </c>
      <c r="C24" s="22" t="n">
        <f aca="false">(C21/C23)*100</f>
        <v>0</v>
      </c>
      <c r="D24" s="22" t="n">
        <f aca="false">D21/D23*100</f>
        <v>53.3333333333333</v>
      </c>
      <c r="E24" s="22" t="n">
        <f aca="false">E21/E23*100</f>
        <v>6.66666666666667</v>
      </c>
      <c r="F24" s="22" t="n">
        <f aca="false">F21/F23*100</f>
        <v>33.3333333333333</v>
      </c>
      <c r="G24" s="22" t="n">
        <f aca="false">G21/G23*100</f>
        <v>0</v>
      </c>
      <c r="H24" s="22" t="n">
        <f aca="false">H21/H23*100</f>
        <v>13.3333333333333</v>
      </c>
      <c r="I24" s="22" t="n">
        <f aca="false">I21/I23*100</f>
        <v>0</v>
      </c>
      <c r="J24" s="22" t="n">
        <f aca="false">J21/J23*100</f>
        <v>6.66666666666667</v>
      </c>
      <c r="K24" s="22" t="n">
        <f aca="false">K21/K23*100</f>
        <v>0</v>
      </c>
      <c r="L24" s="22" t="n">
        <f aca="false">L21/L23*100</f>
        <v>0</v>
      </c>
      <c r="M24" s="22"/>
    </row>
    <row r="25" customFormat="false" ht="12.75" hidden="false" customHeight="false" outlineLevel="0" collapsed="false">
      <c r="B25" s="0" t="s">
        <v>177</v>
      </c>
      <c r="C25" s="22" t="n">
        <f aca="false">Matrix!AA19</f>
        <v>1</v>
      </c>
      <c r="D25" s="22" t="n">
        <f aca="false">Matrix!AB19</f>
        <v>53.33</v>
      </c>
      <c r="E25" s="22" t="n">
        <f aca="false">Matrix!AC19</f>
        <v>6.67</v>
      </c>
      <c r="F25" s="22" t="n">
        <f aca="false">Matrix!AD19</f>
        <v>33.33</v>
      </c>
      <c r="G25" s="22" t="n">
        <f aca="false">Matrix!AE19</f>
        <v>1</v>
      </c>
      <c r="H25" s="22" t="n">
        <f aca="false">Matrix!AF19</f>
        <v>13.33</v>
      </c>
      <c r="I25" s="22" t="n">
        <f aca="false">Matrix!AG19</f>
        <v>1</v>
      </c>
      <c r="J25" s="22" t="n">
        <f aca="false">Matrix!AH19</f>
        <v>6.67</v>
      </c>
      <c r="K25" s="22" t="n">
        <f aca="false">Matrix!AI19</f>
        <v>1</v>
      </c>
      <c r="L25" s="22" t="n">
        <f aca="false">Matrix!AJ1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0.1944633152174</v>
      </c>
      <c r="D27" s="22" t="n">
        <f aca="false">(1/(1+1.96*1.96/D23))*(D21/D23+1.96*1.96/(2*D23))*100</f>
        <v>52.6537024456522</v>
      </c>
      <c r="E27" s="22" t="n">
        <f aca="false">(1/(1+1.96*1.96/E23))*(E21/E23+1.96*1.96/(2*E23))*100</f>
        <v>15.5018682065217</v>
      </c>
      <c r="F27" s="22" t="n">
        <f aca="false">(1/(1+1.96*1.96/F23))*(F21/F23+1.96*1.96/(2*F23))*100</f>
        <v>36.7314877717391</v>
      </c>
      <c r="G27" s="22" t="n">
        <f aca="false">(1/(1+1.96*1.96/G23))*(G21/G23+1.96*1.96/(2*G23))*100</f>
        <v>10.1944633152174</v>
      </c>
      <c r="H27" s="22" t="n">
        <f aca="false">(1/(1+1.96*1.96/H23))*(H21/H23+1.96*1.96/(2*H23))*100</f>
        <v>20.8092730978261</v>
      </c>
      <c r="I27" s="22" t="n">
        <f aca="false">(1/(1+1.96*1.96/I23))*(I21/I23+1.96*1.96/(2*I23))*100</f>
        <v>13.8770084383308</v>
      </c>
      <c r="J27" s="22" t="n">
        <f aca="false">(1/(1+1.96*1.96/J23))*(J21/J23+1.96*1.96/(2*J23))*100</f>
        <v>15.5018682065217</v>
      </c>
      <c r="K27" s="22" t="n">
        <f aca="false">(1/(1+1.96*1.96/K23))*(K21/K23+1.96*1.96/(2*K23))*100</f>
        <v>10.1944633152174</v>
      </c>
      <c r="L27" s="22" t="n">
        <f aca="false">(1/(1+1.96*1.96/L23))*(L21/L23+1.96*1.96/(2*L23))*100</f>
        <v>10.194463315217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3</v>
      </c>
      <c r="E30" s="0" t="n">
        <v>2</v>
      </c>
      <c r="F30" s="0" t="n">
        <v>0</v>
      </c>
      <c r="G30" s="0" t="n">
        <v>1</v>
      </c>
      <c r="H30" s="0" t="n">
        <v>1</v>
      </c>
      <c r="I30" s="0" t="n">
        <v>0</v>
      </c>
      <c r="J30" s="0" t="n">
        <v>1</v>
      </c>
      <c r="K30" s="0" t="n">
        <v>5</v>
      </c>
      <c r="L30" s="0" t="n">
        <v>0</v>
      </c>
      <c r="M30" s="0" t="n">
        <v>8</v>
      </c>
      <c r="N30" s="0" t="n">
        <v>1</v>
      </c>
    </row>
    <row r="31" customFormat="false" ht="12.75" hidden="false" customHeight="false" outlineLevel="0" collapsed="false">
      <c r="B31" s="0" t="s">
        <v>174</v>
      </c>
      <c r="C31" s="0" t="n">
        <v>15</v>
      </c>
      <c r="D31" s="0" t="n">
        <v>2</v>
      </c>
      <c r="E31" s="0" t="n">
        <v>13</v>
      </c>
      <c r="F31" s="0" t="n">
        <v>15</v>
      </c>
      <c r="G31" s="0" t="n">
        <v>14</v>
      </c>
      <c r="H31" s="0" t="n">
        <v>14</v>
      </c>
      <c r="I31" s="0" t="n">
        <v>15</v>
      </c>
      <c r="J31" s="0" t="n">
        <v>14</v>
      </c>
      <c r="K31" s="0" t="n">
        <v>10</v>
      </c>
      <c r="L31" s="0" t="n">
        <v>15</v>
      </c>
      <c r="M31" s="0" t="n">
        <v>6</v>
      </c>
      <c r="N31" s="0" t="n">
        <v>14</v>
      </c>
    </row>
    <row r="32" customFormat="false" ht="12.75" hidden="false" customHeight="false" outlineLevel="0" collapsed="false">
      <c r="B32" s="0" t="s">
        <v>175</v>
      </c>
      <c r="C32" s="0" t="n">
        <f aca="false">C30+C31</f>
        <v>15</v>
      </c>
      <c r="D32" s="0" t="n">
        <f aca="false">D30+D31</f>
        <v>15</v>
      </c>
      <c r="E32" s="0" t="n">
        <f aca="false">E30+E31</f>
        <v>15</v>
      </c>
      <c r="F32" s="0" t="n">
        <f aca="false">F30+F31</f>
        <v>15</v>
      </c>
      <c r="G32" s="0" t="n">
        <f aca="false">G30+G31</f>
        <v>15</v>
      </c>
      <c r="H32" s="0" t="n">
        <f aca="false">H30+H31</f>
        <v>15</v>
      </c>
      <c r="I32" s="0" t="n">
        <f aca="false">I30+I31</f>
        <v>15</v>
      </c>
      <c r="J32" s="0" t="n">
        <f aca="false">J30+J31</f>
        <v>15</v>
      </c>
      <c r="K32" s="0" t="n">
        <f aca="false">K30+K31</f>
        <v>15</v>
      </c>
      <c r="L32" s="0" t="n">
        <f aca="false">L30+L31</f>
        <v>15</v>
      </c>
      <c r="M32" s="0" t="n">
        <f aca="false">M30+M31</f>
        <v>14</v>
      </c>
      <c r="N32" s="0" t="n">
        <f aca="false">N30+N31</f>
        <v>15</v>
      </c>
    </row>
    <row r="33" customFormat="false" ht="12.75" hidden="false" customHeight="false" outlineLevel="0" collapsed="false">
      <c r="B33" s="0" t="s">
        <v>176</v>
      </c>
      <c r="C33" s="22" t="n">
        <f aca="false">(C30/C32)*100</f>
        <v>0</v>
      </c>
      <c r="D33" s="22" t="n">
        <f aca="false">D30/D32*100</f>
        <v>86.6666666666667</v>
      </c>
      <c r="E33" s="22" t="n">
        <f aca="false">E30/E32*100</f>
        <v>13.3333333333333</v>
      </c>
      <c r="F33" s="22" t="n">
        <f aca="false">F30/F32*100</f>
        <v>0</v>
      </c>
      <c r="G33" s="22" t="n">
        <f aca="false">G30/G32*100</f>
        <v>6.66666666666667</v>
      </c>
      <c r="H33" s="22" t="n">
        <f aca="false">H30/H32*100</f>
        <v>6.66666666666667</v>
      </c>
      <c r="I33" s="22" t="n">
        <f aca="false">I30/I32*100</f>
        <v>0</v>
      </c>
      <c r="J33" s="22" t="n">
        <f aca="false">J30/J32*100</f>
        <v>6.66666666666667</v>
      </c>
      <c r="K33" s="22" t="n">
        <f aca="false">K30/K32*100</f>
        <v>33.3333333333333</v>
      </c>
      <c r="L33" s="22" t="n">
        <f aca="false">L30/L32*100</f>
        <v>0</v>
      </c>
      <c r="M33" s="22" t="n">
        <f aca="false">M30/M32*100</f>
        <v>57.1428571428571</v>
      </c>
      <c r="N33" s="22" t="n">
        <f aca="false">N30/N32*100</f>
        <v>6.66666666666667</v>
      </c>
    </row>
    <row r="34" customFormat="false" ht="12.75" hidden="false" customHeight="false" outlineLevel="0" collapsed="false">
      <c r="B34" s="0" t="s">
        <v>177</v>
      </c>
      <c r="C34" s="22" t="n">
        <f aca="false">Matrix!AK19</f>
        <v>1</v>
      </c>
      <c r="D34" s="22" t="n">
        <f aca="false">Matrix!AL19</f>
        <v>86.67</v>
      </c>
      <c r="E34" s="22" t="n">
        <f aca="false">Matrix!AM19</f>
        <v>13.33</v>
      </c>
      <c r="F34" s="22" t="n">
        <f aca="false">Matrix!AN19</f>
        <v>1</v>
      </c>
      <c r="G34" s="22" t="n">
        <f aca="false">Matrix!AO19</f>
        <v>6.67</v>
      </c>
      <c r="H34" s="22" t="n">
        <f aca="false">Matrix!AP19</f>
        <v>6.67</v>
      </c>
      <c r="I34" s="22" t="n">
        <f aca="false">Matrix!AQ19</f>
        <v>1</v>
      </c>
      <c r="J34" s="22" t="n">
        <f aca="false">Matrix!AR19</f>
        <v>6.67</v>
      </c>
      <c r="K34" s="22" t="n">
        <f aca="false">Matrix!AS19</f>
        <v>33.33</v>
      </c>
      <c r="L34" s="22" t="n">
        <f aca="false">Matrix!AT19</f>
        <v>1</v>
      </c>
      <c r="M34" s="22" t="n">
        <f aca="false">Matrix!AU19</f>
        <v>57.14</v>
      </c>
      <c r="N34" s="22" t="n">
        <f aca="false">Matrix!AV19</f>
        <v>6.67</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0.1944633152174</v>
      </c>
      <c r="D36" s="22" t="n">
        <f aca="false">(1/(1+1.96*1.96/D32))*(D30/D32+1.96*1.96/(2*D32))*100</f>
        <v>79.1907269021739</v>
      </c>
      <c r="E36" s="22" t="n">
        <f aca="false">(1/(1+1.96*1.96/E32))*(E30/E32+1.96*1.96/(2*E32))*100</f>
        <v>20.8092730978261</v>
      </c>
      <c r="F36" s="22" t="n">
        <f aca="false">(1/(1+1.96*1.96/F32))*(F30/F32+1.96*1.96/(2*F32))*100</f>
        <v>10.1944633152174</v>
      </c>
      <c r="G36" s="22" t="n">
        <f aca="false">(1/(1+1.96*1.96/G32))*(G30/G32+1.96*1.96/(2*G32))*100</f>
        <v>15.5018682065217</v>
      </c>
      <c r="H36" s="22" t="n">
        <f aca="false">(1/(1+1.96*1.96/H32))*(H30/H32+1.96*1.96/(2*H32))*100</f>
        <v>15.5018682065217</v>
      </c>
      <c r="I36" s="22" t="n">
        <f aca="false">(1/(1+1.96*1.96/I32))*(I30/I32+1.96*1.96/(2*I32))*100</f>
        <v>10.1944633152174</v>
      </c>
      <c r="J36" s="22" t="n">
        <f aca="false">(1/(1+1.96*1.96/J32))*(J30/J32+1.96*1.96/(2*J32))*100</f>
        <v>15.5018682065217</v>
      </c>
      <c r="K36" s="22" t="n">
        <f aca="false">(1/(1+1.96*1.96/K32))*(K30/K32+1.96*1.96/(2*K32))*100</f>
        <v>36.7314877717391</v>
      </c>
      <c r="L36" s="22" t="n">
        <f aca="false">(1/(1+1.96*1.96/L32))*(L30/L32+1.96*1.96/(2*L32))*100</f>
        <v>10.1944633152174</v>
      </c>
      <c r="M36" s="22" t="n">
        <f aca="false">(1/(1+1.96*1.96/M32))*(M30/M32+1.96*1.96/(2*M32))*100</f>
        <v>55.6048784862344</v>
      </c>
      <c r="N36" s="22" t="n">
        <f aca="false">(1/(1+1.96*1.96/N32))*(N30/N32+1.96*1.96/(2*N32))*100</f>
        <v>15.5018682065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6</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6</v>
      </c>
      <c r="D3" s="0" t="n">
        <v>6</v>
      </c>
      <c r="E3" s="0" t="n">
        <v>6</v>
      </c>
      <c r="F3" s="0" t="n">
        <v>0</v>
      </c>
      <c r="G3" s="0" t="n">
        <v>0</v>
      </c>
      <c r="H3" s="0" t="n">
        <v>0</v>
      </c>
      <c r="I3" s="0" t="n">
        <v>3</v>
      </c>
      <c r="J3" s="0" t="n">
        <v>0</v>
      </c>
      <c r="K3" s="0" t="n">
        <v>1</v>
      </c>
      <c r="L3" s="0" t="n">
        <v>0</v>
      </c>
      <c r="M3" s="0" t="n">
        <v>5</v>
      </c>
      <c r="N3" s="0" t="n">
        <v>1</v>
      </c>
      <c r="O3" s="0" t="n">
        <v>6</v>
      </c>
      <c r="P3" s="0" t="n">
        <v>1</v>
      </c>
    </row>
    <row r="4" customFormat="false" ht="12.75" hidden="false" customHeight="false" outlineLevel="0" collapsed="false">
      <c r="B4" s="0" t="s">
        <v>174</v>
      </c>
      <c r="C4" s="0" t="n">
        <v>0</v>
      </c>
      <c r="D4" s="0" t="n">
        <v>0</v>
      </c>
      <c r="E4" s="0" t="n">
        <v>0</v>
      </c>
      <c r="F4" s="0" t="n">
        <v>6</v>
      </c>
      <c r="G4" s="0" t="n">
        <v>6</v>
      </c>
      <c r="H4" s="0" t="n">
        <v>6</v>
      </c>
      <c r="I4" s="0" t="n">
        <v>3</v>
      </c>
      <c r="J4" s="0" t="n">
        <v>6</v>
      </c>
      <c r="K4" s="0" t="n">
        <v>5</v>
      </c>
      <c r="L4" s="0" t="n">
        <v>6</v>
      </c>
      <c r="M4" s="0" t="n">
        <v>1</v>
      </c>
      <c r="N4" s="0" t="n">
        <v>5</v>
      </c>
      <c r="O4" s="0" t="n">
        <v>0</v>
      </c>
      <c r="P4" s="0" t="n">
        <v>5</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6</v>
      </c>
      <c r="I5" s="0" t="n">
        <f aca="false">I3+I4</f>
        <v>6</v>
      </c>
      <c r="J5" s="0" t="n">
        <f aca="false">J3+J4</f>
        <v>6</v>
      </c>
      <c r="K5" s="0" t="n">
        <f aca="false">K3+K4</f>
        <v>6</v>
      </c>
      <c r="L5" s="0" t="n">
        <f aca="false">L3+L4</f>
        <v>6</v>
      </c>
      <c r="M5" s="0" t="n">
        <f aca="false">M3+M4</f>
        <v>6</v>
      </c>
      <c r="N5" s="0" t="n">
        <f aca="false">N3+N4</f>
        <v>6</v>
      </c>
      <c r="O5" s="0" t="n">
        <f aca="false">O3+O4</f>
        <v>6</v>
      </c>
      <c r="P5" s="0" t="n">
        <f aca="false">P3+P4</f>
        <v>6</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50</v>
      </c>
      <c r="J6" s="22" t="n">
        <f aca="false">J3/J5*100</f>
        <v>0</v>
      </c>
      <c r="K6" s="22" t="n">
        <f aca="false">K3/K5*100</f>
        <v>16.6666666666667</v>
      </c>
      <c r="L6" s="22" t="n">
        <f aca="false">L3/L5*100</f>
        <v>0</v>
      </c>
      <c r="M6" s="22" t="n">
        <f aca="false">M3/M5*100</f>
        <v>83.3333333333333</v>
      </c>
      <c r="N6" s="22" t="n">
        <f aca="false">N3/N5*100</f>
        <v>16.6666666666667</v>
      </c>
      <c r="O6" s="22" t="n">
        <f aca="false">O3/O5*100</f>
        <v>100</v>
      </c>
      <c r="P6" s="22" t="n">
        <f aca="false">P3/P5*100</f>
        <v>16.6666666666667</v>
      </c>
    </row>
    <row r="7" customFormat="false" ht="12.75" hidden="false" customHeight="false" outlineLevel="0" collapsed="false">
      <c r="B7" s="0" t="s">
        <v>177</v>
      </c>
      <c r="C7" s="22" t="n">
        <f aca="false">Matrix!B20</f>
        <v>99</v>
      </c>
      <c r="D7" s="22" t="n">
        <f aca="false">Matrix!C20</f>
        <v>99</v>
      </c>
      <c r="E7" s="22" t="n">
        <f aca="false">Matrix!D20</f>
        <v>99</v>
      </c>
      <c r="F7" s="22" t="n">
        <f aca="false">Matrix!E20</f>
        <v>1</v>
      </c>
      <c r="G7" s="22" t="n">
        <f aca="false">Matrix!F20</f>
        <v>1</v>
      </c>
      <c r="H7" s="22" t="n">
        <f aca="false">Matrix!G20</f>
        <v>1</v>
      </c>
      <c r="I7" s="22" t="n">
        <f aca="false">Matrix!H20</f>
        <v>50</v>
      </c>
      <c r="J7" s="22" t="n">
        <f aca="false">Matrix!I20</f>
        <v>1</v>
      </c>
      <c r="K7" s="22" t="n">
        <f aca="false">Matrix!J20</f>
        <v>16.67</v>
      </c>
      <c r="L7" s="22" t="n">
        <f aca="false">Matrix!K20</f>
        <v>1</v>
      </c>
      <c r="M7" s="22" t="n">
        <f aca="false">Matrix!L20</f>
        <v>83.33</v>
      </c>
      <c r="N7" s="22" t="n">
        <f aca="false">Matrix!M20</f>
        <v>16.67</v>
      </c>
      <c r="O7" s="22" t="n">
        <f aca="false">Matrix!N20</f>
        <v>99</v>
      </c>
      <c r="P7" s="22" t="n">
        <f aca="false">Matrix!O20</f>
        <v>16.67</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0.4828483173468</v>
      </c>
      <c r="D9" s="22" t="n">
        <f aca="false">(1/(1+1.96*1.96/D5))*(D3/D5+1.96*1.96/(2*D5))*100</f>
        <v>80.4828483173468</v>
      </c>
      <c r="E9" s="22" t="n">
        <f aca="false">(1/(1+1.96*1.96/E5))*(E3/E5+1.96*1.96/(2*E5))*100</f>
        <v>80.4828483173468</v>
      </c>
      <c r="F9" s="22" t="n">
        <f aca="false">(1/(1+1.96*1.96/F5))*(F3/F5+1.96*1.96/(2*F5))*100</f>
        <v>19.5171516826532</v>
      </c>
      <c r="G9" s="22" t="n">
        <f aca="false">(1/(1+1.96*1.96/G5))*(G3/G5+1.96*1.96/(2*G5))*100</f>
        <v>19.5171516826532</v>
      </c>
      <c r="H9" s="22" t="n">
        <f aca="false">(1/(1+1.96*1.96/H5))*(H3/H5+1.96*1.96/(2*H5))*100</f>
        <v>19.5171516826532</v>
      </c>
      <c r="I9" s="22" t="n">
        <f aca="false">(1/(1+1.96*1.96/I5))*(I3/I5+1.96*1.96/(2*I5))*100</f>
        <v>50</v>
      </c>
      <c r="J9" s="22" t="n">
        <f aca="false">(1/(1+1.96*1.96/J5))*(J3/J5+1.96*1.96/(2*J5))*100</f>
        <v>19.5171516826532</v>
      </c>
      <c r="K9" s="22" t="n">
        <f aca="false">(1/(1+1.96*1.96/K5))*(K3/K5+1.96*1.96/(2*K5))*100</f>
        <v>29.6781011217688</v>
      </c>
      <c r="L9" s="22" t="n">
        <f aca="false">(1/(1+1.96*1.96/L5))*(L3/L5+1.96*1.96/(2*L5))*100</f>
        <v>19.5171516826532</v>
      </c>
      <c r="M9" s="22" t="n">
        <f aca="false">(1/(1+1.96*1.96/M5))*(M3/M5+1.96*1.96/(2*M5))*100</f>
        <v>70.3218988782312</v>
      </c>
      <c r="N9" s="22" t="n">
        <f aca="false">(1/(1+1.96*1.96/N5))*(N3/N5+1.96*1.96/(2*N5))*100</f>
        <v>29.6781011217688</v>
      </c>
      <c r="O9" s="22" t="n">
        <f aca="false">(1/(1+1.96*1.96/O5))*(O3/O5+1.96*1.96/(2*O5))*100</f>
        <v>80.4828483173468</v>
      </c>
      <c r="P9" s="22" t="n">
        <f aca="false">(1/(1+1.96*1.96/P5))*(P3/P5+1.96*1.96/(2*P5))*100</f>
        <v>29.678101121768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6</v>
      </c>
      <c r="D13" s="0" t="n">
        <v>6</v>
      </c>
      <c r="E13" s="0" t="n">
        <v>6</v>
      </c>
      <c r="F13" s="0" t="n">
        <v>6</v>
      </c>
      <c r="G13" s="0" t="n">
        <v>6</v>
      </c>
      <c r="H13" s="0" t="n">
        <v>6</v>
      </c>
      <c r="I13" s="0" t="n">
        <v>6</v>
      </c>
      <c r="J13" s="0" t="n">
        <v>6</v>
      </c>
      <c r="K13" s="0" t="n">
        <v>6</v>
      </c>
      <c r="L13" s="0" t="n">
        <v>6</v>
      </c>
      <c r="M13" s="0" t="n">
        <v>6</v>
      </c>
    </row>
    <row r="14" customFormat="false" ht="12.75" hidden="false" customHeight="false" outlineLevel="0" collapsed="false">
      <c r="B14" s="0" t="s">
        <v>175</v>
      </c>
      <c r="C14" s="0" t="n">
        <f aca="false">C12+C13</f>
        <v>6</v>
      </c>
      <c r="D14" s="0" t="n">
        <f aca="false">D12+D13</f>
        <v>6</v>
      </c>
      <c r="E14" s="0" t="n">
        <f aca="false">E12+E13</f>
        <v>6</v>
      </c>
      <c r="F14" s="0" t="n">
        <f aca="false">F12+F13</f>
        <v>6</v>
      </c>
      <c r="G14" s="0" t="n">
        <f aca="false">G12+G13</f>
        <v>6</v>
      </c>
      <c r="H14" s="0" t="n">
        <f aca="false">H12+H13</f>
        <v>6</v>
      </c>
      <c r="I14" s="0" t="n">
        <f aca="false">I12+I13</f>
        <v>6</v>
      </c>
      <c r="J14" s="0" t="n">
        <f aca="false">J12+J13</f>
        <v>6</v>
      </c>
      <c r="K14" s="0" t="n">
        <f aca="false">K12+K13</f>
        <v>6</v>
      </c>
      <c r="L14" s="0" t="n">
        <f aca="false">L12+L13</f>
        <v>6</v>
      </c>
      <c r="M14" s="0" t="n">
        <f aca="false">M12+M13</f>
        <v>6</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20</f>
        <v>1</v>
      </c>
      <c r="D16" s="22" t="n">
        <f aca="false">Matrix!Q20</f>
        <v>1</v>
      </c>
      <c r="E16" s="22" t="n">
        <f aca="false">Matrix!R20</f>
        <v>1</v>
      </c>
      <c r="F16" s="22" t="n">
        <f aca="false">Matrix!S20</f>
        <v>1</v>
      </c>
      <c r="G16" s="22" t="n">
        <f aca="false">Matrix!T20</f>
        <v>1</v>
      </c>
      <c r="H16" s="22" t="n">
        <f aca="false">Matrix!U20</f>
        <v>1</v>
      </c>
      <c r="I16" s="22" t="n">
        <f aca="false">Matrix!V20</f>
        <v>1</v>
      </c>
      <c r="J16" s="22" t="n">
        <f aca="false">Matrix!W20</f>
        <v>1</v>
      </c>
      <c r="K16" s="22" t="n">
        <f aca="false">Matrix!X20</f>
        <v>1</v>
      </c>
      <c r="L16" s="22" t="n">
        <f aca="false">Matrix!Y20</f>
        <v>1</v>
      </c>
      <c r="M16" s="22" t="n">
        <f aca="false">Matrix!Z2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9.5171516826532</v>
      </c>
      <c r="D18" s="22" t="n">
        <f aca="false">(1/(1+1.96*1.96/D14))*(D12/D14+1.96*1.96/(2*D14))*100</f>
        <v>19.5171516826532</v>
      </c>
      <c r="E18" s="22" t="n">
        <f aca="false">(1/(1+1.96*1.96/E14))*(E12/E14+1.96*1.96/(2*E14))*100</f>
        <v>19.5171516826532</v>
      </c>
      <c r="F18" s="22" t="n">
        <f aca="false">(1/(1+1.96*1.96/F14))*(F12/F14+1.96*1.96/(2*F14))*100</f>
        <v>19.5171516826532</v>
      </c>
      <c r="G18" s="22" t="n">
        <f aca="false">(1/(1+1.96*1.96/G14))*(G12/G14+1.96*1.96/(2*G14))*100</f>
        <v>19.5171516826532</v>
      </c>
      <c r="H18" s="22" t="n">
        <f aca="false">(1/(1+1.96*1.96/H14))*(H12/H14+1.96*1.96/(2*H14))*100</f>
        <v>19.5171516826532</v>
      </c>
      <c r="I18" s="22" t="n">
        <f aca="false">(1/(1+1.96*1.96/I14))*(I12/I14+1.96*1.96/(2*I14))*100</f>
        <v>19.5171516826532</v>
      </c>
      <c r="J18" s="22" t="n">
        <f aca="false">(1/(1+1.96*1.96/J14))*(J12/J14+1.96*1.96/(2*J14))*100</f>
        <v>19.5171516826532</v>
      </c>
      <c r="K18" s="22" t="n">
        <f aca="false">(1/(1+1.96*1.96/K14))*(K12/K14+1.96*1.96/(2*K14))*100</f>
        <v>19.5171516826532</v>
      </c>
      <c r="L18" s="22" t="n">
        <f aca="false">(1/(1+1.96*1.96/L14))*(L12/L14+1.96*1.96/(2*L14))*100</f>
        <v>19.5171516826532</v>
      </c>
      <c r="M18" s="22" t="n">
        <f aca="false">(1/(1+1.96*1.96/M14))*(M12/M14+1.96*1.96/(2*M14))*100</f>
        <v>19.517151682653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6</v>
      </c>
      <c r="D21" s="0" t="n">
        <v>6</v>
      </c>
      <c r="E21" s="0" t="n">
        <v>5</v>
      </c>
      <c r="F21" s="0" t="n">
        <v>5</v>
      </c>
      <c r="G21" s="0" t="n">
        <v>5</v>
      </c>
      <c r="H21" s="0" t="n">
        <v>6</v>
      </c>
      <c r="I21" s="0" t="n">
        <v>6</v>
      </c>
      <c r="J21" s="0" t="n">
        <v>0</v>
      </c>
      <c r="K21" s="0" t="n">
        <v>3</v>
      </c>
      <c r="L21" s="0" t="n">
        <v>4</v>
      </c>
    </row>
    <row r="22" customFormat="false" ht="12.75" hidden="false" customHeight="false" outlineLevel="0" collapsed="false">
      <c r="B22" s="0" t="s">
        <v>174</v>
      </c>
      <c r="C22" s="0" t="n">
        <v>0</v>
      </c>
      <c r="D22" s="0" t="n">
        <v>0</v>
      </c>
      <c r="E22" s="0" t="n">
        <v>1</v>
      </c>
      <c r="F22" s="0" t="n">
        <v>1</v>
      </c>
      <c r="G22" s="0" t="n">
        <v>1</v>
      </c>
      <c r="H22" s="0" t="n">
        <v>0</v>
      </c>
      <c r="I22" s="0" t="n">
        <v>0</v>
      </c>
      <c r="J22" s="0" t="n">
        <v>6</v>
      </c>
      <c r="K22" s="0" t="n">
        <v>3</v>
      </c>
      <c r="L22" s="0" t="n">
        <v>2</v>
      </c>
    </row>
    <row r="23" customFormat="false" ht="12.75" hidden="false" customHeight="false" outlineLevel="0" collapsed="false">
      <c r="B23" s="0" t="s">
        <v>175</v>
      </c>
      <c r="C23" s="0" t="n">
        <f aca="false">C21+C22</f>
        <v>6</v>
      </c>
      <c r="D23" s="0" t="n">
        <f aca="false">D21+D22</f>
        <v>6</v>
      </c>
      <c r="E23" s="0" t="n">
        <f aca="false">E21+E22</f>
        <v>6</v>
      </c>
      <c r="F23" s="0" t="n">
        <f aca="false">F21+F22</f>
        <v>6</v>
      </c>
      <c r="G23" s="0" t="n">
        <f aca="false">G21+G22</f>
        <v>6</v>
      </c>
      <c r="H23" s="0" t="n">
        <f aca="false">H21+H22</f>
        <v>6</v>
      </c>
      <c r="I23" s="0" t="n">
        <f aca="false">I21+I22</f>
        <v>6</v>
      </c>
      <c r="J23" s="0" t="n">
        <f aca="false">J21+J22</f>
        <v>6</v>
      </c>
      <c r="K23" s="0" t="n">
        <f aca="false">K21+K22</f>
        <v>6</v>
      </c>
      <c r="L23" s="0" t="n">
        <f aca="false">L21+L22</f>
        <v>6</v>
      </c>
    </row>
    <row r="24" customFormat="false" ht="12.75" hidden="false" customHeight="false" outlineLevel="0" collapsed="false">
      <c r="B24" s="0" t="s">
        <v>176</v>
      </c>
      <c r="C24" s="22" t="n">
        <f aca="false">(C21/C23)*100</f>
        <v>100</v>
      </c>
      <c r="D24" s="22" t="n">
        <f aca="false">D21/D23*100</f>
        <v>100</v>
      </c>
      <c r="E24" s="22" t="n">
        <f aca="false">E21/E23*100</f>
        <v>83.3333333333333</v>
      </c>
      <c r="F24" s="22" t="n">
        <f aca="false">F21/F23*100</f>
        <v>83.3333333333333</v>
      </c>
      <c r="G24" s="22" t="n">
        <f aca="false">G21/G23*100</f>
        <v>83.3333333333333</v>
      </c>
      <c r="H24" s="22" t="n">
        <f aca="false">H21/H23*100</f>
        <v>100</v>
      </c>
      <c r="I24" s="22" t="n">
        <f aca="false">I21/I23*100</f>
        <v>100</v>
      </c>
      <c r="J24" s="22" t="n">
        <f aca="false">J21/J23*100</f>
        <v>0</v>
      </c>
      <c r="K24" s="22" t="n">
        <f aca="false">K21/K23*100</f>
        <v>50</v>
      </c>
      <c r="L24" s="22" t="n">
        <f aca="false">L21/L23*100</f>
        <v>66.6666666666667</v>
      </c>
      <c r="M24" s="22"/>
    </row>
    <row r="25" customFormat="false" ht="12.75" hidden="false" customHeight="false" outlineLevel="0" collapsed="false">
      <c r="B25" s="0" t="s">
        <v>177</v>
      </c>
      <c r="C25" s="22" t="n">
        <f aca="false">Matrix!AA20</f>
        <v>99</v>
      </c>
      <c r="D25" s="22" t="n">
        <f aca="false">Matrix!AB20</f>
        <v>99</v>
      </c>
      <c r="E25" s="22" t="n">
        <f aca="false">Matrix!AC20</f>
        <v>83.33</v>
      </c>
      <c r="F25" s="22" t="n">
        <f aca="false">Matrix!AD20</f>
        <v>83.33</v>
      </c>
      <c r="G25" s="22" t="n">
        <f aca="false">Matrix!AE20</f>
        <v>83.33</v>
      </c>
      <c r="H25" s="22" t="n">
        <f aca="false">Matrix!AF20</f>
        <v>99</v>
      </c>
      <c r="I25" s="22" t="n">
        <f aca="false">Matrix!AG20</f>
        <v>99</v>
      </c>
      <c r="J25" s="22" t="n">
        <f aca="false">Matrix!AH20</f>
        <v>1</v>
      </c>
      <c r="K25" s="22" t="n">
        <f aca="false">Matrix!AI20</f>
        <v>50</v>
      </c>
      <c r="L25" s="22" t="n">
        <f aca="false">Matrix!AJ20</f>
        <v>66.67</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0.4828483173468</v>
      </c>
      <c r="D27" s="22" t="n">
        <f aca="false">(1/(1+1.96*1.96/D23))*(D21/D23+1.96*1.96/(2*D23))*100</f>
        <v>80.4828483173468</v>
      </c>
      <c r="E27" s="22" t="n">
        <f aca="false">(1/(1+1.96*1.96/E23))*(E21/E23+1.96*1.96/(2*E23))*100</f>
        <v>70.3218988782312</v>
      </c>
      <c r="F27" s="22" t="n">
        <f aca="false">(1/(1+1.96*1.96/F23))*(F21/F23+1.96*1.96/(2*F23))*100</f>
        <v>70.3218988782312</v>
      </c>
      <c r="G27" s="22" t="n">
        <f aca="false">(1/(1+1.96*1.96/G23))*(G21/G23+1.96*1.96/(2*G23))*100</f>
        <v>70.3218988782312</v>
      </c>
      <c r="H27" s="22" t="n">
        <f aca="false">(1/(1+1.96*1.96/H23))*(H21/H23+1.96*1.96/(2*H23))*100</f>
        <v>80.4828483173468</v>
      </c>
      <c r="I27" s="22" t="n">
        <f aca="false">(1/(1+1.96*1.96/I23))*(I21/I23+1.96*1.96/(2*I23))*100</f>
        <v>80.4828483173468</v>
      </c>
      <c r="J27" s="22" t="n">
        <f aca="false">(1/(1+1.96*1.96/J23))*(J21/J23+1.96*1.96/(2*J23))*100</f>
        <v>19.5171516826532</v>
      </c>
      <c r="K27" s="22" t="n">
        <f aca="false">(1/(1+1.96*1.96/K23))*(K21/K23+1.96*1.96/(2*K23))*100</f>
        <v>50</v>
      </c>
      <c r="L27" s="22" t="n">
        <f aca="false">(1/(1+1.96*1.96/L23))*(L21/L23+1.96*1.96/(2*L23))*100</f>
        <v>60.160949439115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4</v>
      </c>
      <c r="D30" s="0" t="n">
        <v>3</v>
      </c>
      <c r="E30" s="0" t="n">
        <v>4</v>
      </c>
      <c r="F30" s="0" t="n">
        <v>0</v>
      </c>
      <c r="G30" s="0" t="n">
        <v>4</v>
      </c>
      <c r="H30" s="0" t="n">
        <v>0</v>
      </c>
      <c r="I30" s="0" t="n">
        <v>0</v>
      </c>
      <c r="J30" s="0" t="n">
        <v>4</v>
      </c>
      <c r="K30" s="0" t="n">
        <v>0</v>
      </c>
      <c r="L30" s="0" t="n">
        <v>5</v>
      </c>
      <c r="M30" s="0" t="n">
        <v>2</v>
      </c>
      <c r="N30" s="0" t="n">
        <v>4</v>
      </c>
    </row>
    <row r="31" customFormat="false" ht="12.75" hidden="false" customHeight="false" outlineLevel="0" collapsed="false">
      <c r="B31" s="0" t="s">
        <v>174</v>
      </c>
      <c r="C31" s="0" t="n">
        <v>2</v>
      </c>
      <c r="D31" s="0" t="n">
        <v>3</v>
      </c>
      <c r="E31" s="0" t="n">
        <v>2</v>
      </c>
      <c r="F31" s="0" t="n">
        <v>6</v>
      </c>
      <c r="G31" s="0" t="n">
        <v>2</v>
      </c>
      <c r="H31" s="0" t="n">
        <v>6</v>
      </c>
      <c r="I31" s="0" t="n">
        <v>6</v>
      </c>
      <c r="J31" s="0" t="n">
        <v>2</v>
      </c>
      <c r="K31" s="0" t="n">
        <v>6</v>
      </c>
      <c r="L31" s="0" t="n">
        <v>1</v>
      </c>
      <c r="M31" s="0" t="n">
        <v>4</v>
      </c>
      <c r="N31" s="0" t="n">
        <v>2</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6</v>
      </c>
      <c r="H32" s="0" t="n">
        <f aca="false">H30+H31</f>
        <v>6</v>
      </c>
      <c r="I32" s="0" t="n">
        <f aca="false">I30+I31</f>
        <v>6</v>
      </c>
      <c r="J32" s="0" t="n">
        <f aca="false">J30+J31</f>
        <v>6</v>
      </c>
      <c r="K32" s="0" t="n">
        <f aca="false">K30+K31</f>
        <v>6</v>
      </c>
      <c r="L32" s="0" t="n">
        <f aca="false">L30+L31</f>
        <v>6</v>
      </c>
      <c r="M32" s="0" t="n">
        <f aca="false">M30+M31</f>
        <v>6</v>
      </c>
      <c r="N32" s="0" t="n">
        <f aca="false">N30+N31</f>
        <v>6</v>
      </c>
    </row>
    <row r="33" customFormat="false" ht="12.75" hidden="false" customHeight="false" outlineLevel="0" collapsed="false">
      <c r="B33" s="0" t="s">
        <v>176</v>
      </c>
      <c r="C33" s="22" t="n">
        <f aca="false">(C30/C32)*100</f>
        <v>66.6666666666667</v>
      </c>
      <c r="D33" s="22" t="n">
        <f aca="false">D30/D32*100</f>
        <v>50</v>
      </c>
      <c r="E33" s="22" t="n">
        <f aca="false">E30/E32*100</f>
        <v>66.6666666666667</v>
      </c>
      <c r="F33" s="22" t="n">
        <f aca="false">F30/F32*100</f>
        <v>0</v>
      </c>
      <c r="G33" s="22" t="n">
        <f aca="false">G30/G32*100</f>
        <v>66.6666666666667</v>
      </c>
      <c r="H33" s="22" t="n">
        <f aca="false">H30/H32*100</f>
        <v>0</v>
      </c>
      <c r="I33" s="22" t="n">
        <f aca="false">I30/I32*100</f>
        <v>0</v>
      </c>
      <c r="J33" s="22" t="n">
        <f aca="false">J30/J32*100</f>
        <v>66.6666666666667</v>
      </c>
      <c r="K33" s="22" t="n">
        <f aca="false">K30/K32*100</f>
        <v>0</v>
      </c>
      <c r="L33" s="22" t="n">
        <f aca="false">L30/L32*100</f>
        <v>83.3333333333333</v>
      </c>
      <c r="M33" s="22" t="n">
        <f aca="false">M30/M32*100</f>
        <v>33.3333333333333</v>
      </c>
      <c r="N33" s="22" t="n">
        <f aca="false">N30/N32*100</f>
        <v>66.6666666666667</v>
      </c>
    </row>
    <row r="34" customFormat="false" ht="12.75" hidden="false" customHeight="false" outlineLevel="0" collapsed="false">
      <c r="B34" s="0" t="s">
        <v>177</v>
      </c>
      <c r="C34" s="22" t="n">
        <f aca="false">Matrix!AK20</f>
        <v>66.67</v>
      </c>
      <c r="D34" s="22" t="n">
        <f aca="false">Matrix!AL20</f>
        <v>50</v>
      </c>
      <c r="E34" s="22" t="n">
        <f aca="false">Matrix!AM20</f>
        <v>66.67</v>
      </c>
      <c r="F34" s="22" t="n">
        <f aca="false">Matrix!AN20</f>
        <v>1</v>
      </c>
      <c r="G34" s="22" t="n">
        <f aca="false">Matrix!AO20</f>
        <v>66.67</v>
      </c>
      <c r="H34" s="22" t="n">
        <f aca="false">Matrix!AP20</f>
        <v>1</v>
      </c>
      <c r="I34" s="22" t="n">
        <f aca="false">Matrix!AQ20</f>
        <v>1</v>
      </c>
      <c r="J34" s="22" t="n">
        <f aca="false">Matrix!AR20</f>
        <v>66.67</v>
      </c>
      <c r="K34" s="22" t="n">
        <f aca="false">Matrix!AS20</f>
        <v>1</v>
      </c>
      <c r="L34" s="22" t="n">
        <f aca="false">Matrix!AT20</f>
        <v>83.33</v>
      </c>
      <c r="M34" s="22" t="n">
        <f aca="false">Matrix!AU20</f>
        <v>33.33</v>
      </c>
      <c r="N34" s="22" t="n">
        <f aca="false">Matrix!AV20</f>
        <v>66.67</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60.1609494391156</v>
      </c>
      <c r="D36" s="22" t="n">
        <f aca="false">(1/(1+1.96*1.96/D32))*(D30/D32+1.96*1.96/(2*D32))*100</f>
        <v>50</v>
      </c>
      <c r="E36" s="22" t="n">
        <f aca="false">(1/(1+1.96*1.96/E32))*(E30/E32+1.96*1.96/(2*E32))*100</f>
        <v>60.1609494391156</v>
      </c>
      <c r="F36" s="22" t="n">
        <f aca="false">(1/(1+1.96*1.96/F32))*(F30/F32+1.96*1.96/(2*F32))*100</f>
        <v>19.5171516826532</v>
      </c>
      <c r="G36" s="22" t="n">
        <f aca="false">(1/(1+1.96*1.96/G32))*(G30/G32+1.96*1.96/(2*G32))*100</f>
        <v>60.1609494391156</v>
      </c>
      <c r="H36" s="22" t="n">
        <f aca="false">(1/(1+1.96*1.96/H32))*(H30/H32+1.96*1.96/(2*H32))*100</f>
        <v>19.5171516826532</v>
      </c>
      <c r="I36" s="22" t="n">
        <f aca="false">(1/(1+1.96*1.96/I32))*(I30/I32+1.96*1.96/(2*I32))*100</f>
        <v>19.5171516826532</v>
      </c>
      <c r="J36" s="22" t="n">
        <f aca="false">(1/(1+1.96*1.96/J32))*(J30/J32+1.96*1.96/(2*J32))*100</f>
        <v>60.1609494391156</v>
      </c>
      <c r="K36" s="22" t="n">
        <f aca="false">(1/(1+1.96*1.96/K32))*(K30/K32+1.96*1.96/(2*K32))*100</f>
        <v>19.5171516826532</v>
      </c>
      <c r="L36" s="22" t="n">
        <f aca="false">(1/(1+1.96*1.96/L32))*(L30/L32+1.96*1.96/(2*L32))*100</f>
        <v>70.3218988782312</v>
      </c>
      <c r="M36" s="22" t="n">
        <f aca="false">(1/(1+1.96*1.96/M32))*(M30/M32+1.96*1.96/(2*M32))*100</f>
        <v>39.8390505608844</v>
      </c>
      <c r="N36" s="22" t="n">
        <f aca="false">(1/(1+1.96*1.96/N32))*(N30/N32+1.96*1.96/(2*N32))*100</f>
        <v>60.1609494391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9" topLeftCell="I20" activePane="bottomRight" state="frozen"/>
      <selection pane="topLeft" activeCell="A1" activeCellId="0" sqref="A1"/>
      <selection pane="topRight" activeCell="I1" activeCellId="0" sqref="I1"/>
      <selection pane="bottomLeft" activeCell="A20" activeCellId="0" sqref="A20"/>
      <selection pane="bottomRight" activeCell="H36" activeCellId="0" sqref="H36"/>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16" min="16" style="0" width="19.14"/>
    <col collapsed="false" customWidth="true" hidden="false" outlineLevel="0" max="17" min="17" style="0" width="22.42"/>
    <col collapsed="false" customWidth="true" hidden="false" outlineLevel="0" max="18" min="18" style="0" width="18.99"/>
    <col collapsed="false" customWidth="true" hidden="false" outlineLevel="0" max="19" min="19" style="0" width="23.28"/>
    <col collapsed="false" customWidth="true" hidden="false" outlineLevel="0" max="23" min="23" style="0" width="12.42"/>
    <col collapsed="false" customWidth="true" hidden="false" outlineLevel="0" max="24" min="24" style="0" width="14.99"/>
    <col collapsed="false" customWidth="true" hidden="false" outlineLevel="0" max="25" min="25" style="0" width="12.99"/>
    <col collapsed="false" customWidth="true" hidden="false" outlineLevel="0" max="26" min="26" style="0" width="13.99"/>
    <col collapsed="false" customWidth="true" hidden="false" outlineLevel="0" max="28" min="27" style="0" width="11.28"/>
    <col collapsed="false" customWidth="true" hidden="false" outlineLevel="0" max="29" min="29" style="0" width="11.85"/>
    <col collapsed="false" customWidth="true" hidden="false" outlineLevel="0" max="30" min="30" style="0" width="11.7"/>
    <col collapsed="false" customWidth="true" hidden="false" outlineLevel="0" max="32" min="31" style="0" width="11.42"/>
    <col collapsed="false" customWidth="true" hidden="false" outlineLevel="0" max="33" min="33" style="0" width="10.28"/>
    <col collapsed="false" customWidth="true" hidden="false" outlineLevel="0" max="37" min="37" style="0" width="10.28"/>
    <col collapsed="false" customWidth="true" hidden="false" outlineLevel="0" max="43" min="43" style="0" width="9.99"/>
    <col collapsed="false" customWidth="true" hidden="false" outlineLevel="0" max="44" min="44" style="0" width="11.56"/>
    <col collapsed="false" customWidth="true" hidden="false" outlineLevel="0" max="45" min="45" style="0" width="13.28"/>
    <col collapsed="false" customWidth="true" hidden="false" outlineLevel="0" max="46" min="46" style="0" width="12.42"/>
    <col collapsed="false" customWidth="true" hidden="false" outlineLevel="0" max="48" min="48" style="0" width="11.42"/>
  </cols>
  <sheetData>
    <row r="1" customFormat="false" ht="12.75" hidden="false" customHeight="false" outlineLevel="0" collapsed="false">
      <c r="A1" s="1" t="s">
        <v>169</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row>
    <row r="2" customFormat="false" ht="12.75" hidden="false" customHeight="false" outlineLevel="0" collapsed="false">
      <c r="A2" s="2" t="s">
        <v>48</v>
      </c>
      <c r="B2" s="3" t="n">
        <f aca="false">'Achromobacter denitrificans'!C9</f>
        <v>87.8749621250379</v>
      </c>
      <c r="C2" s="3" t="n">
        <f aca="false">'Achromobacter denitrificans'!D9</f>
        <v>87.8749621250379</v>
      </c>
      <c r="D2" s="3" t="n">
        <f aca="false">'Achromobacter denitrificans'!E9</f>
        <v>87.8749621250379</v>
      </c>
      <c r="E2" s="3" t="n">
        <f aca="false">'Achromobacter denitrificans'!F9</f>
        <v>12.1250378749621</v>
      </c>
      <c r="F2" s="3" t="n">
        <f aca="false">'Achromobacter denitrificans'!G9</f>
        <v>12.1250378749621</v>
      </c>
      <c r="G2" s="3" t="n">
        <f aca="false">'Achromobacter denitrificans'!H9</f>
        <v>24.7500252499748</v>
      </c>
      <c r="H2" s="3" t="n">
        <f aca="false">'Achromobacter denitrificans'!I9</f>
        <v>87.8749621250379</v>
      </c>
      <c r="I2" s="3" t="n">
        <f aca="false">'Achromobacter denitrificans'!J9</f>
        <v>12.1250378749621</v>
      </c>
      <c r="J2" s="3" t="n">
        <f aca="false">'Achromobacter denitrificans'!K9</f>
        <v>12.1250378749621</v>
      </c>
      <c r="K2" s="3" t="n">
        <f aca="false">'Achromobacter denitrificans'!L9</f>
        <v>13.8770084383308</v>
      </c>
      <c r="L2" s="3" t="n">
        <f aca="false">'Achromobacter denitrificans'!M9</f>
        <v>12.9420008624407</v>
      </c>
      <c r="M2" s="3" t="n">
        <f aca="false">'Achromobacter denitrificans'!N9</f>
        <v>53.8935958136058</v>
      </c>
      <c r="N2" s="3" t="n">
        <f aca="false">'Achromobacter denitrificans'!O9</f>
        <v>85.042362322452</v>
      </c>
      <c r="O2" s="3" t="n">
        <f aca="false">'Achromobacter denitrificans'!P9</f>
        <v>14.957637677548</v>
      </c>
      <c r="P2" s="3" t="n">
        <f aca="false">'Achromobacter denitrificans'!C18</f>
        <v>18.4375315624684</v>
      </c>
      <c r="Q2" s="3" t="n">
        <f aca="false">'Achromobacter denitrificans'!D18</f>
        <v>12.1250378749621</v>
      </c>
      <c r="R2" s="3" t="n">
        <f aca="false">'Achromobacter denitrificans'!E18</f>
        <v>87.8749621250379</v>
      </c>
      <c r="S2" s="3" t="n">
        <f aca="false">'Achromobacter denitrificans'!F18</f>
        <v>86.1229915616692</v>
      </c>
      <c r="T2" s="3" t="n">
        <f aca="false">'Achromobacter denitrificans'!G18</f>
        <v>12.1250378749621</v>
      </c>
      <c r="U2" s="3" t="n">
        <f aca="false">'Achromobacter denitrificans'!H18</f>
        <v>12.1250378749621</v>
      </c>
      <c r="V2" s="3" t="n">
        <f aca="false">'Achromobacter denitrificans'!I18</f>
        <v>12.1250378749621</v>
      </c>
      <c r="W2" s="3" t="n">
        <f aca="false">'Achromobacter denitrificans'!J18</f>
        <v>87.8749621250379</v>
      </c>
      <c r="X2" s="3" t="n">
        <f aca="false">'Achromobacter denitrificans'!K18</f>
        <v>78.8983932493353</v>
      </c>
      <c r="Y2" s="3" t="n">
        <f aca="false">'Achromobacter denitrificans'!L18</f>
        <v>81.5624684375316</v>
      </c>
      <c r="Z2" s="3" t="n">
        <f aca="false">'Achromobacter denitrificans'!M18</f>
        <v>71.6737949370015</v>
      </c>
      <c r="AA2" s="3" t="n">
        <f aca="false">'Achromobacter denitrificans'!C27</f>
        <v>12.1250378749621</v>
      </c>
      <c r="AB2" s="3" t="n">
        <f aca="false">'Achromobacter denitrificans'!D27</f>
        <v>12.1250378749621</v>
      </c>
      <c r="AC2" s="3" t="n">
        <f aca="false">'Achromobacter denitrificans'!E27</f>
        <v>12.1250378749621</v>
      </c>
      <c r="AD2" s="3" t="n">
        <f aca="false">'Achromobacter denitrificans'!F27</f>
        <v>12.1250378749621</v>
      </c>
      <c r="AE2" s="3" t="n">
        <f aca="false">'Achromobacter denitrificans'!G27</f>
        <v>12.1250378749621</v>
      </c>
      <c r="AF2" s="3" t="n">
        <f aca="false">'Achromobacter denitrificans'!H27</f>
        <v>12.1250378749621</v>
      </c>
      <c r="AG2" s="3" t="n">
        <f aca="false">'Achromobacter denitrificans'!I27</f>
        <v>14.957637677548</v>
      </c>
      <c r="AH2" s="3" t="n">
        <f aca="false">'Achromobacter denitrificans'!J27</f>
        <v>12.1250378749621</v>
      </c>
      <c r="AI2" s="3" t="n">
        <f aca="false">'Achromobacter denitrificans'!K27</f>
        <v>12.1250378749621</v>
      </c>
      <c r="AJ2" s="3" t="n">
        <f aca="false">'Achromobacter denitrificans'!L27</f>
        <v>12.1250378749621</v>
      </c>
      <c r="AK2" s="3" t="n">
        <f aca="false">'Achromobacter denitrificans'!C36</f>
        <v>62.6249873750126</v>
      </c>
      <c r="AL2" s="3" t="n">
        <f aca="false">'Achromobacter denitrificans'!D36</f>
        <v>12.1250378749621</v>
      </c>
      <c r="AM2" s="3" t="n">
        <f aca="false">'Achromobacter denitrificans'!E36</f>
        <v>12.1250378749621</v>
      </c>
      <c r="AN2" s="3" t="n">
        <f aca="false">'Achromobacter denitrificans'!F36</f>
        <v>18.4375315624684</v>
      </c>
      <c r="AO2" s="3" t="n">
        <f aca="false">'Achromobacter denitrificans'!G36</f>
        <v>81.5624684375316</v>
      </c>
      <c r="AP2" s="3" t="n">
        <f aca="false">'Achromobacter denitrificans'!H36</f>
        <v>12.1250378749621</v>
      </c>
      <c r="AQ2" s="3" t="n">
        <f aca="false">'Achromobacter denitrificans'!I36</f>
        <v>12.1250378749621</v>
      </c>
      <c r="AR2" s="3" t="n">
        <f aca="false">'Achromobacter denitrificans'!J36</f>
        <v>12.1250378749621</v>
      </c>
      <c r="AS2" s="3" t="n">
        <f aca="false">'Achromobacter denitrificans'!K36</f>
        <v>68.9374810625189</v>
      </c>
      <c r="AT2" s="3" t="n">
        <f aca="false">'Achromobacter denitrificans'!L36</f>
        <v>12.1250378749621</v>
      </c>
      <c r="AU2" s="3" t="n">
        <f aca="false">'Achromobacter denitrificans'!M36</f>
        <v>12.1250378749621</v>
      </c>
      <c r="AV2" s="3" t="n">
        <f aca="false">'Achromobacter denitrificans'!N36</f>
        <v>56.3124936875063</v>
      </c>
    </row>
    <row r="3" customFormat="false" ht="12.75" hidden="false" customHeight="false" outlineLevel="0" collapsed="false">
      <c r="A3" s="2" t="s">
        <v>49</v>
      </c>
      <c r="B3" s="3" t="n">
        <f aca="false">'Achromobacter piechaudii'!C9</f>
        <v>72.4195139449377</v>
      </c>
      <c r="C3" s="3" t="n">
        <f aca="false">'Achromobacter piechaudii'!D9</f>
        <v>89.2341494036409</v>
      </c>
      <c r="D3" s="3" t="n">
        <f aca="false">'Achromobacter piechaudii'!E9</f>
        <v>89.2341494036409</v>
      </c>
      <c r="E3" s="3" t="n">
        <f aca="false">'Achromobacter piechaudii'!F9</f>
        <v>10.7658505963591</v>
      </c>
      <c r="F3" s="3" t="n">
        <f aca="false">'Achromobacter piechaudii'!G9</f>
        <v>10.7658505963591</v>
      </c>
      <c r="G3" s="3" t="n">
        <f aca="false">'Achromobacter piechaudii'!H9</f>
        <v>26.9406729634002</v>
      </c>
      <c r="H3" s="3" t="n">
        <f aca="false">'Achromobacter piechaudii'!I9</f>
        <v>89.2341494036409</v>
      </c>
      <c r="I3" s="3" t="n">
        <f aca="false">'Achromobacter piechaudii'!J9</f>
        <v>10.7658505963591</v>
      </c>
      <c r="J3" s="3" t="n">
        <f aca="false">'Achromobacter piechaudii'!K9</f>
        <v>10.7658505963591</v>
      </c>
      <c r="K3" s="3" t="n">
        <f aca="false">'Achromobacter piechaudii'!L9</f>
        <v>16.2207809755438</v>
      </c>
      <c r="L3" s="3" t="n">
        <f aca="false">'Achromobacter piechaudii'!M9</f>
        <v>16.2207809755438</v>
      </c>
      <c r="M3" s="3" t="n">
        <f aca="false">'Achromobacter piechaudii'!N9</f>
        <v>50</v>
      </c>
      <c r="N3" s="3" t="n">
        <f aca="false">'Achromobacter piechaudii'!O9</f>
        <v>80.4828483173468</v>
      </c>
      <c r="O3" s="3" t="n">
        <f aca="false">'Achromobacter piechaudii'!P9</f>
        <v>19.5171516826532</v>
      </c>
      <c r="P3" s="3" t="n">
        <f aca="false">'Achromobacter piechaudii'!C18</f>
        <v>10.7658505963591</v>
      </c>
      <c r="Q3" s="3" t="n">
        <f aca="false">'Achromobacter piechaudii'!D18</f>
        <v>10.7658505963591</v>
      </c>
      <c r="R3" s="3" t="n">
        <f aca="false">'Achromobacter piechaudii'!E18</f>
        <v>83.6292709174065</v>
      </c>
      <c r="S3" s="3" t="n">
        <f aca="false">'Achromobacter piechaudii'!F18</f>
        <v>82.2830578512397</v>
      </c>
      <c r="T3" s="3" t="n">
        <f aca="false">'Achromobacter piechaudii'!G18</f>
        <v>10.7658505963591</v>
      </c>
      <c r="U3" s="3" t="n">
        <f aca="false">'Achromobacter piechaudii'!H18</f>
        <v>10.7658505963591</v>
      </c>
      <c r="V3" s="3" t="n">
        <f aca="false">'Achromobacter piechaudii'!I18</f>
        <v>10.7658505963591</v>
      </c>
      <c r="W3" s="3" t="n">
        <f aca="false">'Achromobacter piechaudii'!J18</f>
        <v>89.2341494036409</v>
      </c>
      <c r="X3" s="3" t="n">
        <f aca="false">'Achromobacter piechaudii'!K18</f>
        <v>17.7169421487603</v>
      </c>
      <c r="Y3" s="3" t="n">
        <f aca="false">'Achromobacter piechaudii'!L18</f>
        <v>10.7658505963591</v>
      </c>
      <c r="Z3" s="3" t="n">
        <f aca="false">'Achromobacter piechaudii'!M18</f>
        <v>17.7169421487603</v>
      </c>
      <c r="AA3" s="3" t="n">
        <f aca="false">'Achromobacter piechaudii'!C27</f>
        <v>10.7658505963591</v>
      </c>
      <c r="AB3" s="3" t="n">
        <f aca="false">'Achromobacter piechaudii'!D27</f>
        <v>10.7658505963591</v>
      </c>
      <c r="AC3" s="3" t="n">
        <f aca="false">'Achromobacter piechaudii'!E27</f>
        <v>10.7658505963591</v>
      </c>
      <c r="AD3" s="3" t="n">
        <f aca="false">'Achromobacter piechaudii'!F27</f>
        <v>10.7658505963591</v>
      </c>
      <c r="AE3" s="3" t="n">
        <f aca="false">'Achromobacter piechaudii'!G27</f>
        <v>10.7658505963591</v>
      </c>
      <c r="AF3" s="3" t="n">
        <f aca="false">'Achromobacter piechaudii'!H27</f>
        <v>10.7658505963591</v>
      </c>
      <c r="AG3" s="3" t="n">
        <f aca="false">'Achromobacter piechaudii'!I27</f>
        <v>19.5171516826532</v>
      </c>
      <c r="AH3" s="3" t="n">
        <f aca="false">'Achromobacter piechaudii'!J27</f>
        <v>10.7658505963591</v>
      </c>
      <c r="AI3" s="3" t="n">
        <f aca="false">'Achromobacter piechaudii'!K27</f>
        <v>10.7658505963591</v>
      </c>
      <c r="AJ3" s="3" t="n">
        <f aca="false">'Achromobacter piechaudii'!L27</f>
        <v>10.7658505963591</v>
      </c>
      <c r="AK3" s="3" t="n">
        <f aca="false">'Achromobacter piechaudii'!C36</f>
        <v>44.3951215137656</v>
      </c>
      <c r="AL3" s="3" t="n">
        <f aca="false">'Achromobacter piechaudii'!D36</f>
        <v>10.7658505963591</v>
      </c>
      <c r="AM3" s="3" t="n">
        <f aca="false">'Achromobacter piechaudii'!E36</f>
        <v>10.7658505963591</v>
      </c>
      <c r="AN3" s="3" t="n">
        <f aca="false">'Achromobacter piechaudii'!F36</f>
        <v>10.7658505963591</v>
      </c>
      <c r="AO3" s="3" t="n">
        <f aca="false">'Achromobacter piechaudii'!G36</f>
        <v>77.2551706952405</v>
      </c>
      <c r="AP3" s="3" t="n">
        <f aca="false">'Achromobacter piechaudii'!H36</f>
        <v>10.7658505963591</v>
      </c>
      <c r="AQ3" s="3" t="n">
        <f aca="false">'Achromobacter piechaudii'!I36</f>
        <v>10.7658505963591</v>
      </c>
      <c r="AR3" s="3" t="n">
        <f aca="false">'Achromobacter piechaudii'!J36</f>
        <v>16.3707290825935</v>
      </c>
      <c r="AS3" s="3" t="n">
        <f aca="false">'Achromobacter piechaudii'!K36</f>
        <v>83.6292709174065</v>
      </c>
      <c r="AT3" s="3" t="n">
        <f aca="false">'Achromobacter piechaudii'!L36</f>
        <v>14.957637677548</v>
      </c>
      <c r="AU3" s="3" t="n">
        <f aca="false">'Achromobacter piechaudii'!M36</f>
        <v>14.957637677548</v>
      </c>
      <c r="AV3" s="3" t="n">
        <f aca="false">'Achromobacter piechaudii'!N36</f>
        <v>38.7902430275312</v>
      </c>
    </row>
    <row r="4" customFormat="false" ht="12.75" hidden="false" customHeight="false" outlineLevel="0" collapsed="false">
      <c r="A4" s="2" t="s">
        <v>50</v>
      </c>
      <c r="B4" s="3" t="n">
        <f aca="false">'Achromobacter xylosoxidans'!C9</f>
        <v>85.3765241385816</v>
      </c>
      <c r="C4" s="3" t="n">
        <f aca="false">'Achromobacter xylosoxidans'!D9</f>
        <v>97.1686988514422</v>
      </c>
      <c r="D4" s="3" t="n">
        <f aca="false">'Achromobacter xylosoxidans'!E9</f>
        <v>97.1686988514422</v>
      </c>
      <c r="E4" s="3" t="n">
        <f aca="false">'Achromobacter xylosoxidans'!F9</f>
        <v>2.83130114855782</v>
      </c>
      <c r="F4" s="3" t="n">
        <f aca="false">'Achromobacter xylosoxidans'!G9</f>
        <v>2.83130114855782</v>
      </c>
      <c r="G4" s="3" t="n">
        <f aca="false">'Achromobacter xylosoxidans'!H9</f>
        <v>4.30532298766538</v>
      </c>
      <c r="H4" s="3" t="n">
        <f aca="false">'Achromobacter xylosoxidans'!I9</f>
        <v>97.1686988514422</v>
      </c>
      <c r="I4" s="3" t="n">
        <f aca="false">'Achromobacter xylosoxidans'!J9</f>
        <v>2.83130114855782</v>
      </c>
      <c r="J4" s="3" t="n">
        <f aca="false">'Achromobacter xylosoxidans'!K9</f>
        <v>2.83130114855782</v>
      </c>
      <c r="K4" s="3" t="n">
        <f aca="false">'Achromobacter xylosoxidans'!L9</f>
        <v>2.83130114855782</v>
      </c>
      <c r="L4" s="3" t="n">
        <f aca="false">'Achromobacter xylosoxidans'!M9</f>
        <v>2.83130114855782</v>
      </c>
      <c r="M4" s="3" t="n">
        <f aca="false">'Achromobacter xylosoxidans'!N9</f>
        <v>76.5530589123867</v>
      </c>
      <c r="N4" s="3" t="n">
        <f aca="false">'Achromobacter xylosoxidans'!O9</f>
        <v>96.2219914400806</v>
      </c>
      <c r="O4" s="3" t="n">
        <f aca="false">'Achromobacter xylosoxidans'!P9</f>
        <v>3.77800855991944</v>
      </c>
      <c r="P4" s="3" t="n">
        <f aca="false">'Achromobacter xylosoxidans'!C18</f>
        <v>2.83130114855782</v>
      </c>
      <c r="Q4" s="3" t="n">
        <f aca="false">'Achromobacter xylosoxidans'!D18</f>
        <v>2.83130114855782</v>
      </c>
      <c r="R4" s="3" t="n">
        <f aca="false">'Achromobacter xylosoxidans'!E18</f>
        <v>83.9025022994741</v>
      </c>
      <c r="S4" s="3" t="n">
        <f aca="false">'Achromobacter xylosoxidans'!F18</f>
        <v>95.2769656671237</v>
      </c>
      <c r="T4" s="3" t="n">
        <f aca="false">'Achromobacter xylosoxidans'!G18</f>
        <v>2.83130114855782</v>
      </c>
      <c r="U4" s="3" t="n">
        <f aca="false">'Achromobacter xylosoxidans'!H18</f>
        <v>2.83130114855782</v>
      </c>
      <c r="V4" s="3" t="n">
        <f aca="false">'Achromobacter xylosoxidans'!I18</f>
        <v>2.83130114855782</v>
      </c>
      <c r="W4" s="3" t="n">
        <f aca="false">'Achromobacter xylosoxidans'!J18</f>
        <v>88.3245678167968</v>
      </c>
      <c r="X4" s="3" t="n">
        <f aca="false">'Achromobacter xylosoxidans'!K18</f>
        <v>75.872551809785</v>
      </c>
      <c r="Y4" s="3" t="n">
        <f aca="false">'Achromobacter xylosoxidans'!L18</f>
        <v>85.3765241385816</v>
      </c>
      <c r="Z4" s="3" t="n">
        <f aca="false">'Achromobacter xylosoxidans'!M18</f>
        <v>82.3406897622313</v>
      </c>
      <c r="AA4" s="3" t="n">
        <f aca="false">'Achromobacter xylosoxidans'!C27</f>
        <v>11.6754321832032</v>
      </c>
      <c r="AB4" s="3" t="n">
        <f aca="false">'Achromobacter xylosoxidans'!D27</f>
        <v>97.1686988514422</v>
      </c>
      <c r="AC4" s="3" t="n">
        <f aca="false">'Achromobacter xylosoxidans'!E27</f>
        <v>2.83130114855782</v>
      </c>
      <c r="AD4" s="3" t="n">
        <f aca="false">'Achromobacter xylosoxidans'!F27</f>
        <v>5.77934482677295</v>
      </c>
      <c r="AE4" s="3" t="n">
        <f aca="false">'Achromobacter xylosoxidans'!G27</f>
        <v>4.30532298766538</v>
      </c>
      <c r="AF4" s="3" t="n">
        <f aca="false">'Achromobacter xylosoxidans'!H27</f>
        <v>97.1686988514422</v>
      </c>
      <c r="AG4" s="3" t="n">
        <f aca="false">'Achromobacter xylosoxidans'!I27</f>
        <v>6.44427496975753</v>
      </c>
      <c r="AH4" s="3" t="n">
        <f aca="false">'Achromobacter xylosoxidans'!J27</f>
        <v>2.83130114855782</v>
      </c>
      <c r="AI4" s="3" t="n">
        <f aca="false">'Achromobacter xylosoxidans'!K27</f>
        <v>2.83130114855782</v>
      </c>
      <c r="AJ4" s="3" t="n">
        <f aca="false">'Achromobacter xylosoxidans'!L27</f>
        <v>2.83130114855782</v>
      </c>
      <c r="AK4" s="3" t="n">
        <f aca="false">'Achromobacter xylosoxidans'!C36</f>
        <v>72.1103275866135</v>
      </c>
      <c r="AL4" s="3" t="n">
        <f aca="false">'Achromobacter xylosoxidans'!D36</f>
        <v>4.30532298766538</v>
      </c>
      <c r="AM4" s="3" t="n">
        <f aca="false">'Achromobacter xylosoxidans'!E36</f>
        <v>2.83130114855782</v>
      </c>
      <c r="AN4" s="3" t="n">
        <f aca="false">'Achromobacter xylosoxidans'!F36</f>
        <v>2.83130114855782</v>
      </c>
      <c r="AO4" s="3" t="n">
        <f aca="false">'Achromobacter xylosoxidans'!G36</f>
        <v>29.6371018270219</v>
      </c>
      <c r="AP4" s="3" t="n">
        <f aca="false">'Achromobacter xylosoxidans'!H36</f>
        <v>2.83130114855782</v>
      </c>
      <c r="AQ4" s="3" t="n">
        <f aca="false">'Achromobacter xylosoxidans'!I36</f>
        <v>2.83130114855782</v>
      </c>
      <c r="AR4" s="3" t="n">
        <f aca="false">'Achromobacter xylosoxidans'!J36</f>
        <v>7.25336666588052</v>
      </c>
      <c r="AS4" s="3" t="n">
        <f aca="false">'Achromobacter xylosoxidans'!K36</f>
        <v>73.5843494257211</v>
      </c>
      <c r="AT4" s="3" t="n">
        <f aca="false">'Achromobacter xylosoxidans'!L36</f>
        <v>2.83130114855782</v>
      </c>
      <c r="AU4" s="3" t="n">
        <f aca="false">'Achromobacter xylosoxidans'!M36</f>
        <v>2.83130114855782</v>
      </c>
      <c r="AV4" s="3" t="n">
        <f aca="false">'Achromobacter xylosoxidans'!N36</f>
        <v>85.3765241385816</v>
      </c>
    </row>
    <row r="5" customFormat="false" ht="12.75" hidden="false" customHeight="false" outlineLevel="0" collapsed="false">
      <c r="A5" s="4" t="s">
        <v>51</v>
      </c>
      <c r="B5" s="3" t="n">
        <f aca="false">'Acidovorax temperans'!C9</f>
        <v>60.3271645736946</v>
      </c>
      <c r="C5" s="3" t="n">
        <f aca="false">'Acidovorax temperans'!D9</f>
        <v>60.3271645736946</v>
      </c>
      <c r="D5" s="3" t="n">
        <f aca="false">'Acidovorax temperans'!E9</f>
        <v>60.3271645736946</v>
      </c>
      <c r="E5" s="3" t="n">
        <f aca="false">'Acidovorax temperans'!F9</f>
        <v>39.6728354263054</v>
      </c>
      <c r="F5" s="3" t="n">
        <f aca="false">'Acidovorax temperans'!G9</f>
        <v>39.6728354263054</v>
      </c>
      <c r="G5" s="3" t="n">
        <f aca="false">'Acidovorax temperans'!H9</f>
        <v>39.6728354263054</v>
      </c>
      <c r="H5" s="3" t="n">
        <f aca="false">'Acidovorax temperans'!I9</f>
        <v>39.6728354263054</v>
      </c>
      <c r="I5" s="3" t="n">
        <f aca="false">'Acidovorax temperans'!J9</f>
        <v>39.6728354263054</v>
      </c>
      <c r="J5" s="3" t="n">
        <f aca="false">'Acidovorax temperans'!K9</f>
        <v>39.6728354263054</v>
      </c>
      <c r="K5" s="3" t="n">
        <f aca="false">'Acidovorax temperans'!L9</f>
        <v>39.6728354263054</v>
      </c>
      <c r="L5" s="3" t="n">
        <f aca="false">'Acidovorax temperans'!M9</f>
        <v>39.6728354263054</v>
      </c>
      <c r="M5" s="3" t="n">
        <f aca="false">'Acidovorax temperans'!N9</f>
        <v>60.3271645736946</v>
      </c>
      <c r="N5" s="3" t="n">
        <f aca="false">'Acidovorax temperans'!O9</f>
        <v>60.3271645736946</v>
      </c>
      <c r="O5" s="3" t="n">
        <f aca="false">'Acidovorax temperans'!P9</f>
        <v>39.6728354263054</v>
      </c>
      <c r="P5" s="3" t="n">
        <f aca="false">'Acidovorax temperans'!C18</f>
        <v>60.3271645736946</v>
      </c>
      <c r="Q5" s="3" t="n">
        <f aca="false">'Acidovorax temperans'!D18</f>
        <v>39.6728354263054</v>
      </c>
      <c r="R5" s="3" t="n">
        <f aca="false">'Acidovorax temperans'!E18</f>
        <v>60.3271645736946</v>
      </c>
      <c r="S5" s="3" t="n">
        <f aca="false">'Acidovorax temperans'!F18</f>
        <v>60.3271645736946</v>
      </c>
      <c r="T5" s="3" t="n">
        <f aca="false">'Acidovorax temperans'!G18</f>
        <v>39.6728354263054</v>
      </c>
      <c r="U5" s="3" t="n">
        <f aca="false">'Acidovorax temperans'!H18</f>
        <v>39.6728354263054</v>
      </c>
      <c r="V5" s="3" t="n">
        <f aca="false">'Acidovorax temperans'!I18</f>
        <v>39.6728354263054</v>
      </c>
      <c r="W5" s="3" t="n">
        <f aca="false">'Acidovorax temperans'!J18</f>
        <v>60.3271645736946</v>
      </c>
      <c r="X5" s="3" t="n">
        <f aca="false">'Acidovorax temperans'!K18</f>
        <v>39.6728354263054</v>
      </c>
      <c r="Y5" s="3" t="n">
        <f aca="false">'Acidovorax temperans'!L18</f>
        <v>60.3271645736946</v>
      </c>
      <c r="Z5" s="3" t="n">
        <f aca="false">'Acidovorax temperans'!M18</f>
        <v>60.3271645736946</v>
      </c>
      <c r="AA5" s="3" t="n">
        <f aca="false">'Acidovorax temperans'!C27</f>
        <v>60.3271645736946</v>
      </c>
      <c r="AB5" s="3" t="n">
        <f aca="false">'Acidovorax temperans'!D27</f>
        <v>60.3271645736946</v>
      </c>
      <c r="AC5" s="3" t="n">
        <f aca="false">'Acidovorax temperans'!E27</f>
        <v>39.6728354263054</v>
      </c>
      <c r="AD5" s="3" t="n">
        <f aca="false">'Acidovorax temperans'!F27</f>
        <v>39.6728354263054</v>
      </c>
      <c r="AE5" s="3" t="n">
        <f aca="false">'Acidovorax temperans'!G27</f>
        <v>39.6728354263054</v>
      </c>
      <c r="AF5" s="3" t="n">
        <f aca="false">'Acidovorax temperans'!H27</f>
        <v>39.6728354263054</v>
      </c>
      <c r="AG5" s="3" t="n">
        <f aca="false">'Acidovorax temperans'!I27</f>
        <v>39.6728354263054</v>
      </c>
      <c r="AH5" s="3" t="n">
        <f aca="false">'Acidovorax temperans'!J27</f>
        <v>39.6728354263054</v>
      </c>
      <c r="AI5" s="3" t="n">
        <f aca="false">'Acidovorax temperans'!K27</f>
        <v>39.6728354263054</v>
      </c>
      <c r="AJ5" s="3" t="n">
        <f aca="false">'Acidovorax temperans'!L27</f>
        <v>39.6728354263054</v>
      </c>
      <c r="AK5" s="3" t="n">
        <f aca="false">'Acidovorax temperans'!C36</f>
        <v>39.6728354263054</v>
      </c>
      <c r="AL5" s="3" t="n">
        <f aca="false">'Acidovorax temperans'!D36</f>
        <v>39.6728354263054</v>
      </c>
      <c r="AM5" s="3" t="n">
        <f aca="false">'Acidovorax temperans'!E36</f>
        <v>39.6728354263054</v>
      </c>
      <c r="AN5" s="3" t="n">
        <f aca="false">'Acidovorax temperans'!F36</f>
        <v>39.6728354263054</v>
      </c>
      <c r="AO5" s="3" t="n">
        <f aca="false">'Acidovorax temperans'!G36</f>
        <v>39.6728354263054</v>
      </c>
      <c r="AP5" s="3" t="n">
        <f aca="false">'Acidovorax temperans'!H36</f>
        <v>39.6728354263054</v>
      </c>
      <c r="AQ5" s="3" t="n">
        <f aca="false">'Acidovorax temperans'!I36</f>
        <v>39.6728354263054</v>
      </c>
      <c r="AR5" s="3" t="n">
        <f aca="false">'Acidovorax temperans'!J36</f>
        <v>60.3271645736946</v>
      </c>
      <c r="AS5" s="3" t="n">
        <f aca="false">'Acidovorax temperans'!K36</f>
        <v>39.6728354263054</v>
      </c>
      <c r="AT5" s="3" t="n">
        <f aca="false">'Acidovorax temperans'!L36</f>
        <v>39.6728354263054</v>
      </c>
      <c r="AU5" s="3" t="n">
        <f aca="false">'Acidovorax temperans'!M36</f>
        <v>39.6728354263054</v>
      </c>
      <c r="AV5" s="3" t="n">
        <f aca="false">'Acidovorax temperans'!N36</f>
        <v>60.3271645736946</v>
      </c>
    </row>
    <row r="6" customFormat="false" ht="12.75" hidden="false" customHeight="false" outlineLevel="0" collapsed="false">
      <c r="A6" s="2" t="s">
        <v>52</v>
      </c>
      <c r="B6" s="3" t="n">
        <f aca="false">'Acinetobacter baumannii complex'!C9</f>
        <v>6.89902879144877</v>
      </c>
      <c r="C6" s="3" t="n">
        <f aca="false">'Acinetobacter baumannii complex'!D9</f>
        <v>6.89902879144877</v>
      </c>
      <c r="D6" s="3" t="n">
        <f aca="false">'Acinetobacter baumannii complex'!E9</f>
        <v>93.1009712085512</v>
      </c>
      <c r="E6" s="3" t="n">
        <f aca="false">'Acinetobacter baumannii complex'!F9</f>
        <v>6.89902879144877</v>
      </c>
      <c r="F6" s="3" t="n">
        <f aca="false">'Acinetobacter baumannii complex'!G9</f>
        <v>6.89902879144877</v>
      </c>
      <c r="G6" s="3" t="n">
        <f aca="false">'Acinetobacter baumannii complex'!H9</f>
        <v>14.957637677548</v>
      </c>
      <c r="H6" s="3" t="n">
        <f aca="false">'Acinetobacter baumannii complex'!I9</f>
        <v>93.1009712085512</v>
      </c>
      <c r="I6" s="3" t="n">
        <f aca="false">'Acinetobacter baumannii complex'!J9</f>
        <v>6.89902879144877</v>
      </c>
      <c r="J6" s="3" t="n">
        <f aca="false">'Acinetobacter baumannii complex'!K9</f>
        <v>6.89902879144877</v>
      </c>
      <c r="K6" s="3" t="n">
        <f aca="false">'Acinetobacter baumannii complex'!L9</f>
        <v>16.2207809755438</v>
      </c>
      <c r="L6" s="3" t="n">
        <f aca="false">'Acinetobacter baumannii complex'!M9</f>
        <v>33.155454937473</v>
      </c>
      <c r="M6" s="3" t="n">
        <f aca="false">'Acinetobacter baumannii complex'!N9</f>
        <v>21.1016067506647</v>
      </c>
      <c r="N6" s="3" t="n">
        <f aca="false">'Acinetobacter baumannii complex'!O9</f>
        <v>86.1229915616692</v>
      </c>
      <c r="O6" s="3" t="n">
        <f aca="false">'Acinetobacter baumannii complex'!P9</f>
        <v>13.8770084383308</v>
      </c>
      <c r="P6" s="3" t="n">
        <f aca="false">'Acinetobacter baumannii complex'!C18</f>
        <v>10.4907763921614</v>
      </c>
      <c r="Q6" s="3" t="n">
        <f aca="false">'Acinetobacter baumannii complex'!D18</f>
        <v>10.4907763921614</v>
      </c>
      <c r="R6" s="3" t="n">
        <f aca="false">'Acinetobacter baumannii complex'!E18</f>
        <v>93.1009712085512</v>
      </c>
      <c r="S6" s="3" t="n">
        <f aca="false">'Acinetobacter baumannii complex'!F18</f>
        <v>87.0579991375593</v>
      </c>
      <c r="T6" s="3" t="n">
        <f aca="false">'Acinetobacter baumannii complex'!G18</f>
        <v>6.89902879144877</v>
      </c>
      <c r="U6" s="3" t="n">
        <f aca="false">'Acinetobacter baumannii complex'!H18</f>
        <v>6.89902879144877</v>
      </c>
      <c r="V6" s="3" t="n">
        <f aca="false">'Acinetobacter baumannii complex'!I18</f>
        <v>6.89902879144877</v>
      </c>
      <c r="W6" s="3" t="n">
        <f aca="false">'Acinetobacter baumannii complex'!J18</f>
        <v>10.4907763921614</v>
      </c>
      <c r="X6" s="3" t="n">
        <f aca="false">'Acinetobacter baumannii complex'!K18</f>
        <v>12.9420008624407</v>
      </c>
      <c r="Y6" s="3" t="n">
        <f aca="false">'Acinetobacter baumannii complex'!L18</f>
        <v>6.89902879144877</v>
      </c>
      <c r="Z6" s="3" t="n">
        <f aca="false">'Acinetobacter baumannii complex'!M18</f>
        <v>12.9420008624407</v>
      </c>
      <c r="AA6" s="3" t="n">
        <f aca="false">'Acinetobacter baumannii complex'!C27</f>
        <v>6.89902879144877</v>
      </c>
      <c r="AB6" s="3" t="n">
        <f aca="false">'Acinetobacter baumannii complex'!D27</f>
        <v>89.5092236078386</v>
      </c>
      <c r="AC6" s="3" t="n">
        <f aca="false">'Acinetobacter baumannii complex'!E27</f>
        <v>89.5092236078386</v>
      </c>
      <c r="AD6" s="3" t="n">
        <f aca="false">'Acinetobacter baumannii complex'!F27</f>
        <v>39.2247571978622</v>
      </c>
      <c r="AE6" s="3" t="n">
        <f aca="false">'Acinetobacter baumannii complex'!G27</f>
        <v>14.082523992874</v>
      </c>
      <c r="AF6" s="3" t="n">
        <f aca="false">'Acinetobacter baumannii complex'!H27</f>
        <v>89.1183834048641</v>
      </c>
      <c r="AG6" s="3" t="n">
        <f aca="false">'Acinetobacter baumannii complex'!I27</f>
        <v>12.9420008624407</v>
      </c>
      <c r="AH6" s="3" t="n">
        <f aca="false">'Acinetobacter baumannii complex'!J27</f>
        <v>6.89902879144877</v>
      </c>
      <c r="AI6" s="3" t="n">
        <f aca="false">'Acinetobacter baumannii complex'!K27</f>
        <v>6.89902879144877</v>
      </c>
      <c r="AJ6" s="3" t="n">
        <f aca="false">'Acinetobacter baumannii complex'!L27</f>
        <v>6.89902879144877</v>
      </c>
      <c r="AK6" s="3" t="n">
        <f aca="false">'Acinetobacter baumannii complex'!C36</f>
        <v>21.2660191942992</v>
      </c>
      <c r="AL6" s="3" t="n">
        <f aca="false">'Acinetobacter baumannii complex'!D36</f>
        <v>6.89902879144877</v>
      </c>
      <c r="AM6" s="3" t="n">
        <f aca="false">'Acinetobacter baumannii complex'!E36</f>
        <v>6.89902879144877</v>
      </c>
      <c r="AN6" s="3" t="n">
        <f aca="false">'Acinetobacter baumannii complex'!F36</f>
        <v>6.89902879144877</v>
      </c>
      <c r="AO6" s="3" t="n">
        <f aca="false">'Acinetobacter baumannii complex'!G36</f>
        <v>50</v>
      </c>
      <c r="AP6" s="3" t="n">
        <f aca="false">'Acinetobacter baumannii complex'!H36</f>
        <v>17.6742715935866</v>
      </c>
      <c r="AQ6" s="3" t="n">
        <f aca="false">'Acinetobacter baumannii complex'!I36</f>
        <v>6.89902879144877</v>
      </c>
      <c r="AR6" s="3" t="n">
        <f aca="false">'Acinetobacter baumannii complex'!J36</f>
        <v>24.8577667950118</v>
      </c>
      <c r="AS6" s="3" t="n">
        <f aca="false">'Acinetobacter baumannii complex'!K36</f>
        <v>21.2660191942992</v>
      </c>
      <c r="AT6" s="3" t="n">
        <f aca="false">'Acinetobacter baumannii complex'!L36</f>
        <v>87.2128047072009</v>
      </c>
      <c r="AU6" s="3" t="n">
        <f aca="false">'Acinetobacter baumannii complex'!M36</f>
        <v>12.9420008624407</v>
      </c>
      <c r="AV6" s="3" t="n">
        <f aca="false">'Acinetobacter baumannii complex'!N36</f>
        <v>85.917476007126</v>
      </c>
    </row>
    <row r="7" customFormat="false" ht="12.75" hidden="false" customHeight="false" outlineLevel="0" collapsed="false">
      <c r="A7" s="2" t="s">
        <v>53</v>
      </c>
      <c r="B7" s="3" t="n">
        <f aca="false">'Acinetobacter haemolyticus'!C9</f>
        <v>28.0753040224509</v>
      </c>
      <c r="C7" s="3" t="n">
        <f aca="false">'Acinetobacter haemolyticus'!D9</f>
        <v>28.0753040224509</v>
      </c>
      <c r="D7" s="3" t="n">
        <f aca="false">'Acinetobacter haemolyticus'!E9</f>
        <v>71.9246959775491</v>
      </c>
      <c r="E7" s="3" t="n">
        <f aca="false">'Acinetobacter haemolyticus'!F9</f>
        <v>28.0753040224509</v>
      </c>
      <c r="F7" s="3" t="n">
        <f aca="false">'Acinetobacter haemolyticus'!G9</f>
        <v>28.0753040224509</v>
      </c>
      <c r="G7" s="3" t="n">
        <f aca="false">'Acinetobacter haemolyticus'!H9</f>
        <v>71.9246959775491</v>
      </c>
      <c r="H7" s="3" t="n">
        <f aca="false">'Acinetobacter haemolyticus'!I9</f>
        <v>71.9246959775491</v>
      </c>
      <c r="I7" s="3" t="n">
        <f aca="false">'Acinetobacter haemolyticus'!J9</f>
        <v>28.0753040224509</v>
      </c>
      <c r="J7" s="3" t="n">
        <f aca="false">'Acinetobacter haemolyticus'!K9</f>
        <v>28.0753040224509</v>
      </c>
      <c r="K7" s="3" t="n">
        <f aca="false">'Acinetobacter haemolyticus'!L9</f>
        <v>32.881402355519</v>
      </c>
      <c r="L7" s="3" t="n">
        <f aca="false">'Acinetobacter haemolyticus'!M9</f>
        <v>67.118597644481</v>
      </c>
      <c r="M7" s="3" t="n">
        <f aca="false">'Acinetobacter haemolyticus'!N9</f>
        <v>39.6728354263054</v>
      </c>
      <c r="N7" s="3" t="n">
        <f aca="false">'Acinetobacter haemolyticus'!O9</f>
        <v>60.3271645736946</v>
      </c>
      <c r="O7" s="3" t="n">
        <f aca="false">'Acinetobacter haemolyticus'!P9</f>
        <v>39.6728354263054</v>
      </c>
      <c r="P7" s="3" t="n">
        <f aca="false">'Acinetobacter haemolyticus'!C18</f>
        <v>42.6917680074836</v>
      </c>
      <c r="Q7" s="3" t="n">
        <f aca="false">'Acinetobacter haemolyticus'!D18</f>
        <v>28.0753040224509</v>
      </c>
      <c r="R7" s="3" t="n">
        <f aca="false">'Acinetobacter haemolyticus'!E18</f>
        <v>71.9246959775491</v>
      </c>
      <c r="S7" s="3" t="n">
        <f aca="false">'Acinetobacter haemolyticus'!F18</f>
        <v>60.3271645736946</v>
      </c>
      <c r="T7" s="3" t="n">
        <f aca="false">'Acinetobacter haemolyticus'!G18</f>
        <v>28.0753040224509</v>
      </c>
      <c r="U7" s="3" t="n">
        <f aca="false">'Acinetobacter haemolyticus'!H18</f>
        <v>28.0753040224509</v>
      </c>
      <c r="V7" s="3" t="n">
        <f aca="false">'Acinetobacter haemolyticus'!I18</f>
        <v>28.0753040224509</v>
      </c>
      <c r="W7" s="3" t="n">
        <f aca="false">'Acinetobacter haemolyticus'!J18</f>
        <v>28.0753040224509</v>
      </c>
      <c r="X7" s="3" t="n">
        <f aca="false">'Acinetobacter haemolyticus'!K18</f>
        <v>39.6728354263054</v>
      </c>
      <c r="Y7" s="3" t="n">
        <f aca="false">'Acinetobacter haemolyticus'!L18</f>
        <v>28.0753040224509</v>
      </c>
      <c r="Z7" s="3" t="n">
        <f aca="false">'Acinetobacter haemolyticus'!M18</f>
        <v>39.6728354263054</v>
      </c>
      <c r="AA7" s="3" t="n">
        <f aca="false">'Acinetobacter haemolyticus'!C27</f>
        <v>28.0753040224509</v>
      </c>
      <c r="AB7" s="3" t="n">
        <f aca="false">'Acinetobacter haemolyticus'!D27</f>
        <v>28.0753040224509</v>
      </c>
      <c r="AC7" s="3" t="n">
        <f aca="false">'Acinetobacter haemolyticus'!E27</f>
        <v>28.0753040224509</v>
      </c>
      <c r="AD7" s="3" t="n">
        <f aca="false">'Acinetobacter haemolyticus'!F27</f>
        <v>28.0753040224509</v>
      </c>
      <c r="AE7" s="3" t="n">
        <f aca="false">'Acinetobacter haemolyticus'!G27</f>
        <v>28.0753040224509</v>
      </c>
      <c r="AF7" s="3" t="n">
        <f aca="false">'Acinetobacter haemolyticus'!H27</f>
        <v>28.0753040224509</v>
      </c>
      <c r="AG7" s="3" t="n">
        <f aca="false">'Acinetobacter haemolyticus'!I27</f>
        <v>39.6728354263054</v>
      </c>
      <c r="AH7" s="3" t="n">
        <f aca="false">'Acinetobacter haemolyticus'!J27</f>
        <v>28.0753040224509</v>
      </c>
      <c r="AI7" s="3" t="n">
        <f aca="false">'Acinetobacter haemolyticus'!K27</f>
        <v>28.0753040224509</v>
      </c>
      <c r="AJ7" s="3" t="n">
        <f aca="false">'Acinetobacter haemolyticus'!L27</f>
        <v>28.0753040224509</v>
      </c>
      <c r="AK7" s="3" t="n">
        <f aca="false">'Acinetobacter haemolyticus'!C36</f>
        <v>28.0753040224509</v>
      </c>
      <c r="AL7" s="3" t="n">
        <f aca="false">'Acinetobacter haemolyticus'!D36</f>
        <v>28.0753040224509</v>
      </c>
      <c r="AM7" s="3" t="n">
        <f aca="false">'Acinetobacter haemolyticus'!E36</f>
        <v>42.6917680074836</v>
      </c>
      <c r="AN7" s="3" t="n">
        <f aca="false">'Acinetobacter haemolyticus'!F36</f>
        <v>28.0753040224509</v>
      </c>
      <c r="AO7" s="3" t="n">
        <f aca="false">'Acinetobacter haemolyticus'!G36</f>
        <v>42.6917680074836</v>
      </c>
      <c r="AP7" s="3" t="n">
        <f aca="false">'Acinetobacter haemolyticus'!H36</f>
        <v>57.3082319925164</v>
      </c>
      <c r="AQ7" s="3" t="n">
        <f aca="false">'Acinetobacter haemolyticus'!I36</f>
        <v>28.0753040224509</v>
      </c>
      <c r="AR7" s="3" t="n">
        <f aca="false">'Acinetobacter haemolyticus'!J36</f>
        <v>42.6917680074836</v>
      </c>
      <c r="AS7" s="3" t="n">
        <f aca="false">'Acinetobacter haemolyticus'!K36</f>
        <v>28.0753040224509</v>
      </c>
      <c r="AT7" s="3" t="n">
        <f aca="false">'Acinetobacter haemolyticus'!L36</f>
        <v>28.0753040224509</v>
      </c>
      <c r="AU7" s="3" t="n">
        <f aca="false">'Acinetobacter haemolyticus'!M36</f>
        <v>28.0753040224509</v>
      </c>
      <c r="AV7" s="3" t="n">
        <f aca="false">'Acinetobacter haemolyticus'!N36</f>
        <v>42.6917680074836</v>
      </c>
    </row>
    <row r="8" customFormat="false" ht="12.75" hidden="false" customHeight="false" outlineLevel="0" collapsed="false">
      <c r="A8" s="2" t="s">
        <v>54</v>
      </c>
      <c r="B8" s="3" t="n">
        <f aca="false">'Acinetobacter lwoffii'!C9</f>
        <v>7.15605627086314</v>
      </c>
      <c r="C8" s="3" t="n">
        <f aca="false">'Acinetobacter lwoffii'!D9</f>
        <v>7.15605627086314</v>
      </c>
      <c r="D8" s="3" t="n">
        <f aca="false">'Acinetobacter lwoffii'!E9</f>
        <v>92.8439437291369</v>
      </c>
      <c r="E8" s="3" t="n">
        <f aca="false">'Acinetobacter lwoffii'!F9</f>
        <v>7.15605627086314</v>
      </c>
      <c r="F8" s="3" t="n">
        <f aca="false">'Acinetobacter lwoffii'!G9</f>
        <v>7.15605627086314</v>
      </c>
      <c r="G8" s="3" t="n">
        <f aca="false">'Acinetobacter lwoffii'!H9</f>
        <v>12.9420008624407</v>
      </c>
      <c r="H8" s="3" t="n">
        <f aca="false">'Acinetobacter lwoffii'!I9</f>
        <v>77.9417024320458</v>
      </c>
      <c r="I8" s="3" t="n">
        <f aca="false">'Acinetobacter lwoffii'!J9</f>
        <v>7.15605627086314</v>
      </c>
      <c r="J8" s="3" t="n">
        <f aca="false">'Acinetobacter lwoffii'!K9</f>
        <v>7.15605627086314</v>
      </c>
      <c r="K8" s="3" t="n">
        <f aca="false">'Acinetobacter lwoffii'!L9</f>
        <v>12.9420008624407</v>
      </c>
      <c r="L8" s="3" t="n">
        <f aca="false">'Acinetobacter lwoffii'!M9</f>
        <v>12.9420008624407</v>
      </c>
      <c r="M8" s="3" t="n">
        <f aca="false">'Acinetobacter lwoffii'!N9</f>
        <v>30.5320209319711</v>
      </c>
      <c r="N8" s="3" t="n">
        <f aca="false">'Acinetobacter lwoffii'!O9</f>
        <v>85.042362322452</v>
      </c>
      <c r="O8" s="3" t="n">
        <f aca="false">'Acinetobacter lwoffii'!P9</f>
        <v>14.957637677548</v>
      </c>
      <c r="P8" s="3" t="n">
        <f aca="false">'Acinetobacter lwoffii'!C18</f>
        <v>18.3327372436815</v>
      </c>
      <c r="Q8" s="3" t="n">
        <f aca="false">'Acinetobacter lwoffii'!D18</f>
        <v>14.6071769194087</v>
      </c>
      <c r="R8" s="3" t="n">
        <f aca="false">'Acinetobacter lwoffii'!E18</f>
        <v>92.8439437291369</v>
      </c>
      <c r="S8" s="3" t="n">
        <f aca="false">'Acinetobacter lwoffii'!F18</f>
        <v>87.0579991375593</v>
      </c>
      <c r="T8" s="3" t="n">
        <f aca="false">'Acinetobacter lwoffii'!G18</f>
        <v>7.15605627086314</v>
      </c>
      <c r="U8" s="3" t="n">
        <f aca="false">'Acinetobacter lwoffii'!H18</f>
        <v>7.15605627086314</v>
      </c>
      <c r="V8" s="3" t="n">
        <f aca="false">'Acinetobacter lwoffii'!I18</f>
        <v>7.15605627086314</v>
      </c>
      <c r="W8" s="3" t="n">
        <f aca="false">'Acinetobacter lwoffii'!J18</f>
        <v>7.15605627086314</v>
      </c>
      <c r="X8" s="3" t="n">
        <f aca="false">'Acinetobacter lwoffii'!K18</f>
        <v>12.9420008624407</v>
      </c>
      <c r="Y8" s="3" t="n">
        <f aca="false">'Acinetobacter lwoffii'!L18</f>
        <v>7.15605627086314</v>
      </c>
      <c r="Z8" s="3" t="n">
        <f aca="false">'Acinetobacter lwoffii'!M18</f>
        <v>12.9420008624407</v>
      </c>
      <c r="AA8" s="3" t="n">
        <f aca="false">'Acinetobacter lwoffii'!C27</f>
        <v>7.15605627086314</v>
      </c>
      <c r="AB8" s="3" t="n">
        <f aca="false">'Acinetobacter lwoffii'!D27</f>
        <v>7.15605627086314</v>
      </c>
      <c r="AC8" s="3" t="n">
        <f aca="false">'Acinetobacter lwoffii'!E27</f>
        <v>7.15605627086314</v>
      </c>
      <c r="AD8" s="3" t="n">
        <f aca="false">'Acinetobacter lwoffii'!F27</f>
        <v>7.15605627086314</v>
      </c>
      <c r="AE8" s="3" t="n">
        <f aca="false">'Acinetobacter lwoffii'!G27</f>
        <v>7.15605627086314</v>
      </c>
      <c r="AF8" s="3" t="n">
        <f aca="false">'Acinetobacter lwoffii'!H27</f>
        <v>7.15605627086314</v>
      </c>
      <c r="AG8" s="3" t="n">
        <f aca="false">'Acinetobacter lwoffii'!I27</f>
        <v>12.9420008624407</v>
      </c>
      <c r="AH8" s="3" t="n">
        <f aca="false">'Acinetobacter lwoffii'!J27</f>
        <v>7.15605627086314</v>
      </c>
      <c r="AI8" s="3" t="n">
        <f aca="false">'Acinetobacter lwoffii'!K27</f>
        <v>7.15605627086314</v>
      </c>
      <c r="AJ8" s="3" t="n">
        <f aca="false">'Acinetobacter lwoffii'!L27</f>
        <v>7.15605627086314</v>
      </c>
      <c r="AK8" s="3" t="n">
        <f aca="false">'Acinetobacter lwoffii'!C36</f>
        <v>7.15605627086314</v>
      </c>
      <c r="AL8" s="3" t="n">
        <f aca="false">'Acinetobacter lwoffii'!D36</f>
        <v>7.15605627086314</v>
      </c>
      <c r="AM8" s="3" t="n">
        <f aca="false">'Acinetobacter lwoffii'!E36</f>
        <v>7.15605627086314</v>
      </c>
      <c r="AN8" s="3" t="n">
        <f aca="false">'Acinetobacter lwoffii'!F36</f>
        <v>7.15605627086314</v>
      </c>
      <c r="AO8" s="3" t="n">
        <f aca="false">'Acinetobacter lwoffii'!G36</f>
        <v>50</v>
      </c>
      <c r="AP8" s="3" t="n">
        <f aca="false">'Acinetobacter lwoffii'!H36</f>
        <v>26.7816234288899</v>
      </c>
      <c r="AQ8" s="3" t="n">
        <f aca="false">'Acinetobacter lwoffii'!I36</f>
        <v>7.15605627086314</v>
      </c>
      <c r="AR8" s="3" t="n">
        <f aca="false">'Acinetobacter lwoffii'!J36</f>
        <v>14.6071769194087</v>
      </c>
      <c r="AS8" s="3" t="n">
        <f aca="false">'Acinetobacter lwoffii'!K36</f>
        <v>29.5094182164998</v>
      </c>
      <c r="AT8" s="3" t="n">
        <f aca="false">'Acinetobacter lwoffii'!L36</f>
        <v>8.05650627474666</v>
      </c>
      <c r="AU8" s="3" t="n">
        <f aca="false">'Acinetobacter lwoffii'!M36</f>
        <v>16.3707290825935</v>
      </c>
      <c r="AV8" s="3" t="n">
        <f aca="false">'Acinetobacter lwoffii'!N36</f>
        <v>29.5094182164998</v>
      </c>
    </row>
    <row r="9" customFormat="false" ht="12.75" hidden="false" customHeight="false" outlineLevel="0" collapsed="false">
      <c r="A9" s="2" t="s">
        <v>55</v>
      </c>
      <c r="B9" s="3" t="n">
        <f aca="false">'Acinetobacter species sacc.'!C9</f>
        <v>50</v>
      </c>
      <c r="C9" s="3" t="n">
        <f aca="false">'Acinetobacter species sacc.'!D9</f>
        <v>32.881402355519</v>
      </c>
      <c r="D9" s="3" t="n">
        <f aca="false">'Acinetobacter species sacc.'!E9</f>
        <v>67.118597644481</v>
      </c>
      <c r="E9" s="3" t="n">
        <f aca="false">'Acinetobacter species sacc.'!F9</f>
        <v>32.881402355519</v>
      </c>
      <c r="F9" s="3" t="n">
        <f aca="false">'Acinetobacter species sacc.'!G9</f>
        <v>32.881402355519</v>
      </c>
      <c r="G9" s="3" t="n">
        <f aca="false">'Acinetobacter species sacc.'!H9</f>
        <v>60.3271645736946</v>
      </c>
      <c r="H9" s="3" t="n">
        <f aca="false">'Acinetobacter species sacc.'!I9</f>
        <v>67.118597644481</v>
      </c>
      <c r="I9" s="3" t="n">
        <f aca="false">'Acinetobacter species sacc.'!J9</f>
        <v>32.881402355519</v>
      </c>
      <c r="J9" s="3" t="n">
        <f aca="false">'Acinetobacter species sacc.'!K9</f>
        <v>32.881402355519</v>
      </c>
      <c r="K9" s="3" t="n">
        <f aca="false">'Acinetobacter species sacc.'!L9</f>
        <v>39.6728354263054</v>
      </c>
      <c r="L9" s="3" t="n">
        <f aca="false">'Acinetobacter species sacc.'!M9</f>
        <v>60.3271645736946</v>
      </c>
      <c r="M9" s="3" t="n">
        <f aca="false">'Acinetobacter species sacc.'!N9</f>
        <v>50</v>
      </c>
      <c r="N9" s="3" t="n">
        <f aca="false">'Acinetobacter species sacc.'!O9</f>
        <v>50</v>
      </c>
      <c r="O9" s="3" t="n">
        <f aca="false">'Acinetobacter species sacc.'!P9</f>
        <v>50</v>
      </c>
      <c r="P9" s="3" t="n">
        <f aca="false">'Acinetobacter species sacc.'!C18</f>
        <v>32.881402355519</v>
      </c>
      <c r="Q9" s="3" t="n">
        <f aca="false">'Acinetobacter species sacc.'!D18</f>
        <v>50</v>
      </c>
      <c r="R9" s="3" t="n">
        <f aca="false">'Acinetobacter species sacc.'!E18</f>
        <v>67.118597644481</v>
      </c>
      <c r="S9" s="3" t="n">
        <f aca="false">'Acinetobacter species sacc.'!F18</f>
        <v>60.3271645736946</v>
      </c>
      <c r="T9" s="3" t="n">
        <f aca="false">'Acinetobacter species sacc.'!G18</f>
        <v>32.881402355519</v>
      </c>
      <c r="U9" s="3" t="n">
        <f aca="false">'Acinetobacter species sacc.'!H18</f>
        <v>32.881402355519</v>
      </c>
      <c r="V9" s="3" t="n">
        <f aca="false">'Acinetobacter species sacc.'!I18</f>
        <v>32.881402355519</v>
      </c>
      <c r="W9" s="3" t="n">
        <f aca="false">'Acinetobacter species sacc.'!J18</f>
        <v>32.881402355519</v>
      </c>
      <c r="X9" s="3" t="n">
        <f aca="false">'Acinetobacter species sacc.'!K18</f>
        <v>39.6728354263054</v>
      </c>
      <c r="Y9" s="3" t="n">
        <f aca="false">'Acinetobacter species sacc.'!L18</f>
        <v>32.881402355519</v>
      </c>
      <c r="Z9" s="3" t="n">
        <f aca="false">'Acinetobacter species sacc.'!M18</f>
        <v>39.6728354263054</v>
      </c>
      <c r="AA9" s="3" t="n">
        <f aca="false">'Acinetobacter species sacc.'!C27</f>
        <v>32.881402355519</v>
      </c>
      <c r="AB9" s="3" t="n">
        <f aca="false">'Acinetobacter species sacc.'!D27</f>
        <v>67.118597644481</v>
      </c>
      <c r="AC9" s="3" t="n">
        <f aca="false">'Acinetobacter species sacc.'!E27</f>
        <v>67.118597644481</v>
      </c>
      <c r="AD9" s="3" t="n">
        <f aca="false">'Acinetobacter species sacc.'!F27</f>
        <v>32.881402355519</v>
      </c>
      <c r="AE9" s="3" t="n">
        <f aca="false">'Acinetobacter species sacc.'!G27</f>
        <v>32.881402355519</v>
      </c>
      <c r="AF9" s="3" t="n">
        <f aca="false">'Acinetobacter species sacc.'!H27</f>
        <v>67.118597644481</v>
      </c>
      <c r="AG9" s="3" t="n">
        <f aca="false">'Acinetobacter species sacc.'!I27</f>
        <v>39.6728354263054</v>
      </c>
      <c r="AH9" s="3" t="n">
        <f aca="false">'Acinetobacter species sacc.'!J27</f>
        <v>32.881402355519</v>
      </c>
      <c r="AI9" s="3" t="n">
        <f aca="false">'Acinetobacter species sacc.'!K27</f>
        <v>32.881402355519</v>
      </c>
      <c r="AJ9" s="3" t="n">
        <f aca="false">'Acinetobacter species sacc.'!L27</f>
        <v>32.881402355519</v>
      </c>
      <c r="AK9" s="3" t="n">
        <f aca="false">'Acinetobacter species sacc.'!C36</f>
        <v>50</v>
      </c>
      <c r="AL9" s="3" t="n">
        <f aca="false">'Acinetobacter species sacc.'!D36</f>
        <v>32.881402355519</v>
      </c>
      <c r="AM9" s="3" t="n">
        <f aca="false">'Acinetobacter species sacc.'!E36</f>
        <v>50</v>
      </c>
      <c r="AN9" s="3" t="n">
        <f aca="false">'Acinetobacter species sacc.'!F36</f>
        <v>32.881402355519</v>
      </c>
      <c r="AO9" s="3" t="n">
        <f aca="false">'Acinetobacter species sacc.'!G36</f>
        <v>32.881402355519</v>
      </c>
      <c r="AP9" s="3" t="n">
        <f aca="false">'Acinetobacter species sacc.'!H36</f>
        <v>67.118597644481</v>
      </c>
      <c r="AQ9" s="3" t="n">
        <f aca="false">'Acinetobacter species sacc.'!I36</f>
        <v>32.881402355519</v>
      </c>
      <c r="AR9" s="3" t="n">
        <f aca="false">'Acinetobacter species sacc.'!J36</f>
        <v>32.881402355519</v>
      </c>
      <c r="AS9" s="3" t="n">
        <f aca="false">'Acinetobacter species sacc.'!K36</f>
        <v>32.881402355519</v>
      </c>
      <c r="AT9" s="3" t="n">
        <f aca="false">'Acinetobacter species sacc.'!L36</f>
        <v>67.118597644481</v>
      </c>
      <c r="AU9" s="3" t="n">
        <f aca="false">'Acinetobacter species sacc.'!M36</f>
        <v>32.881402355519</v>
      </c>
      <c r="AV9" s="3" t="n">
        <f aca="false">'Acinetobacter species sacc.'!N36</f>
        <v>32.881402355519</v>
      </c>
    </row>
    <row r="10" customFormat="false" ht="12.75" hidden="false" customHeight="false" outlineLevel="0" collapsed="false">
      <c r="A10" s="4" t="s">
        <v>56</v>
      </c>
      <c r="B10" s="3" t="n">
        <f aca="false">'Alcaligenes faecalis'!C9</f>
        <v>89.8055366847826</v>
      </c>
      <c r="C10" s="3" t="n">
        <f aca="false">'Alcaligenes faecalis'!D9</f>
        <v>89.8055366847826</v>
      </c>
      <c r="D10" s="3" t="n">
        <f aca="false">'Alcaligenes faecalis'!E9</f>
        <v>89.8055366847826</v>
      </c>
      <c r="E10" s="3" t="n">
        <f aca="false">'Alcaligenes faecalis'!F9</f>
        <v>10.7658505963591</v>
      </c>
      <c r="F10" s="3" t="n">
        <f aca="false">'Alcaligenes faecalis'!G9</f>
        <v>10.1944633152174</v>
      </c>
      <c r="G10" s="3" t="n">
        <f aca="false">'Alcaligenes faecalis'!H9</f>
        <v>13.8770084383308</v>
      </c>
      <c r="H10" s="3" t="n">
        <f aca="false">'Alcaligenes faecalis'!I9</f>
        <v>89.8055366847826</v>
      </c>
      <c r="I10" s="3" t="n">
        <f aca="false">'Alcaligenes faecalis'!J9</f>
        <v>10.1944633152174</v>
      </c>
      <c r="J10" s="3" t="n">
        <f aca="false">'Alcaligenes faecalis'!K9</f>
        <v>10.1944633152174</v>
      </c>
      <c r="K10" s="3" t="n">
        <f aca="false">'Alcaligenes faecalis'!L9</f>
        <v>12.9420008624407</v>
      </c>
      <c r="L10" s="3" t="n">
        <f aca="false">'Alcaligenes faecalis'!M9</f>
        <v>12.9420008624407</v>
      </c>
      <c r="M10" s="3" t="n">
        <f aca="false">'Alcaligenes faecalis'!N9</f>
        <v>13.8770084383308</v>
      </c>
      <c r="N10" s="3" t="n">
        <f aca="false">'Alcaligenes faecalis'!O9</f>
        <v>86.1229915616692</v>
      </c>
      <c r="O10" s="3" t="n">
        <f aca="false">'Alcaligenes faecalis'!P9</f>
        <v>13.8770084383308</v>
      </c>
      <c r="P10" s="3" t="n">
        <f aca="false">'Alcaligenes faecalis'!C18</f>
        <v>15.5018682065217</v>
      </c>
      <c r="Q10" s="3" t="n">
        <f aca="false">'Alcaligenes faecalis'!D18</f>
        <v>10.1944633152174</v>
      </c>
      <c r="R10" s="3" t="n">
        <f aca="false">'Alcaligenes faecalis'!E18</f>
        <v>89.8055366847826</v>
      </c>
      <c r="S10" s="3" t="n">
        <f aca="false">'Alcaligenes faecalis'!F18</f>
        <v>87.0579991375593</v>
      </c>
      <c r="T10" s="3" t="n">
        <f aca="false">'Alcaligenes faecalis'!G18</f>
        <v>10.1944633152174</v>
      </c>
      <c r="U10" s="3" t="n">
        <f aca="false">'Alcaligenes faecalis'!H18</f>
        <v>10.1944633152174</v>
      </c>
      <c r="V10" s="3" t="n">
        <f aca="false">'Alcaligenes faecalis'!I18</f>
        <v>10.1944633152174</v>
      </c>
      <c r="W10" s="3" t="n">
        <f aca="false">'Alcaligenes faecalis'!J18</f>
        <v>20.8092730978261</v>
      </c>
      <c r="X10" s="3" t="n">
        <f aca="false">'Alcaligenes faecalis'!K18</f>
        <v>12.9420008624407</v>
      </c>
      <c r="Y10" s="3" t="n">
        <f aca="false">'Alcaligenes faecalis'!L18</f>
        <v>89.8055366847826</v>
      </c>
      <c r="Z10" s="3" t="n">
        <f aca="false">'Alcaligenes faecalis'!M18</f>
        <v>80.3201811125485</v>
      </c>
      <c r="AA10" s="3" t="n">
        <f aca="false">'Alcaligenes faecalis'!C27</f>
        <v>10.1944633152174</v>
      </c>
      <c r="AB10" s="3" t="n">
        <f aca="false">'Alcaligenes faecalis'!D27</f>
        <v>10.1944633152174</v>
      </c>
      <c r="AC10" s="3" t="n">
        <f aca="false">'Alcaligenes faecalis'!E27</f>
        <v>10.1944633152174</v>
      </c>
      <c r="AD10" s="3" t="n">
        <f aca="false">'Alcaligenes faecalis'!F27</f>
        <v>10.1944633152174</v>
      </c>
      <c r="AE10" s="3" t="n">
        <f aca="false">'Alcaligenes faecalis'!G27</f>
        <v>10.1944633152174</v>
      </c>
      <c r="AF10" s="3" t="n">
        <f aca="false">'Alcaligenes faecalis'!H27</f>
        <v>10.1944633152174</v>
      </c>
      <c r="AG10" s="3" t="n">
        <f aca="false">'Alcaligenes faecalis'!I27</f>
        <v>10.1944633152174</v>
      </c>
      <c r="AH10" s="3" t="n">
        <f aca="false">'Alcaligenes faecalis'!J27</f>
        <v>10.1944633152174</v>
      </c>
      <c r="AI10" s="3" t="n">
        <f aca="false">'Alcaligenes faecalis'!K27</f>
        <v>10.1944633152174</v>
      </c>
      <c r="AJ10" s="3" t="n">
        <f aca="false">'Alcaligenes faecalis'!L27</f>
        <v>10.1944633152174</v>
      </c>
      <c r="AK10" s="3" t="n">
        <f aca="false">'Alcaligenes faecalis'!C36</f>
        <v>89.8055366847826</v>
      </c>
      <c r="AL10" s="3" t="n">
        <f aca="false">'Alcaligenes faecalis'!D36</f>
        <v>10.1944633152174</v>
      </c>
      <c r="AM10" s="3" t="n">
        <f aca="false">'Alcaligenes faecalis'!E36</f>
        <v>15.5018682065217</v>
      </c>
      <c r="AN10" s="3" t="n">
        <f aca="false">'Alcaligenes faecalis'!F36</f>
        <v>10.1944633152174</v>
      </c>
      <c r="AO10" s="3" t="n">
        <f aca="false">'Alcaligenes faecalis'!G36</f>
        <v>88.5949078472354</v>
      </c>
      <c r="AP10" s="3" t="n">
        <f aca="false">'Alcaligenes faecalis'!H36</f>
        <v>10.1944633152174</v>
      </c>
      <c r="AQ10" s="3" t="n">
        <f aca="false">'Alcaligenes faecalis'!I36</f>
        <v>10.1944633152174</v>
      </c>
      <c r="AR10" s="3" t="n">
        <f aca="false">'Alcaligenes faecalis'!J36</f>
        <v>15.5018682065217</v>
      </c>
      <c r="AS10" s="3" t="n">
        <f aca="false">'Alcaligenes faecalis'!K36</f>
        <v>89.8055366847826</v>
      </c>
      <c r="AT10" s="3" t="n">
        <f aca="false">'Alcaligenes faecalis'!L36</f>
        <v>10.1944633152174</v>
      </c>
      <c r="AU10" s="3" t="n">
        <f aca="false">'Alcaligenes faecalis'!M36</f>
        <v>11.4050921527646</v>
      </c>
      <c r="AV10" s="3" t="n">
        <f aca="false">'Alcaligenes faecalis'!N36</f>
        <v>73.8833220108696</v>
      </c>
    </row>
    <row r="11" customFormat="false" ht="12.75" hidden="false" customHeight="false" outlineLevel="0" collapsed="false">
      <c r="A11" s="2" t="s">
        <v>57</v>
      </c>
      <c r="B11" s="3" t="n">
        <f aca="false">'Bergeyella zoohelcum'!C9</f>
        <v>19.5171516826532</v>
      </c>
      <c r="C11" s="3" t="n">
        <f aca="false">'Bergeyella zoohelcum'!D9</f>
        <v>70.3218988782312</v>
      </c>
      <c r="D11" s="3" t="n">
        <f aca="false">'Bergeyella zoohelcum'!E9</f>
        <v>50</v>
      </c>
      <c r="E11" s="3" t="n">
        <f aca="false">'Bergeyella zoohelcum'!F9</f>
        <v>19.5171516826532</v>
      </c>
      <c r="F11" s="3" t="n">
        <f aca="false">'Bergeyella zoohelcum'!G9</f>
        <v>19.5171516826532</v>
      </c>
      <c r="G11" s="3" t="n">
        <f aca="false">'Bergeyella zoohelcum'!H9</f>
        <v>24.4950010202</v>
      </c>
      <c r="H11" s="3" t="n">
        <f aca="false">'Bergeyella zoohelcum'!I9</f>
        <v>19.5171516826532</v>
      </c>
      <c r="I11" s="3" t="n">
        <f aca="false">'Bergeyella zoohelcum'!J9</f>
        <v>19.5171516826532</v>
      </c>
      <c r="J11" s="3" t="n">
        <f aca="false">'Bergeyella zoohelcum'!K9</f>
        <v>19.5171516826532</v>
      </c>
      <c r="K11" s="3" t="n">
        <f aca="false">'Bergeyella zoohelcum'!L9</f>
        <v>24.4950010202</v>
      </c>
      <c r="L11" s="3" t="n">
        <f aca="false">'Bergeyella zoohelcum'!M9</f>
        <v>24.4950010202</v>
      </c>
      <c r="M11" s="3" t="n">
        <f aca="false">'Bergeyella zoohelcum'!N9</f>
        <v>28.0753040224509</v>
      </c>
      <c r="N11" s="3" t="n">
        <f aca="false">'Bergeyella zoohelcum'!O9</f>
        <v>71.9246959775491</v>
      </c>
      <c r="O11" s="3" t="n">
        <f aca="false">'Bergeyella zoohelcum'!P9</f>
        <v>28.0753040224509</v>
      </c>
      <c r="P11" s="3" t="n">
        <f aca="false">'Bergeyella zoohelcum'!C18</f>
        <v>78.275425262396</v>
      </c>
      <c r="Q11" s="3" t="n">
        <f aca="false">'Bergeyella zoohelcum'!D18</f>
        <v>80.4828483173468</v>
      </c>
      <c r="R11" s="3" t="n">
        <f aca="false">'Bergeyella zoohelcum'!E18</f>
        <v>19.5171516826532</v>
      </c>
      <c r="S11" s="3" t="n">
        <f aca="false">'Bergeyella zoohelcum'!F18</f>
        <v>24.4950010202</v>
      </c>
      <c r="T11" s="3" t="n">
        <f aca="false">'Bergeyella zoohelcum'!G18</f>
        <v>19.5171516826532</v>
      </c>
      <c r="U11" s="3" t="n">
        <f aca="false">'Bergeyella zoohelcum'!H18</f>
        <v>19.5171516826532</v>
      </c>
      <c r="V11" s="3" t="n">
        <f aca="false">'Bergeyella zoohelcum'!I18</f>
        <v>19.5171516826532</v>
      </c>
      <c r="W11" s="3" t="n">
        <f aca="false">'Bergeyella zoohelcum'!J18</f>
        <v>19.5171516826532</v>
      </c>
      <c r="X11" s="3" t="n">
        <f aca="false">'Bergeyella zoohelcum'!K18</f>
        <v>24.4950010202</v>
      </c>
      <c r="Y11" s="3" t="n">
        <f aca="false">'Bergeyella zoohelcum'!L18</f>
        <v>19.5171516826532</v>
      </c>
      <c r="Z11" s="3" t="n">
        <f aca="false">'Bergeyella zoohelcum'!M18</f>
        <v>24.4950010202</v>
      </c>
      <c r="AA11" s="3" t="n">
        <f aca="false">'Bergeyella zoohelcum'!C27</f>
        <v>19.5171516826532</v>
      </c>
      <c r="AB11" s="3" t="n">
        <f aca="false">'Bergeyella zoohelcum'!D27</f>
        <v>19.5171516826532</v>
      </c>
      <c r="AC11" s="3" t="n">
        <f aca="false">'Bergeyella zoohelcum'!E27</f>
        <v>19.5171516826532</v>
      </c>
      <c r="AD11" s="3" t="n">
        <f aca="false">'Bergeyella zoohelcum'!F27</f>
        <v>19.5171516826532</v>
      </c>
      <c r="AE11" s="3" t="n">
        <f aca="false">'Bergeyella zoohelcum'!G27</f>
        <v>19.5171516826532</v>
      </c>
      <c r="AF11" s="3" t="n">
        <f aca="false">'Bergeyella zoohelcum'!H27</f>
        <v>19.5171516826532</v>
      </c>
      <c r="AG11" s="3" t="n">
        <f aca="false">'Bergeyella zoohelcum'!I27</f>
        <v>24.4950010202</v>
      </c>
      <c r="AH11" s="3" t="n">
        <f aca="false">'Bergeyella zoohelcum'!J27</f>
        <v>19.5171516826532</v>
      </c>
      <c r="AI11" s="3" t="n">
        <f aca="false">'Bergeyella zoohelcum'!K27</f>
        <v>19.5171516826532</v>
      </c>
      <c r="AJ11" s="3" t="n">
        <f aca="false">'Bergeyella zoohelcum'!L27</f>
        <v>19.5171516826532</v>
      </c>
      <c r="AK11" s="3" t="n">
        <f aca="false">'Bergeyella zoohelcum'!C36</f>
        <v>19.5171516826532</v>
      </c>
      <c r="AL11" s="3" t="n">
        <f aca="false">'Bergeyella zoohelcum'!D36</f>
        <v>19.5171516826532</v>
      </c>
      <c r="AM11" s="3" t="n">
        <f aca="false">'Bergeyella zoohelcum'!E36</f>
        <v>60.1609494391156</v>
      </c>
      <c r="AN11" s="3" t="n">
        <f aca="false">'Bergeyella zoohelcum'!F36</f>
        <v>70.3218988782312</v>
      </c>
      <c r="AO11" s="3" t="n">
        <f aca="false">'Bergeyella zoohelcum'!G36</f>
        <v>19.5171516826532</v>
      </c>
      <c r="AP11" s="3" t="n">
        <f aca="false">'Bergeyella zoohelcum'!H36</f>
        <v>19.5171516826532</v>
      </c>
      <c r="AQ11" s="3" t="n">
        <f aca="false">'Bergeyella zoohelcum'!I36</f>
        <v>80.4828483173468</v>
      </c>
      <c r="AR11" s="3" t="n">
        <f aca="false">'Bergeyella zoohelcum'!J36</f>
        <v>80.4828483173468</v>
      </c>
      <c r="AS11" s="3" t="n">
        <f aca="false">'Bergeyella zoohelcum'!K36</f>
        <v>19.5171516826532</v>
      </c>
      <c r="AT11" s="3" t="n">
        <f aca="false">'Bergeyella zoohelcum'!L36</f>
        <v>19.5171516826532</v>
      </c>
      <c r="AU11" s="3" t="n">
        <f aca="false">'Bergeyella zoohelcum'!M36</f>
        <v>24.4950010202</v>
      </c>
      <c r="AV11" s="3" t="n">
        <f aca="false">'Bergeyella zoohelcum'!N36</f>
        <v>39.8390505608844</v>
      </c>
    </row>
    <row r="12" customFormat="false" ht="12.75" hidden="false" customHeight="false" outlineLevel="0" collapsed="false">
      <c r="A12" s="4" t="s">
        <v>58</v>
      </c>
      <c r="B12" s="3" t="n">
        <f aca="false">'Bordetella avium'!C9</f>
        <v>60.3271645736946</v>
      </c>
      <c r="C12" s="3" t="n">
        <f aca="false">'Bordetella avium'!D9</f>
        <v>60.3271645736946</v>
      </c>
      <c r="D12" s="3" t="n">
        <f aca="false">'Bordetella avium'!E9</f>
        <v>60.3271645736946</v>
      </c>
      <c r="E12" s="3" t="n">
        <f aca="false">'Bordetella avium'!F9</f>
        <v>39.6728354263054</v>
      </c>
      <c r="F12" s="3" t="n">
        <f aca="false">'Bordetella avium'!G9</f>
        <v>39.6728354263054</v>
      </c>
      <c r="G12" s="3" t="n">
        <f aca="false">'Bordetella avium'!H9</f>
        <v>39.6728354263054</v>
      </c>
      <c r="H12" s="3" t="n">
        <f aca="false">'Bordetella avium'!I9</f>
        <v>60.3271645736946</v>
      </c>
      <c r="I12" s="3" t="n">
        <f aca="false">'Bordetella avium'!J9</f>
        <v>39.6728354263054</v>
      </c>
      <c r="J12" s="3" t="n">
        <f aca="false">'Bordetella avium'!K9</f>
        <v>39.6728354263054</v>
      </c>
      <c r="K12" s="3" t="n">
        <f aca="false">'Bordetella avium'!L9</f>
        <v>39.6728354263054</v>
      </c>
      <c r="L12" s="3" t="n">
        <f aca="false">'Bordetella avium'!M9</f>
        <v>39.6728354263054</v>
      </c>
      <c r="M12" s="3" t="n">
        <f aca="false">'Bordetella avium'!N9</f>
        <v>60.3271645736946</v>
      </c>
      <c r="N12" s="3" t="n">
        <f aca="false">'Bordetella avium'!O9</f>
        <v>60.3271645736946</v>
      </c>
      <c r="O12" s="3" t="n">
        <f aca="false">'Bordetella avium'!P9</f>
        <v>39.6728354263054</v>
      </c>
      <c r="P12" s="3" t="n">
        <f aca="false">'Bordetella avium'!C18</f>
        <v>39.6728354263054</v>
      </c>
      <c r="Q12" s="3" t="n">
        <f aca="false">'Bordetella avium'!D18</f>
        <v>39.6728354263054</v>
      </c>
      <c r="R12" s="3" t="n">
        <f aca="false">'Bordetella avium'!E18</f>
        <v>60.3271645736946</v>
      </c>
      <c r="S12" s="3" t="n">
        <f aca="false">'Bordetella avium'!F18</f>
        <v>60.3271645736946</v>
      </c>
      <c r="T12" s="3" t="n">
        <f aca="false">'Bordetella avium'!G18</f>
        <v>39.6728354263054</v>
      </c>
      <c r="U12" s="3" t="n">
        <f aca="false">'Bordetella avium'!H18</f>
        <v>39.6728354263054</v>
      </c>
      <c r="V12" s="3" t="n">
        <f aca="false">'Bordetella avium'!I18</f>
        <v>39.6728354263054</v>
      </c>
      <c r="W12" s="3" t="n">
        <f aca="false">'Bordetella avium'!J18</f>
        <v>60.3271645736946</v>
      </c>
      <c r="X12" s="3" t="n">
        <f aca="false">'Bordetella avium'!K18</f>
        <v>39.6728354263054</v>
      </c>
      <c r="Y12" s="3" t="n">
        <f aca="false">'Bordetella avium'!L18</f>
        <v>39.6728354263054</v>
      </c>
      <c r="Z12" s="3" t="n">
        <f aca="false">'Bordetella avium'!M18</f>
        <v>39.6728354263054</v>
      </c>
      <c r="AA12" s="3" t="n">
        <f aca="false">'Bordetella avium'!C27</f>
        <v>39.6728354263054</v>
      </c>
      <c r="AB12" s="3" t="n">
        <f aca="false">'Bordetella avium'!D27</f>
        <v>39.6728354263054</v>
      </c>
      <c r="AC12" s="3" t="n">
        <f aca="false">'Bordetella avium'!E27</f>
        <v>39.6728354263054</v>
      </c>
      <c r="AD12" s="3" t="n">
        <f aca="false">'Bordetella avium'!F27</f>
        <v>39.6728354263054</v>
      </c>
      <c r="AE12" s="3" t="n">
        <f aca="false">'Bordetella avium'!G27</f>
        <v>39.6728354263054</v>
      </c>
      <c r="AF12" s="3" t="n">
        <f aca="false">'Bordetella avium'!H27</f>
        <v>39.6728354263054</v>
      </c>
      <c r="AG12" s="3" t="n">
        <f aca="false">'Bordetella avium'!I27</f>
        <v>39.6728354263054</v>
      </c>
      <c r="AH12" s="3" t="n">
        <f aca="false">'Bordetella avium'!J27</f>
        <v>39.6728354263054</v>
      </c>
      <c r="AI12" s="3" t="n">
        <f aca="false">'Bordetella avium'!K27</f>
        <v>39.6728354263054</v>
      </c>
      <c r="AJ12" s="3" t="n">
        <f aca="false">'Bordetella avium'!L27</f>
        <v>39.6728354263054</v>
      </c>
      <c r="AK12" s="3" t="n">
        <f aca="false">'Bordetella avium'!C36</f>
        <v>39.6728354263054</v>
      </c>
      <c r="AL12" s="3" t="n">
        <f aca="false">'Bordetella avium'!D36</f>
        <v>39.6728354263054</v>
      </c>
      <c r="AM12" s="3" t="n">
        <f aca="false">'Bordetella avium'!E36</f>
        <v>39.6728354263054</v>
      </c>
      <c r="AN12" s="3" t="n">
        <f aca="false">'Bordetella avium'!F36</f>
        <v>39.6728354263054</v>
      </c>
      <c r="AO12" s="3" t="n">
        <f aca="false">'Bordetella avium'!G36</f>
        <v>60.3271645736946</v>
      </c>
      <c r="AP12" s="3" t="n">
        <f aca="false">'Bordetella avium'!H36</f>
        <v>39.6728354263054</v>
      </c>
      <c r="AQ12" s="3" t="n">
        <f aca="false">'Bordetella avium'!I36</f>
        <v>39.6728354263054</v>
      </c>
      <c r="AR12" s="3" t="n">
        <f aca="false">'Bordetella avium'!J36</f>
        <v>39.6728354263054</v>
      </c>
      <c r="AS12" s="3" t="n">
        <f aca="false">'Bordetella avium'!K36</f>
        <v>60.3271645736946</v>
      </c>
      <c r="AT12" s="3" t="n">
        <f aca="false">'Bordetella avium'!L36</f>
        <v>39.6728354263054</v>
      </c>
      <c r="AU12" s="3" t="n">
        <f aca="false">'Bordetella avium'!M36</f>
        <v>39.6728354263054</v>
      </c>
      <c r="AV12" s="3" t="n">
        <f aca="false">'Bordetella avium'!N36</f>
        <v>60.3271645736946</v>
      </c>
    </row>
    <row r="13" customFormat="false" ht="12.75" hidden="false" customHeight="false" outlineLevel="0" collapsed="false">
      <c r="A13" s="4" t="s">
        <v>59</v>
      </c>
      <c r="B13" s="3" t="n">
        <f aca="false">'Bordetella bronchiseptica'!C9</f>
        <v>78.4568506584477</v>
      </c>
      <c r="C13" s="3" t="n">
        <f aca="false">'Bordetella bronchiseptica'!D9</f>
        <v>91.5907817315775</v>
      </c>
      <c r="D13" s="3" t="n">
        <f aca="false">'Bordetella bronchiseptica'!E9</f>
        <v>91.5907817315775</v>
      </c>
      <c r="E13" s="3" t="n">
        <f aca="false">'Bordetella bronchiseptica'!F9</f>
        <v>8.40921826842253</v>
      </c>
      <c r="F13" s="3" t="n">
        <f aca="false">'Bordetella bronchiseptica'!G9</f>
        <v>8.40921826842253</v>
      </c>
      <c r="G13" s="3" t="n">
        <f aca="false">'Bordetella bronchiseptica'!H9</f>
        <v>11.4050921527646</v>
      </c>
      <c r="H13" s="3" t="n">
        <f aca="false">'Bordetella bronchiseptica'!I9</f>
        <v>91.5907817315775</v>
      </c>
      <c r="I13" s="3" t="n">
        <f aca="false">'Bordetella bronchiseptica'!J9</f>
        <v>8.40921826842253</v>
      </c>
      <c r="J13" s="3" t="n">
        <f aca="false">'Bordetella bronchiseptica'!K9</f>
        <v>8.40921826842253</v>
      </c>
      <c r="K13" s="3" t="n">
        <f aca="false">'Bordetella bronchiseptica'!L9</f>
        <v>10.1944633152174</v>
      </c>
      <c r="L13" s="3" t="n">
        <f aca="false">'Bordetella bronchiseptica'!M9</f>
        <v>10.7658505963591</v>
      </c>
      <c r="M13" s="3" t="n">
        <f aca="false">'Bordetella bronchiseptica'!N9</f>
        <v>30.5320209319711</v>
      </c>
      <c r="N13" s="3" t="n">
        <f aca="false">'Bordetella bronchiseptica'!O9</f>
        <v>85.042362322452</v>
      </c>
      <c r="O13" s="3" t="n">
        <f aca="false">'Bordetella bronchiseptica'!P9</f>
        <v>14.957637677548</v>
      </c>
      <c r="P13" s="3" t="n">
        <f aca="false">'Bordetella bronchiseptica'!C18</f>
        <v>8.40921826842253</v>
      </c>
      <c r="Q13" s="3" t="n">
        <f aca="false">'Bordetella bronchiseptica'!D18</f>
        <v>8.40921826842253</v>
      </c>
      <c r="R13" s="3" t="n">
        <f aca="false">'Bordetella bronchiseptica'!E18</f>
        <v>87.2128047072009</v>
      </c>
      <c r="S13" s="3" t="n">
        <f aca="false">'Bordetella bronchiseptica'!F18</f>
        <v>82.6572297168915</v>
      </c>
      <c r="T13" s="3" t="n">
        <f aca="false">'Bordetella bronchiseptica'!G18</f>
        <v>8.40921826842253</v>
      </c>
      <c r="U13" s="3" t="n">
        <f aca="false">'Bordetella bronchiseptica'!H18</f>
        <v>8.40921826842253</v>
      </c>
      <c r="V13" s="3" t="n">
        <f aca="false">'Bordetella bronchiseptica'!I18</f>
        <v>8.40921826842253</v>
      </c>
      <c r="W13" s="3" t="n">
        <f aca="false">'Bordetella bronchiseptica'!J18</f>
        <v>78.4568506584477</v>
      </c>
      <c r="X13" s="3" t="n">
        <f aca="false">'Bordetella bronchiseptica'!K18</f>
        <v>17.3427702831085</v>
      </c>
      <c r="Y13" s="3" t="n">
        <f aca="false">'Bordetella bronchiseptica'!L18</f>
        <v>8.40921826842253</v>
      </c>
      <c r="Z13" s="3" t="n">
        <f aca="false">'Bordetella bronchiseptica'!M18</f>
        <v>11.4050921527646</v>
      </c>
      <c r="AA13" s="3" t="n">
        <f aca="false">'Bordetella bronchiseptica'!C27</f>
        <v>8.40921826842253</v>
      </c>
      <c r="AB13" s="3" t="n">
        <f aca="false">'Bordetella bronchiseptica'!D27</f>
        <v>8.40921826842253</v>
      </c>
      <c r="AC13" s="3" t="n">
        <f aca="false">'Bordetella bronchiseptica'!E27</f>
        <v>8.40921826842253</v>
      </c>
      <c r="AD13" s="3" t="n">
        <f aca="false">'Bordetella bronchiseptica'!F27</f>
        <v>8.40921826842253</v>
      </c>
      <c r="AE13" s="3" t="n">
        <f aca="false">'Bordetella bronchiseptica'!G27</f>
        <v>8.40921826842253</v>
      </c>
      <c r="AF13" s="3" t="n">
        <f aca="false">'Bordetella bronchiseptica'!H27</f>
        <v>8.40921826842253</v>
      </c>
      <c r="AG13" s="3" t="n">
        <f aca="false">'Bordetella bronchiseptica'!I27</f>
        <v>11.4050921527646</v>
      </c>
      <c r="AH13" s="3" t="n">
        <f aca="false">'Bordetella bronchiseptica'!J27</f>
        <v>8.40921826842253</v>
      </c>
      <c r="AI13" s="3" t="n">
        <f aca="false">'Bordetella bronchiseptica'!K27</f>
        <v>8.40921826842253</v>
      </c>
      <c r="AJ13" s="3" t="n">
        <f aca="false">'Bordetella bronchiseptica'!L27</f>
        <v>8.40921826842253</v>
      </c>
      <c r="AK13" s="3" t="n">
        <f aca="false">'Bordetella bronchiseptica'!C36</f>
        <v>8.40921826842253</v>
      </c>
      <c r="AL13" s="3" t="n">
        <f aca="false">'Bordetella bronchiseptica'!D36</f>
        <v>8.40921826842253</v>
      </c>
      <c r="AM13" s="3" t="n">
        <f aca="false">'Bordetella bronchiseptica'!E36</f>
        <v>8.40921826842253</v>
      </c>
      <c r="AN13" s="3" t="n">
        <f aca="false">'Bordetella bronchiseptica'!F36</f>
        <v>8.40921826842253</v>
      </c>
      <c r="AO13" s="3" t="n">
        <f aca="false">'Bordetella bronchiseptica'!G36</f>
        <v>56.5669655365649</v>
      </c>
      <c r="AP13" s="3" t="n">
        <f aca="false">'Bordetella bronchiseptica'!H36</f>
        <v>12.7871952927991</v>
      </c>
      <c r="AQ13" s="3" t="n">
        <f aca="false">'Bordetella bronchiseptica'!I36</f>
        <v>87.2128047072009</v>
      </c>
      <c r="AR13" s="3" t="n">
        <f aca="false">'Bordetella bronchiseptica'!J36</f>
        <v>91.5907817315775</v>
      </c>
      <c r="AS13" s="3" t="n">
        <f aca="false">'Bordetella bronchiseptica'!K36</f>
        <v>74.0788736340712</v>
      </c>
      <c r="AT13" s="3" t="n">
        <f aca="false">'Bordetella bronchiseptica'!L36</f>
        <v>8.40921826842253</v>
      </c>
      <c r="AU13" s="3" t="n">
        <f aca="false">'Bordetella bronchiseptica'!M36</f>
        <v>8.79422752911875</v>
      </c>
      <c r="AV13" s="3" t="n">
        <f aca="false">'Bordetella bronchiseptica'!N36</f>
        <v>82.8348276828243</v>
      </c>
    </row>
    <row r="14" customFormat="false" ht="12.75" hidden="false" customHeight="false" outlineLevel="0" collapsed="false">
      <c r="A14" s="4" t="s">
        <v>60</v>
      </c>
      <c r="B14" s="3" t="n">
        <f aca="false">'Bordetella hinzii'!C9</f>
        <v>67.118597644481</v>
      </c>
      <c r="C14" s="3" t="n">
        <f aca="false">'Bordetella hinzii'!D9</f>
        <v>67.118597644481</v>
      </c>
      <c r="D14" s="3" t="n">
        <f aca="false">'Bordetella hinzii'!E9</f>
        <v>50</v>
      </c>
      <c r="E14" s="3" t="n">
        <f aca="false">'Bordetella hinzii'!F9</f>
        <v>50</v>
      </c>
      <c r="F14" s="3" t="n">
        <f aca="false">'Bordetella hinzii'!G9</f>
        <v>32.881402355519</v>
      </c>
      <c r="G14" s="3" t="n">
        <f aca="false">'Bordetella hinzii'!H9</f>
        <v>32.881402355519</v>
      </c>
      <c r="H14" s="3" t="n">
        <f aca="false">'Bordetella hinzii'!I9</f>
        <v>67.118597644481</v>
      </c>
      <c r="I14" s="3" t="n">
        <f aca="false">'Bordetella hinzii'!J9</f>
        <v>32.881402355519</v>
      </c>
      <c r="J14" s="3" t="n">
        <f aca="false">'Bordetella hinzii'!K9</f>
        <v>32.881402355519</v>
      </c>
      <c r="K14" s="3" t="n">
        <f aca="false">'Bordetella hinzii'!L9</f>
        <v>32.881402355519</v>
      </c>
      <c r="L14" s="3" t="n">
        <f aca="false">'Bordetella hinzii'!M9</f>
        <v>32.881402355519</v>
      </c>
      <c r="M14" s="3" t="n">
        <f aca="false">'Bordetella hinzii'!N9</f>
        <v>39.6728354263054</v>
      </c>
      <c r="N14" s="3" t="n">
        <f aca="false">'Bordetella hinzii'!O9</f>
        <v>60.3271645736946</v>
      </c>
      <c r="O14" s="3" t="n">
        <f aca="false">'Bordetella hinzii'!P9</f>
        <v>39.6728354263054</v>
      </c>
      <c r="P14" s="3" t="n">
        <f aca="false">'Bordetella hinzii'!C18</f>
        <v>50</v>
      </c>
      <c r="Q14" s="3" t="n">
        <f aca="false">'Bordetella hinzii'!D18</f>
        <v>32.881402355519</v>
      </c>
      <c r="R14" s="3" t="n">
        <f aca="false">'Bordetella hinzii'!E18</f>
        <v>67.118597644481</v>
      </c>
      <c r="S14" s="3" t="n">
        <f aca="false">'Bordetella hinzii'!F18</f>
        <v>67.118597644481</v>
      </c>
      <c r="T14" s="3" t="n">
        <f aca="false">'Bordetella hinzii'!G18</f>
        <v>32.881402355519</v>
      </c>
      <c r="U14" s="3" t="n">
        <f aca="false">'Bordetella hinzii'!H18</f>
        <v>32.881402355519</v>
      </c>
      <c r="V14" s="3" t="n">
        <f aca="false">'Bordetella hinzii'!I18</f>
        <v>32.881402355519</v>
      </c>
      <c r="W14" s="3" t="n">
        <f aca="false">'Bordetella hinzii'!J18</f>
        <v>32.881402355519</v>
      </c>
      <c r="X14" s="3" t="n">
        <f aca="false">'Bordetella hinzii'!K18</f>
        <v>32.881402355519</v>
      </c>
      <c r="Y14" s="3" t="n">
        <f aca="false">'Bordetella hinzii'!L18</f>
        <v>32.881402355519</v>
      </c>
      <c r="Z14" s="3" t="n">
        <f aca="false">'Bordetella hinzii'!M18</f>
        <v>32.881402355519</v>
      </c>
      <c r="AA14" s="3" t="n">
        <f aca="false">'Bordetella hinzii'!C27</f>
        <v>32.881402355519</v>
      </c>
      <c r="AB14" s="3" t="n">
        <f aca="false">'Bordetella hinzii'!D27</f>
        <v>32.881402355519</v>
      </c>
      <c r="AC14" s="3" t="n">
        <f aca="false">'Bordetella hinzii'!E27</f>
        <v>32.881402355519</v>
      </c>
      <c r="AD14" s="3" t="n">
        <f aca="false">'Bordetella hinzii'!F27</f>
        <v>32.881402355519</v>
      </c>
      <c r="AE14" s="3" t="n">
        <f aca="false">'Bordetella hinzii'!G27</f>
        <v>32.881402355519</v>
      </c>
      <c r="AF14" s="3" t="n">
        <f aca="false">'Bordetella hinzii'!H27</f>
        <v>32.881402355519</v>
      </c>
      <c r="AG14" s="3" t="n">
        <f aca="false">'Bordetella hinzii'!I27</f>
        <v>32.881402355519</v>
      </c>
      <c r="AH14" s="3" t="n">
        <f aca="false">'Bordetella hinzii'!J27</f>
        <v>32.881402355519</v>
      </c>
      <c r="AI14" s="3" t="n">
        <f aca="false">'Bordetella hinzii'!K27</f>
        <v>32.881402355519</v>
      </c>
      <c r="AJ14" s="3" t="n">
        <f aca="false">'Bordetella hinzii'!L27</f>
        <v>32.881402355519</v>
      </c>
      <c r="AK14" s="3" t="n">
        <f aca="false">'Bordetella hinzii'!C36</f>
        <v>32.881402355519</v>
      </c>
      <c r="AL14" s="3" t="n">
        <f aca="false">'Bordetella hinzii'!D36</f>
        <v>32.881402355519</v>
      </c>
      <c r="AM14" s="3" t="n">
        <f aca="false">'Bordetella hinzii'!E36</f>
        <v>32.881402355519</v>
      </c>
      <c r="AN14" s="3" t="n">
        <f aca="false">'Bordetella hinzii'!F36</f>
        <v>32.881402355519</v>
      </c>
      <c r="AO14" s="3" t="n">
        <f aca="false">'Bordetella hinzii'!G36</f>
        <v>50</v>
      </c>
      <c r="AP14" s="3" t="n">
        <f aca="false">'Bordetella hinzii'!H36</f>
        <v>32.881402355519</v>
      </c>
      <c r="AQ14" s="3" t="n">
        <f aca="false">'Bordetella hinzii'!I36</f>
        <v>32.881402355519</v>
      </c>
      <c r="AR14" s="3" t="n">
        <f aca="false">'Bordetella hinzii'!J36</f>
        <v>32.881402355519</v>
      </c>
      <c r="AS14" s="3" t="n">
        <f aca="false">'Bordetella hinzii'!K36</f>
        <v>67.118597644481</v>
      </c>
      <c r="AT14" s="3" t="n">
        <f aca="false">'Bordetella hinzii'!L36</f>
        <v>32.881402355519</v>
      </c>
      <c r="AU14" s="3" t="n">
        <f aca="false">'Bordetella hinzii'!M36</f>
        <v>32.881402355519</v>
      </c>
      <c r="AV14" s="3" t="n">
        <f aca="false">'Bordetella hinzii'!N36</f>
        <v>67.118597644481</v>
      </c>
    </row>
    <row r="15" customFormat="false" ht="12.75" hidden="false" customHeight="false" outlineLevel="0" collapsed="false">
      <c r="A15" s="4" t="s">
        <v>61</v>
      </c>
      <c r="B15" s="3" t="n">
        <f aca="false">'Bordetella holmesii'!C9</f>
        <v>16.2207809755438</v>
      </c>
      <c r="C15" s="3" t="n">
        <f aca="false">'Bordetella holmesii'!D9</f>
        <v>24.6655857316579</v>
      </c>
      <c r="D15" s="3" t="n">
        <f aca="false">'Bordetella holmesii'!E9</f>
        <v>41.555195243886</v>
      </c>
      <c r="E15" s="3" t="n">
        <f aca="false">'Bordetella holmesii'!F9</f>
        <v>16.2207809755438</v>
      </c>
      <c r="F15" s="3" t="n">
        <f aca="false">'Bordetella holmesii'!G9</f>
        <v>16.2207809755438</v>
      </c>
      <c r="G15" s="3" t="n">
        <f aca="false">'Bordetella holmesii'!H9</f>
        <v>16.2207809755438</v>
      </c>
      <c r="H15" s="3" t="n">
        <f aca="false">'Bordetella holmesii'!I9</f>
        <v>16.2207809755438</v>
      </c>
      <c r="I15" s="3" t="n">
        <f aca="false">'Bordetella holmesii'!J9</f>
        <v>16.2207809755438</v>
      </c>
      <c r="J15" s="3" t="n">
        <f aca="false">'Bordetella holmesii'!K9</f>
        <v>16.2207809755438</v>
      </c>
      <c r="K15" s="3" t="n">
        <f aca="false">'Bordetella holmesii'!L9</f>
        <v>16.2207809755438</v>
      </c>
      <c r="L15" s="3" t="n">
        <f aca="false">'Bordetella holmesii'!M9</f>
        <v>16.2207809755438</v>
      </c>
      <c r="M15" s="3" t="n">
        <f aca="false">'Bordetella holmesii'!N9</f>
        <v>16.2207809755438</v>
      </c>
      <c r="N15" s="3" t="n">
        <f aca="false">'Bordetella holmesii'!O9</f>
        <v>75.3344142683421</v>
      </c>
      <c r="O15" s="3" t="n">
        <f aca="false">'Bordetella holmesii'!P9</f>
        <v>16.2207809755438</v>
      </c>
      <c r="P15" s="3" t="n">
        <f aca="false">'Bordetella holmesii'!C18</f>
        <v>16.2207809755438</v>
      </c>
      <c r="Q15" s="3" t="n">
        <f aca="false">'Bordetella holmesii'!D18</f>
        <v>16.2207809755438</v>
      </c>
      <c r="R15" s="3" t="n">
        <f aca="false">'Bordetella holmesii'!E18</f>
        <v>83.7792190244562</v>
      </c>
      <c r="S15" s="3" t="n">
        <f aca="false">'Bordetella holmesii'!F18</f>
        <v>83.7792190244562</v>
      </c>
      <c r="T15" s="3" t="n">
        <f aca="false">'Bordetella holmesii'!G18</f>
        <v>16.2207809755438</v>
      </c>
      <c r="U15" s="3" t="n">
        <f aca="false">'Bordetella holmesii'!H18</f>
        <v>16.2207809755438</v>
      </c>
      <c r="V15" s="3" t="n">
        <f aca="false">'Bordetella holmesii'!I18</f>
        <v>16.2207809755438</v>
      </c>
      <c r="W15" s="3" t="n">
        <f aca="false">'Bordetella holmesii'!J18</f>
        <v>16.2207809755438</v>
      </c>
      <c r="X15" s="3" t="n">
        <f aca="false">'Bordetella holmesii'!K18</f>
        <v>16.2207809755438</v>
      </c>
      <c r="Y15" s="3" t="n">
        <f aca="false">'Bordetella holmesii'!L18</f>
        <v>16.2207809755438</v>
      </c>
      <c r="Z15" s="3" t="n">
        <f aca="false">'Bordetella holmesii'!M18</f>
        <v>16.2207809755438</v>
      </c>
      <c r="AA15" s="3" t="n">
        <f aca="false">'Bordetella holmesii'!C27</f>
        <v>16.2207809755438</v>
      </c>
      <c r="AB15" s="3" t="n">
        <f aca="false">'Bordetella holmesii'!D27</f>
        <v>16.2207809755438</v>
      </c>
      <c r="AC15" s="3" t="n">
        <f aca="false">'Bordetella holmesii'!E27</f>
        <v>16.2207809755438</v>
      </c>
      <c r="AD15" s="3" t="n">
        <f aca="false">'Bordetella holmesii'!F27</f>
        <v>16.2207809755438</v>
      </c>
      <c r="AE15" s="3" t="n">
        <f aca="false">'Bordetella holmesii'!G27</f>
        <v>16.2207809755438</v>
      </c>
      <c r="AF15" s="3" t="n">
        <f aca="false">'Bordetella holmesii'!H27</f>
        <v>16.2207809755438</v>
      </c>
      <c r="AG15" s="3" t="n">
        <f aca="false">'Bordetella holmesii'!I27</f>
        <v>16.2207809755438</v>
      </c>
      <c r="AH15" s="3" t="n">
        <f aca="false">'Bordetella holmesii'!J27</f>
        <v>16.2207809755438</v>
      </c>
      <c r="AI15" s="3" t="n">
        <f aca="false">'Bordetella holmesii'!K27</f>
        <v>16.2207809755438</v>
      </c>
      <c r="AJ15" s="3" t="n">
        <f aca="false">'Bordetella holmesii'!L27</f>
        <v>16.2207809755438</v>
      </c>
      <c r="AK15" s="3" t="n">
        <f aca="false">'Bordetella holmesii'!C36</f>
        <v>16.2207809755438</v>
      </c>
      <c r="AL15" s="3" t="n">
        <f aca="false">'Bordetella holmesii'!D36</f>
        <v>16.2207809755438</v>
      </c>
      <c r="AM15" s="3" t="n">
        <f aca="false">'Bordetella holmesii'!E36</f>
        <v>16.2207809755438</v>
      </c>
      <c r="AN15" s="3" t="n">
        <f aca="false">'Bordetella holmesii'!F36</f>
        <v>16.2207809755438</v>
      </c>
      <c r="AO15" s="3" t="n">
        <f aca="false">'Bordetella holmesii'!G36</f>
        <v>41.555195243886</v>
      </c>
      <c r="AP15" s="3" t="n">
        <f aca="false">'Bordetella holmesii'!H36</f>
        <v>16.2207809755438</v>
      </c>
      <c r="AQ15" s="3" t="n">
        <f aca="false">'Bordetella holmesii'!I36</f>
        <v>16.2207809755438</v>
      </c>
      <c r="AR15" s="3" t="n">
        <f aca="false">'Bordetella holmesii'!J36</f>
        <v>16.2207809755438</v>
      </c>
      <c r="AS15" s="3" t="n">
        <f aca="false">'Bordetella holmesii'!K36</f>
        <v>16.2207809755438</v>
      </c>
      <c r="AT15" s="3" t="n">
        <f aca="false">'Bordetella holmesii'!L36</f>
        <v>16.2207809755438</v>
      </c>
      <c r="AU15" s="3" t="n">
        <f aca="false">'Bordetella holmesii'!M36</f>
        <v>16.2207809755438</v>
      </c>
      <c r="AV15" s="3" t="n">
        <f aca="false">'Bordetella holmesii'!N36</f>
        <v>16.2207809755438</v>
      </c>
    </row>
    <row r="16" customFormat="false" ht="12.75" hidden="false" customHeight="false" outlineLevel="0" collapsed="false">
      <c r="A16" s="4" t="s">
        <v>62</v>
      </c>
      <c r="B16" s="3" t="n">
        <f aca="false">'Bordetella parapertussis'!C9</f>
        <v>21.7245747376041</v>
      </c>
      <c r="C16" s="3" t="n">
        <f aca="false">'Bordetella parapertussis'!D9</f>
        <v>21.7245747376041</v>
      </c>
      <c r="D16" s="3" t="n">
        <f aca="false">'Bordetella parapertussis'!E9</f>
        <v>78.275425262396</v>
      </c>
      <c r="E16" s="3" t="n">
        <f aca="false">'Bordetella parapertussis'!F9</f>
        <v>21.7245747376041</v>
      </c>
      <c r="F16" s="3" t="n">
        <f aca="false">'Bordetella parapertussis'!G9</f>
        <v>21.7245747376041</v>
      </c>
      <c r="G16" s="3" t="n">
        <f aca="false">'Bordetella parapertussis'!H9</f>
        <v>21.7245747376041</v>
      </c>
      <c r="H16" s="3" t="n">
        <f aca="false">'Bordetella parapertussis'!I9</f>
        <v>21.7245747376041</v>
      </c>
      <c r="I16" s="3" t="n">
        <f aca="false">'Bordetella parapertussis'!J9</f>
        <v>21.7245747376041</v>
      </c>
      <c r="J16" s="3" t="n">
        <f aca="false">'Bordetella parapertussis'!K9</f>
        <v>21.7245747376041</v>
      </c>
      <c r="K16" s="3" t="n">
        <f aca="false">'Bordetella parapertussis'!L9</f>
        <v>21.7245747376041</v>
      </c>
      <c r="L16" s="3" t="n">
        <f aca="false">'Bordetella parapertussis'!M9</f>
        <v>21.7245747376041</v>
      </c>
      <c r="M16" s="3" t="n">
        <f aca="false">'Bordetella parapertussis'!N9</f>
        <v>21.7245747376041</v>
      </c>
      <c r="N16" s="3" t="n">
        <f aca="false">'Bordetella parapertussis'!O9</f>
        <v>78.275425262396</v>
      </c>
      <c r="O16" s="3" t="n">
        <f aca="false">'Bordetella parapertussis'!P9</f>
        <v>21.7245747376041</v>
      </c>
      <c r="P16" s="3" t="n">
        <f aca="false">'Bordetella parapertussis'!C18</f>
        <v>21.7245747376041</v>
      </c>
      <c r="Q16" s="3" t="n">
        <f aca="false">'Bordetella parapertussis'!D18</f>
        <v>21.7245747376041</v>
      </c>
      <c r="R16" s="3" t="n">
        <f aca="false">'Bordetella parapertussis'!E18</f>
        <v>78.275425262396</v>
      </c>
      <c r="S16" s="3" t="n">
        <f aca="false">'Bordetella parapertussis'!F18</f>
        <v>78.275425262396</v>
      </c>
      <c r="T16" s="3" t="n">
        <f aca="false">'Bordetella parapertussis'!G18</f>
        <v>21.7245747376041</v>
      </c>
      <c r="U16" s="3" t="n">
        <f aca="false">'Bordetella parapertussis'!H18</f>
        <v>21.7245747376041</v>
      </c>
      <c r="V16" s="3" t="n">
        <f aca="false">'Bordetella parapertussis'!I18</f>
        <v>21.7245747376041</v>
      </c>
      <c r="W16" s="3" t="n">
        <f aca="false">'Bordetella parapertussis'!J18</f>
        <v>21.7245747376041</v>
      </c>
      <c r="X16" s="3" t="n">
        <f aca="false">'Bordetella parapertussis'!K18</f>
        <v>21.7245747376041</v>
      </c>
      <c r="Y16" s="3" t="n">
        <f aca="false">'Bordetella parapertussis'!L18</f>
        <v>21.7245747376041</v>
      </c>
      <c r="Z16" s="3" t="n">
        <f aca="false">'Bordetella parapertussis'!M18</f>
        <v>21.7245747376041</v>
      </c>
      <c r="AA16" s="3" t="n">
        <f aca="false">'Bordetella parapertussis'!C27</f>
        <v>21.7245747376041</v>
      </c>
      <c r="AB16" s="3" t="n">
        <f aca="false">'Bordetella parapertussis'!D27</f>
        <v>21.7245747376041</v>
      </c>
      <c r="AC16" s="3" t="n">
        <f aca="false">'Bordetella parapertussis'!E27</f>
        <v>21.7245747376041</v>
      </c>
      <c r="AD16" s="3" t="n">
        <f aca="false">'Bordetella parapertussis'!F27</f>
        <v>21.7245747376041</v>
      </c>
      <c r="AE16" s="3" t="n">
        <f aca="false">'Bordetella parapertussis'!G27</f>
        <v>21.7245747376041</v>
      </c>
      <c r="AF16" s="3" t="n">
        <f aca="false">'Bordetella parapertussis'!H27</f>
        <v>21.7245747376041</v>
      </c>
      <c r="AG16" s="3" t="n">
        <f aca="false">'Bordetella parapertussis'!I27</f>
        <v>21.7245747376041</v>
      </c>
      <c r="AH16" s="3" t="n">
        <f aca="false">'Bordetella parapertussis'!J27</f>
        <v>21.7245747376041</v>
      </c>
      <c r="AI16" s="3" t="n">
        <f aca="false">'Bordetella parapertussis'!K27</f>
        <v>21.7245747376041</v>
      </c>
      <c r="AJ16" s="3" t="n">
        <f aca="false">'Bordetella parapertussis'!L27</f>
        <v>21.7245747376041</v>
      </c>
      <c r="AK16" s="3" t="n">
        <f aca="false">'Bordetella parapertussis'!C36</f>
        <v>21.7245747376041</v>
      </c>
      <c r="AL16" s="3" t="n">
        <f aca="false">'Bordetella parapertussis'!D36</f>
        <v>21.7245747376041</v>
      </c>
      <c r="AM16" s="3" t="n">
        <f aca="false">'Bordetella parapertussis'!E36</f>
        <v>21.7245747376041</v>
      </c>
      <c r="AN16" s="3" t="n">
        <f aca="false">'Bordetella parapertussis'!F36</f>
        <v>21.7245747376041</v>
      </c>
      <c r="AO16" s="3" t="n">
        <f aca="false">'Bordetella parapertussis'!G36</f>
        <v>21.7245747376041</v>
      </c>
      <c r="AP16" s="3" t="n">
        <f aca="false">'Bordetella parapertussis'!H36</f>
        <v>21.7245747376041</v>
      </c>
      <c r="AQ16" s="3" t="n">
        <f aca="false">'Bordetella parapertussis'!I36</f>
        <v>66.9652551574376</v>
      </c>
      <c r="AR16" s="3" t="n">
        <f aca="false">'Bordetella parapertussis'!J36</f>
        <v>78.275425262396</v>
      </c>
      <c r="AS16" s="3" t="n">
        <f aca="false">'Bordetella parapertussis'!K36</f>
        <v>21.7245747376041</v>
      </c>
      <c r="AT16" s="3" t="n">
        <f aca="false">'Bordetella parapertussis'!L36</f>
        <v>21.7245747376041</v>
      </c>
      <c r="AU16" s="3" t="n">
        <f aca="false">'Bordetella parapertussis'!M36</f>
        <v>21.7245747376041</v>
      </c>
      <c r="AV16" s="3" t="n">
        <f aca="false">'Bordetella parapertussis'!N36</f>
        <v>21.7245747376041</v>
      </c>
    </row>
    <row r="17" customFormat="false" ht="12.75" hidden="false" customHeight="false" outlineLevel="0" collapsed="false">
      <c r="A17" s="4" t="s">
        <v>63</v>
      </c>
      <c r="B17" s="3" t="n">
        <f aca="false">'Bordetella trematum'!C9</f>
        <v>78.275425262396</v>
      </c>
      <c r="C17" s="3" t="n">
        <f aca="false">'Bordetella trematum'!D9</f>
        <v>55.6550850524792</v>
      </c>
      <c r="D17" s="3" t="n">
        <f aca="false">'Bordetella trematum'!E9</f>
        <v>78.275425262396</v>
      </c>
      <c r="E17" s="3" t="n">
        <f aca="false">'Bordetella trematum'!F9</f>
        <v>21.7245747376041</v>
      </c>
      <c r="F17" s="3" t="n">
        <f aca="false">'Bordetella trematum'!G9</f>
        <v>21.7245747376041</v>
      </c>
      <c r="G17" s="3" t="n">
        <f aca="false">'Bordetella trematum'!H9</f>
        <v>21.7245747376041</v>
      </c>
      <c r="H17" s="3" t="n">
        <f aca="false">'Bordetella trematum'!I9</f>
        <v>78.275425262396</v>
      </c>
      <c r="I17" s="3" t="n">
        <f aca="false">'Bordetella trematum'!J9</f>
        <v>21.7245747376041</v>
      </c>
      <c r="J17" s="3" t="n">
        <f aca="false">'Bordetella trematum'!K9</f>
        <v>21.7245747376041</v>
      </c>
      <c r="K17" s="3" t="n">
        <f aca="false">'Bordetella trematum'!L9</f>
        <v>21.7245747376041</v>
      </c>
      <c r="L17" s="3" t="n">
        <f aca="false">'Bordetella trematum'!M9</f>
        <v>21.7245747376041</v>
      </c>
      <c r="M17" s="3" t="n">
        <f aca="false">'Bordetella trematum'!N9</f>
        <v>33.0347448425624</v>
      </c>
      <c r="N17" s="3" t="n">
        <f aca="false">'Bordetella trematum'!O9</f>
        <v>78.275425262396</v>
      </c>
      <c r="O17" s="3" t="n">
        <f aca="false">'Bordetella trematum'!P9</f>
        <v>21.7245747376041</v>
      </c>
      <c r="P17" s="3" t="n">
        <f aca="false">'Bordetella trematum'!C18</f>
        <v>21.7245747376041</v>
      </c>
      <c r="Q17" s="3" t="n">
        <f aca="false">'Bordetella trematum'!D18</f>
        <v>21.7245747376041</v>
      </c>
      <c r="R17" s="3" t="n">
        <f aca="false">'Bordetella trematum'!E18</f>
        <v>78.275425262396</v>
      </c>
      <c r="S17" s="3" t="n">
        <f aca="false">'Bordetella trematum'!F18</f>
        <v>78.275425262396</v>
      </c>
      <c r="T17" s="3" t="n">
        <f aca="false">'Bordetella trematum'!G18</f>
        <v>21.7245747376041</v>
      </c>
      <c r="U17" s="3" t="n">
        <f aca="false">'Bordetella trematum'!H18</f>
        <v>21.7245747376041</v>
      </c>
      <c r="V17" s="3" t="n">
        <f aca="false">'Bordetella trematum'!I18</f>
        <v>21.7245747376041</v>
      </c>
      <c r="W17" s="3" t="n">
        <f aca="false">'Bordetella trematum'!J18</f>
        <v>66.9652551574376</v>
      </c>
      <c r="X17" s="3" t="n">
        <f aca="false">'Bordetella trematum'!K18</f>
        <v>33.0347448425624</v>
      </c>
      <c r="Y17" s="3" t="n">
        <f aca="false">'Bordetella trematum'!L18</f>
        <v>33.0347448425624</v>
      </c>
      <c r="Z17" s="3" t="n">
        <f aca="false">'Bordetella trematum'!M18</f>
        <v>33.0347448425624</v>
      </c>
      <c r="AA17" s="3" t="n">
        <f aca="false">'Bordetella trematum'!C27</f>
        <v>21.7245747376041</v>
      </c>
      <c r="AB17" s="3" t="n">
        <f aca="false">'Bordetella trematum'!D27</f>
        <v>21.7245747376041</v>
      </c>
      <c r="AC17" s="3" t="n">
        <f aca="false">'Bordetella trematum'!E27</f>
        <v>21.7245747376041</v>
      </c>
      <c r="AD17" s="3" t="n">
        <f aca="false">'Bordetella trematum'!F27</f>
        <v>21.7245747376041</v>
      </c>
      <c r="AE17" s="3" t="n">
        <f aca="false">'Bordetella trematum'!G27</f>
        <v>21.7245747376041</v>
      </c>
      <c r="AF17" s="3" t="n">
        <f aca="false">'Bordetella trematum'!H27</f>
        <v>21.7245747376041</v>
      </c>
      <c r="AG17" s="3" t="n">
        <f aca="false">'Bordetella trematum'!I27</f>
        <v>21.7245747376041</v>
      </c>
      <c r="AH17" s="3" t="n">
        <f aca="false">'Bordetella trematum'!J27</f>
        <v>21.7245747376041</v>
      </c>
      <c r="AI17" s="3" t="n">
        <f aca="false">'Bordetella trematum'!K27</f>
        <v>21.7245747376041</v>
      </c>
      <c r="AJ17" s="3" t="n">
        <f aca="false">'Bordetella trematum'!L27</f>
        <v>21.7245747376041</v>
      </c>
      <c r="AK17" s="3" t="n">
        <f aca="false">'Bordetella trematum'!C36</f>
        <v>33.0347448425624</v>
      </c>
      <c r="AL17" s="3" t="n">
        <f aca="false">'Bordetella trematum'!D36</f>
        <v>21.7245747376041</v>
      </c>
      <c r="AM17" s="3" t="n">
        <f aca="false">'Bordetella trematum'!E36</f>
        <v>21.7245747376041</v>
      </c>
      <c r="AN17" s="3" t="n">
        <f aca="false">'Bordetella trematum'!F36</f>
        <v>21.7245747376041</v>
      </c>
      <c r="AO17" s="3" t="n">
        <f aca="false">'Bordetella trematum'!G36</f>
        <v>78.275425262396</v>
      </c>
      <c r="AP17" s="3" t="n">
        <f aca="false">'Bordetella trematum'!H36</f>
        <v>21.7245747376041</v>
      </c>
      <c r="AQ17" s="3" t="n">
        <f aca="false">'Bordetella trematum'!I36</f>
        <v>21.7245747376041</v>
      </c>
      <c r="AR17" s="3" t="n">
        <f aca="false">'Bordetella trematum'!J36</f>
        <v>21.7245747376041</v>
      </c>
      <c r="AS17" s="3" t="n">
        <f aca="false">'Bordetella trematum'!K36</f>
        <v>55.6550850524792</v>
      </c>
      <c r="AT17" s="3" t="n">
        <f aca="false">'Bordetella trematum'!L36</f>
        <v>21.7245747376041</v>
      </c>
      <c r="AU17" s="3" t="n">
        <f aca="false">'Bordetella trematum'!M36</f>
        <v>21.7245747376041</v>
      </c>
      <c r="AV17" s="3" t="n">
        <f aca="false">'Bordetella trematum'!N36</f>
        <v>55.6550850524792</v>
      </c>
    </row>
    <row r="18" customFormat="false" ht="12.75" hidden="false" customHeight="false" outlineLevel="0" collapsed="false">
      <c r="A18" s="2" t="s">
        <v>64</v>
      </c>
      <c r="B18" s="3" t="n">
        <f aca="false">'Brevundimonas diminuta'!C9</f>
        <v>89.2341494036409</v>
      </c>
      <c r="C18" s="3" t="n">
        <f aca="false">'Brevundimonas diminuta'!D9</f>
        <v>89.2341494036409</v>
      </c>
      <c r="D18" s="3" t="n">
        <f aca="false">'Brevundimonas diminuta'!E9</f>
        <v>83.6292709174065</v>
      </c>
      <c r="E18" s="3" t="n">
        <f aca="false">'Brevundimonas diminuta'!F9</f>
        <v>10.7658505963591</v>
      </c>
      <c r="F18" s="3" t="n">
        <f aca="false">'Brevundimonas diminuta'!G9</f>
        <v>10.7658505963591</v>
      </c>
      <c r="G18" s="3" t="n">
        <f aca="false">'Brevundimonas diminuta'!H9</f>
        <v>24.4950010202</v>
      </c>
      <c r="H18" s="3" t="n">
        <f aca="false">'Brevundimonas diminuta'!I9</f>
        <v>83.6292709174065</v>
      </c>
      <c r="I18" s="3" t="n">
        <f aca="false">'Brevundimonas diminuta'!J9</f>
        <v>10.7658505963591</v>
      </c>
      <c r="J18" s="3" t="n">
        <f aca="false">'Brevundimonas diminuta'!K9</f>
        <v>10.7658505963591</v>
      </c>
      <c r="K18" s="3" t="n">
        <f aca="false">'Brevundimonas diminuta'!L9</f>
        <v>24.4950010202</v>
      </c>
      <c r="L18" s="3" t="n">
        <f aca="false">'Brevundimonas diminuta'!M9</f>
        <v>24.4950010202</v>
      </c>
      <c r="M18" s="3" t="n">
        <f aca="false">'Brevundimonas diminuta'!N9</f>
        <v>24.4950010202</v>
      </c>
      <c r="N18" s="3" t="n">
        <f aca="false">'Brevundimonas diminuta'!O9</f>
        <v>62.7524994899</v>
      </c>
      <c r="O18" s="3" t="n">
        <f aca="false">'Brevundimonas diminuta'!P9</f>
        <v>24.4950010202</v>
      </c>
      <c r="P18" s="3" t="n">
        <f aca="false">'Brevundimonas diminuta'!C18</f>
        <v>16.3707290825935</v>
      </c>
      <c r="Q18" s="3" t="n">
        <f aca="false">'Brevundimonas diminuta'!D18</f>
        <v>33.1853645412967</v>
      </c>
      <c r="R18" s="3" t="n">
        <f aca="false">'Brevundimonas diminuta'!E18</f>
        <v>44.3951215137656</v>
      </c>
      <c r="S18" s="3" t="n">
        <f aca="false">'Brevundimonas diminuta'!F18</f>
        <v>24.4950010202</v>
      </c>
      <c r="T18" s="3" t="n">
        <f aca="false">'Brevundimonas diminuta'!G18</f>
        <v>10.7658505963591</v>
      </c>
      <c r="U18" s="3" t="n">
        <f aca="false">'Brevundimonas diminuta'!H18</f>
        <v>10.7658505963591</v>
      </c>
      <c r="V18" s="3" t="n">
        <f aca="false">'Brevundimonas diminuta'!I18</f>
        <v>10.7658505963591</v>
      </c>
      <c r="W18" s="3" t="n">
        <f aca="false">'Brevundimonas diminuta'!J18</f>
        <v>10.7658505963591</v>
      </c>
      <c r="X18" s="3" t="n">
        <f aca="false">'Brevundimonas diminuta'!K18</f>
        <v>24.4950010202</v>
      </c>
      <c r="Y18" s="3" t="n">
        <f aca="false">'Brevundimonas diminuta'!L18</f>
        <v>10.7658505963591</v>
      </c>
      <c r="Z18" s="3" t="n">
        <f aca="false">'Brevundimonas diminuta'!M18</f>
        <v>24.4950010202</v>
      </c>
      <c r="AA18" s="3" t="n">
        <f aca="false">'Brevundimonas diminuta'!C27</f>
        <v>16.3707290825935</v>
      </c>
      <c r="AB18" s="3" t="n">
        <f aca="false">'Brevundimonas diminuta'!D27</f>
        <v>27.5804860550623</v>
      </c>
      <c r="AC18" s="3" t="n">
        <f aca="false">'Brevundimonas diminuta'!E27</f>
        <v>10.7658505963591</v>
      </c>
      <c r="AD18" s="3" t="n">
        <f aca="false">'Brevundimonas diminuta'!F27</f>
        <v>10.7658505963591</v>
      </c>
      <c r="AE18" s="3" t="n">
        <f aca="false">'Brevundimonas diminuta'!G27</f>
        <v>10.7658505963591</v>
      </c>
      <c r="AF18" s="3" t="n">
        <f aca="false">'Brevundimonas diminuta'!H27</f>
        <v>16.3707290825935</v>
      </c>
      <c r="AG18" s="3" t="n">
        <f aca="false">'Brevundimonas diminuta'!I27</f>
        <v>24.4950010202</v>
      </c>
      <c r="AH18" s="3" t="n">
        <f aca="false">'Brevundimonas diminuta'!J27</f>
        <v>16.3707290825935</v>
      </c>
      <c r="AI18" s="3" t="n">
        <f aca="false">'Brevundimonas diminuta'!K27</f>
        <v>10.7658505963591</v>
      </c>
      <c r="AJ18" s="3" t="n">
        <f aca="false">'Brevundimonas diminuta'!L27</f>
        <v>10.7658505963591</v>
      </c>
      <c r="AK18" s="3" t="n">
        <f aca="false">'Brevundimonas diminuta'!C36</f>
        <v>10.7658505963591</v>
      </c>
      <c r="AL18" s="3" t="n">
        <f aca="false">'Brevundimonas diminuta'!D36</f>
        <v>10.7658505963591</v>
      </c>
      <c r="AM18" s="3" t="n">
        <f aca="false">'Brevundimonas diminuta'!E36</f>
        <v>50</v>
      </c>
      <c r="AN18" s="3" t="n">
        <f aca="false">'Brevundimonas diminuta'!F36</f>
        <v>10.7658505963591</v>
      </c>
      <c r="AO18" s="3" t="n">
        <f aca="false">'Brevundimonas diminuta'!G36</f>
        <v>50</v>
      </c>
      <c r="AP18" s="3" t="n">
        <f aca="false">'Brevundimonas diminuta'!H36</f>
        <v>12.1250378749621</v>
      </c>
      <c r="AQ18" s="3" t="n">
        <f aca="false">'Brevundimonas diminuta'!I36</f>
        <v>10.7658505963591</v>
      </c>
      <c r="AR18" s="3" t="n">
        <f aca="false">'Brevundimonas diminuta'!J36</f>
        <v>33.1853645412967</v>
      </c>
      <c r="AS18" s="3" t="n">
        <f aca="false">'Brevundimonas diminuta'!K36</f>
        <v>38.7902430275312</v>
      </c>
      <c r="AT18" s="3" t="n">
        <f aca="false">'Brevundimonas diminuta'!L36</f>
        <v>16.2207809755438</v>
      </c>
      <c r="AU18" s="3" t="n">
        <f aca="false">'Brevundimonas diminuta'!M36</f>
        <v>12.1250378749621</v>
      </c>
      <c r="AV18" s="3" t="n">
        <f aca="false">'Brevundimonas diminuta'!N36</f>
        <v>55.6048784862344</v>
      </c>
    </row>
    <row r="19" customFormat="false" ht="12.75" hidden="false" customHeight="false" outlineLevel="0" collapsed="false">
      <c r="A19" s="2" t="s">
        <v>65</v>
      </c>
      <c r="B19" s="3" t="n">
        <f aca="false">'Brevundimonas vesicularis'!C9</f>
        <v>89.8055366847826</v>
      </c>
      <c r="C19" s="3" t="n">
        <f aca="false">'Brevundimonas vesicularis'!D9</f>
        <v>84.4981317934783</v>
      </c>
      <c r="D19" s="3" t="n">
        <f aca="false">'Brevundimonas vesicularis'!E9</f>
        <v>57.9611073369565</v>
      </c>
      <c r="E19" s="3" t="n">
        <f aca="false">'Brevundimonas vesicularis'!F9</f>
        <v>36.7314877717391</v>
      </c>
      <c r="F19" s="3" t="n">
        <f aca="false">'Brevundimonas vesicularis'!G9</f>
        <v>10.7658505963591</v>
      </c>
      <c r="G19" s="3" t="n">
        <f aca="false">'Brevundimonas vesicularis'!H9</f>
        <v>18.4375315624684</v>
      </c>
      <c r="H19" s="3" t="n">
        <f aca="false">'Brevundimonas vesicularis'!I9</f>
        <v>47.3462975543478</v>
      </c>
      <c r="I19" s="3" t="n">
        <f aca="false">'Brevundimonas vesicularis'!J9</f>
        <v>15.5018682065217</v>
      </c>
      <c r="J19" s="3" t="n">
        <f aca="false">'Brevundimonas vesicularis'!K9</f>
        <v>63.2685122282609</v>
      </c>
      <c r="K19" s="3" t="n">
        <f aca="false">'Brevundimonas vesicularis'!L9</f>
        <v>11.4050921527646</v>
      </c>
      <c r="L19" s="3" t="n">
        <f aca="false">'Brevundimonas vesicularis'!M9</f>
        <v>11.4050921527646</v>
      </c>
      <c r="M19" s="3" t="n">
        <f aca="false">'Brevundimonas vesicularis'!N9</f>
        <v>36.1644037780401</v>
      </c>
      <c r="N19" s="3" t="n">
        <f aca="false">'Brevundimonas vesicularis'!O9</f>
        <v>73.0593270365998</v>
      </c>
      <c r="O19" s="3" t="n">
        <f aca="false">'Brevundimonas vesicularis'!P9</f>
        <v>45.3881345926801</v>
      </c>
      <c r="P19" s="3" t="n">
        <f aca="false">'Brevundimonas vesicularis'!C18</f>
        <v>31.4240828804348</v>
      </c>
      <c r="Q19" s="3" t="n">
        <f aca="false">'Brevundimonas vesicularis'!D18</f>
        <v>84.4981317934783</v>
      </c>
      <c r="R19" s="3" t="n">
        <f aca="false">'Brevundimonas vesicularis'!E18</f>
        <v>20.8092730978261</v>
      </c>
      <c r="S19" s="3" t="n">
        <f aca="false">'Brevundimonas vesicularis'!F18</f>
        <v>62.6249873750126</v>
      </c>
      <c r="T19" s="3" t="n">
        <f aca="false">'Brevundimonas vesicularis'!G18</f>
        <v>10.1944633152174</v>
      </c>
      <c r="U19" s="3" t="n">
        <f aca="false">'Brevundimonas vesicularis'!H18</f>
        <v>10.1944633152174</v>
      </c>
      <c r="V19" s="3" t="n">
        <f aca="false">'Brevundimonas vesicularis'!I18</f>
        <v>10.1944633152174</v>
      </c>
      <c r="W19" s="3" t="n">
        <f aca="false">'Brevundimonas vesicularis'!J18</f>
        <v>26.1166779891304</v>
      </c>
      <c r="X19" s="3" t="n">
        <f aca="false">'Brevundimonas vesicularis'!K18</f>
        <v>21.1016067506647</v>
      </c>
      <c r="Y19" s="3" t="n">
        <f aca="false">'Brevundimonas vesicularis'!L18</f>
        <v>20.8092730978261</v>
      </c>
      <c r="Z19" s="3" t="n">
        <f aca="false">'Brevundimonas vesicularis'!M18</f>
        <v>10.7658505963591</v>
      </c>
      <c r="AA19" s="3" t="n">
        <f aca="false">'Brevundimonas vesicularis'!C27</f>
        <v>10.1944633152174</v>
      </c>
      <c r="AB19" s="3" t="n">
        <f aca="false">'Brevundimonas vesicularis'!D27</f>
        <v>52.6537024456522</v>
      </c>
      <c r="AC19" s="3" t="n">
        <f aca="false">'Brevundimonas vesicularis'!E27</f>
        <v>15.5018682065217</v>
      </c>
      <c r="AD19" s="3" t="n">
        <f aca="false">'Brevundimonas vesicularis'!F27</f>
        <v>36.7314877717391</v>
      </c>
      <c r="AE19" s="3" t="n">
        <f aca="false">'Brevundimonas vesicularis'!G27</f>
        <v>10.1944633152174</v>
      </c>
      <c r="AF19" s="3" t="n">
        <f aca="false">'Brevundimonas vesicularis'!H27</f>
        <v>20.8092730978261</v>
      </c>
      <c r="AG19" s="3" t="n">
        <f aca="false">'Brevundimonas vesicularis'!I27</f>
        <v>13.8770084383308</v>
      </c>
      <c r="AH19" s="3" t="n">
        <f aca="false">'Brevundimonas vesicularis'!J27</f>
        <v>15.5018682065217</v>
      </c>
      <c r="AI19" s="3" t="n">
        <f aca="false">'Brevundimonas vesicularis'!K27</f>
        <v>10.1944633152174</v>
      </c>
      <c r="AJ19" s="3" t="n">
        <f aca="false">'Brevundimonas vesicularis'!L27</f>
        <v>10.1944633152174</v>
      </c>
      <c r="AK19" s="3" t="n">
        <f aca="false">'Brevundimonas vesicularis'!C36</f>
        <v>10.1944633152174</v>
      </c>
      <c r="AL19" s="3" t="n">
        <f aca="false">'Brevundimonas vesicularis'!D36</f>
        <v>79.1907269021739</v>
      </c>
      <c r="AM19" s="3" t="n">
        <f aca="false">'Brevundimonas vesicularis'!E36</f>
        <v>20.8092730978261</v>
      </c>
      <c r="AN19" s="3" t="n">
        <f aca="false">'Brevundimonas vesicularis'!F36</f>
        <v>10.1944633152174</v>
      </c>
      <c r="AO19" s="3" t="n">
        <f aca="false">'Brevundimonas vesicularis'!G36</f>
        <v>15.5018682065217</v>
      </c>
      <c r="AP19" s="3" t="n">
        <f aca="false">'Brevundimonas vesicularis'!H36</f>
        <v>15.5018682065217</v>
      </c>
      <c r="AQ19" s="3" t="n">
        <f aca="false">'Brevundimonas vesicularis'!I36</f>
        <v>10.1944633152174</v>
      </c>
      <c r="AR19" s="3" t="n">
        <f aca="false">'Brevundimonas vesicularis'!J36</f>
        <v>15.5018682065217</v>
      </c>
      <c r="AS19" s="3" t="n">
        <f aca="false">'Brevundimonas vesicularis'!K36</f>
        <v>36.7314877717391</v>
      </c>
      <c r="AT19" s="3" t="n">
        <f aca="false">'Brevundimonas vesicularis'!L36</f>
        <v>10.1944633152174</v>
      </c>
      <c r="AU19" s="3" t="n">
        <f aca="false">'Brevundimonas vesicularis'!M36</f>
        <v>55.6048784862344</v>
      </c>
      <c r="AV19" s="3" t="n">
        <f aca="false">'Brevundimonas vesicularis'!N36</f>
        <v>15.5018682065217</v>
      </c>
    </row>
    <row r="20" customFormat="false" ht="12.75" hidden="false" customHeight="false" outlineLevel="0" collapsed="false">
      <c r="A20" s="4" t="s">
        <v>66</v>
      </c>
      <c r="B20" s="3" t="n">
        <f aca="false">'Burkholderia cenocepacia (III)'!C9</f>
        <v>80.4828483173468</v>
      </c>
      <c r="C20" s="3" t="n">
        <f aca="false">'Burkholderia cenocepacia (III)'!D9</f>
        <v>80.4828483173468</v>
      </c>
      <c r="D20" s="3" t="n">
        <f aca="false">'Burkholderia cenocepacia (III)'!E9</f>
        <v>80.4828483173468</v>
      </c>
      <c r="E20" s="3" t="n">
        <f aca="false">'Burkholderia cenocepacia (III)'!F9</f>
        <v>19.5171516826532</v>
      </c>
      <c r="F20" s="3" t="n">
        <f aca="false">'Burkholderia cenocepacia (III)'!G9</f>
        <v>19.5171516826532</v>
      </c>
      <c r="G20" s="3" t="n">
        <f aca="false">'Burkholderia cenocepacia (III)'!H9</f>
        <v>19.5171516826532</v>
      </c>
      <c r="H20" s="3" t="n">
        <f aca="false">'Burkholderia cenocepacia (III)'!I9</f>
        <v>50</v>
      </c>
      <c r="I20" s="3" t="n">
        <f aca="false">'Burkholderia cenocepacia (III)'!J9</f>
        <v>19.5171516826532</v>
      </c>
      <c r="J20" s="3" t="n">
        <f aca="false">'Burkholderia cenocepacia (III)'!K9</f>
        <v>29.6781011217688</v>
      </c>
      <c r="K20" s="3" t="n">
        <f aca="false">'Burkholderia cenocepacia (III)'!L9</f>
        <v>19.5171516826532</v>
      </c>
      <c r="L20" s="3" t="n">
        <f aca="false">'Burkholderia cenocepacia (III)'!M9</f>
        <v>70.3218988782312</v>
      </c>
      <c r="M20" s="3" t="n">
        <f aca="false">'Burkholderia cenocepacia (III)'!N9</f>
        <v>29.6781011217688</v>
      </c>
      <c r="N20" s="3" t="n">
        <f aca="false">'Burkholderia cenocepacia (III)'!O9</f>
        <v>80.4828483173468</v>
      </c>
      <c r="O20" s="3" t="n">
        <f aca="false">'Burkholderia cenocepacia (III)'!P9</f>
        <v>29.6781011217688</v>
      </c>
      <c r="P20" s="3" t="n">
        <f aca="false">'Burkholderia cenocepacia (III)'!C18</f>
        <v>19.5171516826532</v>
      </c>
      <c r="Q20" s="3" t="n">
        <f aca="false">'Burkholderia cenocepacia (III)'!D18</f>
        <v>19.5171516826532</v>
      </c>
      <c r="R20" s="3" t="n">
        <f aca="false">'Burkholderia cenocepacia (III)'!E18</f>
        <v>19.5171516826532</v>
      </c>
      <c r="S20" s="3" t="n">
        <f aca="false">'Burkholderia cenocepacia (III)'!F18</f>
        <v>19.5171516826532</v>
      </c>
      <c r="T20" s="3" t="n">
        <f aca="false">'Burkholderia cenocepacia (III)'!G18</f>
        <v>19.5171516826532</v>
      </c>
      <c r="U20" s="3" t="n">
        <f aca="false">'Burkholderia cenocepacia (III)'!H18</f>
        <v>19.5171516826532</v>
      </c>
      <c r="V20" s="3" t="n">
        <f aca="false">'Burkholderia cenocepacia (III)'!I18</f>
        <v>19.5171516826532</v>
      </c>
      <c r="W20" s="3" t="n">
        <f aca="false">'Burkholderia cenocepacia (III)'!J18</f>
        <v>19.5171516826532</v>
      </c>
      <c r="X20" s="3" t="n">
        <f aca="false">'Burkholderia cenocepacia (III)'!K18</f>
        <v>19.5171516826532</v>
      </c>
      <c r="Y20" s="3" t="n">
        <f aca="false">'Burkholderia cenocepacia (III)'!L18</f>
        <v>19.5171516826532</v>
      </c>
      <c r="Z20" s="3" t="n">
        <f aca="false">'Burkholderia cenocepacia (III)'!M18</f>
        <v>19.5171516826532</v>
      </c>
      <c r="AA20" s="3" t="n">
        <f aca="false">'Burkholderia cenocepacia (III)'!C27</f>
        <v>80.4828483173468</v>
      </c>
      <c r="AB20" s="3" t="n">
        <f aca="false">'Burkholderia cenocepacia (III)'!D27</f>
        <v>80.4828483173468</v>
      </c>
      <c r="AC20" s="3" t="n">
        <f aca="false">'Burkholderia cenocepacia (III)'!E27</f>
        <v>70.3218988782312</v>
      </c>
      <c r="AD20" s="3" t="n">
        <f aca="false">'Burkholderia cenocepacia (III)'!F27</f>
        <v>70.3218988782312</v>
      </c>
      <c r="AE20" s="3" t="n">
        <f aca="false">'Burkholderia cenocepacia (III)'!G27</f>
        <v>70.3218988782312</v>
      </c>
      <c r="AF20" s="3" t="n">
        <f aca="false">'Burkholderia cenocepacia (III)'!H27</f>
        <v>80.4828483173468</v>
      </c>
      <c r="AG20" s="3" t="n">
        <f aca="false">'Burkholderia cenocepacia (III)'!I27</f>
        <v>80.4828483173468</v>
      </c>
      <c r="AH20" s="3" t="n">
        <f aca="false">'Burkholderia cenocepacia (III)'!J27</f>
        <v>19.5171516826532</v>
      </c>
      <c r="AI20" s="3" t="n">
        <f aca="false">'Burkholderia cenocepacia (III)'!K27</f>
        <v>50</v>
      </c>
      <c r="AJ20" s="3" t="n">
        <f aca="false">'Burkholderia cenocepacia (III)'!L27</f>
        <v>60.1609494391156</v>
      </c>
      <c r="AK20" s="3" t="n">
        <f aca="false">'Burkholderia cenocepacia (III)'!C36</f>
        <v>60.1609494391156</v>
      </c>
      <c r="AL20" s="3" t="n">
        <f aca="false">'Burkholderia cenocepacia (III)'!D36</f>
        <v>50</v>
      </c>
      <c r="AM20" s="3" t="n">
        <f aca="false">'Burkholderia cenocepacia (III)'!E36</f>
        <v>60.1609494391156</v>
      </c>
      <c r="AN20" s="3" t="n">
        <f aca="false">'Burkholderia cenocepacia (III)'!F36</f>
        <v>19.5171516826532</v>
      </c>
      <c r="AO20" s="3" t="n">
        <f aca="false">'Burkholderia cenocepacia (III)'!G36</f>
        <v>60.1609494391156</v>
      </c>
      <c r="AP20" s="3" t="n">
        <f aca="false">'Burkholderia cenocepacia (III)'!H36</f>
        <v>19.5171516826532</v>
      </c>
      <c r="AQ20" s="3" t="n">
        <f aca="false">'Burkholderia cenocepacia (III)'!I36</f>
        <v>19.5171516826532</v>
      </c>
      <c r="AR20" s="3" t="n">
        <f aca="false">'Burkholderia cenocepacia (III)'!J36</f>
        <v>60.1609494391156</v>
      </c>
      <c r="AS20" s="3" t="n">
        <f aca="false">'Burkholderia cenocepacia (III)'!K36</f>
        <v>19.5171516826532</v>
      </c>
      <c r="AT20" s="3" t="n">
        <f aca="false">'Burkholderia cenocepacia (III)'!L36</f>
        <v>70.3218988782312</v>
      </c>
      <c r="AU20" s="3" t="n">
        <f aca="false">'Burkholderia cenocepacia (III)'!M36</f>
        <v>39.8390505608844</v>
      </c>
      <c r="AV20" s="3" t="n">
        <f aca="false">'Burkholderia cenocepacia (III)'!N36</f>
        <v>60.1609494391156</v>
      </c>
    </row>
    <row r="21" customFormat="false" ht="12.75" hidden="false" customHeight="false" outlineLevel="0" collapsed="false">
      <c r="A21" s="4" t="s">
        <v>67</v>
      </c>
      <c r="B21" s="3" t="n">
        <f aca="false">'Burkholderia cepacia (I)'!C9</f>
        <v>93.9676398170946</v>
      </c>
      <c r="C21" s="3" t="n">
        <f aca="false">'Burkholderia cepacia (I)'!D9</f>
        <v>71.9838199085473</v>
      </c>
      <c r="D21" s="3" t="n">
        <f aca="false">'Burkholderia cepacia (I)'!E9</f>
        <v>78.2649113109894</v>
      </c>
      <c r="E21" s="3" t="n">
        <f aca="false">'Burkholderia cepacia (I)'!F9</f>
        <v>62.5621828048842</v>
      </c>
      <c r="F21" s="3" t="n">
        <f aca="false">'Burkholderia cepacia (I)'!G9</f>
        <v>6.03236018290538</v>
      </c>
      <c r="G21" s="3" t="n">
        <f aca="false">'Burkholderia cepacia (I)'!H9</f>
        <v>46.859454298779</v>
      </c>
      <c r="H21" s="3" t="n">
        <f aca="false">'Burkholderia cepacia (I)'!I9</f>
        <v>90.8270941158736</v>
      </c>
      <c r="I21" s="3" t="n">
        <f aca="false">'Burkholderia cepacia (I)'!J9</f>
        <v>6.03236018290538</v>
      </c>
      <c r="J21" s="3" t="n">
        <f aca="false">'Burkholderia cepacia (I)'!K9</f>
        <v>6.03236018290538</v>
      </c>
      <c r="K21" s="3" t="n">
        <f aca="false">'Burkholderia cepacia (I)'!L9</f>
        <v>9.17290588412643</v>
      </c>
      <c r="L21" s="3" t="n">
        <f aca="false">'Burkholderia cepacia (I)'!M9</f>
        <v>93.9676398170946</v>
      </c>
      <c r="M21" s="3" t="n">
        <f aca="false">'Burkholderia cepacia (I)'!N9</f>
        <v>12.250855647272</v>
      </c>
      <c r="N21" s="3" t="n">
        <f aca="false">'Burkholderia cepacia (I)'!O9</f>
        <v>87.749144352728</v>
      </c>
      <c r="O21" s="3" t="n">
        <f aca="false">'Burkholderia cepacia (I)'!P9</f>
        <v>54.1943493725253</v>
      </c>
      <c r="P21" s="3" t="n">
        <f aca="false">'Burkholderia cepacia (I)'!C18</f>
        <v>6.03236018290538</v>
      </c>
      <c r="Q21" s="3" t="n">
        <f aca="false">'Burkholderia cepacia (I)'!D18</f>
        <v>6.03236018290538</v>
      </c>
      <c r="R21" s="3" t="n">
        <f aca="false">'Burkholderia cepacia (I)'!E18</f>
        <v>6.03236018290538</v>
      </c>
      <c r="S21" s="3" t="n">
        <f aca="false">'Burkholderia cepacia (I)'!F18</f>
        <v>6.03236018290538</v>
      </c>
      <c r="T21" s="3" t="n">
        <f aca="false">'Burkholderia cepacia (I)'!G18</f>
        <v>6.03236018290538</v>
      </c>
      <c r="U21" s="3" t="n">
        <f aca="false">'Burkholderia cepacia (I)'!H18</f>
        <v>6.03236018290538</v>
      </c>
      <c r="V21" s="3" t="n">
        <f aca="false">'Burkholderia cepacia (I)'!I18</f>
        <v>6.03236018290538</v>
      </c>
      <c r="W21" s="3" t="n">
        <f aca="false">'Burkholderia cepacia (I)'!J18</f>
        <v>18.5945429877896</v>
      </c>
      <c r="X21" s="3" t="n">
        <f aca="false">'Burkholderia cepacia (I)'!K18</f>
        <v>6.03236018290538</v>
      </c>
      <c r="Y21" s="3" t="n">
        <f aca="false">'Burkholderia cepacia (I)'!L18</f>
        <v>12.3134515853475</v>
      </c>
      <c r="Z21" s="3" t="n">
        <f aca="false">'Burkholderia cepacia (I)'!M18</f>
        <v>6.03236018290538</v>
      </c>
      <c r="AA21" s="3" t="n">
        <f aca="false">'Burkholderia cepacia (I)'!C27</f>
        <v>68.8432742073263</v>
      </c>
      <c r="AB21" s="3" t="n">
        <f aca="false">'Burkholderia cepacia (I)'!D27</f>
        <v>93.9676398170946</v>
      </c>
      <c r="AC21" s="3" t="n">
        <f aca="false">'Burkholderia cepacia (I)'!E27</f>
        <v>90.8270941158736</v>
      </c>
      <c r="AD21" s="3" t="n">
        <f aca="false">'Burkholderia cepacia (I)'!F27</f>
        <v>87.6865484146525</v>
      </c>
      <c r="AE21" s="3" t="n">
        <f aca="false">'Burkholderia cepacia (I)'!G27</f>
        <v>59.4216371036631</v>
      </c>
      <c r="AF21" s="3" t="n">
        <f aca="false">'Burkholderia cepacia (I)'!H27</f>
        <v>81.4054570122104</v>
      </c>
      <c r="AG21" s="3" t="n">
        <f aca="false">'Burkholderia cepacia (I)'!I27</f>
        <v>93.9676398170946</v>
      </c>
      <c r="AH21" s="3" t="n">
        <f aca="false">'Burkholderia cepacia (I)'!J27</f>
        <v>6.03236018290538</v>
      </c>
      <c r="AI21" s="3" t="n">
        <f aca="false">'Burkholderia cepacia (I)'!K27</f>
        <v>87.6865484146525</v>
      </c>
      <c r="AJ21" s="3" t="n">
        <f aca="false">'Burkholderia cepacia (I)'!L27</f>
        <v>28.0161800914527</v>
      </c>
      <c r="AK21" s="3" t="n">
        <f aca="false">'Burkholderia cepacia (I)'!C36</f>
        <v>34.2972714938948</v>
      </c>
      <c r="AL21" s="3" t="n">
        <f aca="false">'Burkholderia cepacia (I)'!D36</f>
        <v>81.4054570122104</v>
      </c>
      <c r="AM21" s="3" t="n">
        <f aca="false">'Burkholderia cepacia (I)'!E36</f>
        <v>87.6865484146525</v>
      </c>
      <c r="AN21" s="3" t="n">
        <f aca="false">'Burkholderia cepacia (I)'!F36</f>
        <v>9.17290588412643</v>
      </c>
      <c r="AO21" s="3" t="n">
        <f aca="false">'Burkholderia cepacia (I)'!G36</f>
        <v>87.6865484146525</v>
      </c>
      <c r="AP21" s="3" t="n">
        <f aca="false">'Burkholderia cepacia (I)'!H36</f>
        <v>31.1567257926737</v>
      </c>
      <c r="AQ21" s="3" t="n">
        <f aca="false">'Burkholderia cepacia (I)'!I36</f>
        <v>6.03236018290538</v>
      </c>
      <c r="AR21" s="3" t="n">
        <f aca="false">'Burkholderia cepacia (I)'!J36</f>
        <v>90.8270941158736</v>
      </c>
      <c r="AS21" s="3" t="n">
        <f aca="false">'Burkholderia cepacia (I)'!K36</f>
        <v>12.3134515853475</v>
      </c>
      <c r="AT21" s="3" t="n">
        <f aca="false">'Burkholderia cepacia (I)'!L36</f>
        <v>93.9676398170946</v>
      </c>
      <c r="AU21" s="3" t="n">
        <f aca="false">'Burkholderia cepacia (I)'!M36</f>
        <v>90.8270941158736</v>
      </c>
      <c r="AV21" s="3" t="n">
        <f aca="false">'Burkholderia cepacia (I)'!N36</f>
        <v>43.7189085975579</v>
      </c>
    </row>
    <row r="22" customFormat="false" ht="12.75" hidden="false" customHeight="false" outlineLevel="0" collapsed="false">
      <c r="A22" s="4" t="s">
        <v>68</v>
      </c>
      <c r="B22" s="3" t="n">
        <f aca="false">'Burkholderia gladioli'!C9</f>
        <v>80.3201811125485</v>
      </c>
      <c r="C22" s="3" t="n">
        <f aca="false">'Burkholderia gladioli'!D9</f>
        <v>33.155454937473</v>
      </c>
      <c r="D22" s="3" t="n">
        <f aca="false">'Burkholderia gladioli'!E9</f>
        <v>80.3201811125485</v>
      </c>
      <c r="E22" s="3" t="n">
        <f aca="false">'Burkholderia gladioli'!F9</f>
        <v>12.9420008624407</v>
      </c>
      <c r="F22" s="3" t="n">
        <f aca="false">'Burkholderia gladioli'!G9</f>
        <v>12.9420008624407</v>
      </c>
      <c r="G22" s="3" t="n">
        <f aca="false">'Burkholderia gladioli'!H9</f>
        <v>41.555195243886</v>
      </c>
      <c r="H22" s="3" t="n">
        <f aca="false">'Burkholderia gladioli'!I9</f>
        <v>73.5823630875377</v>
      </c>
      <c r="I22" s="3" t="n">
        <f aca="false">'Burkholderia gladioli'!J9</f>
        <v>12.9420008624407</v>
      </c>
      <c r="J22" s="3" t="n">
        <f aca="false">'Burkholderia gladioli'!K9</f>
        <v>19.6798188874515</v>
      </c>
      <c r="K22" s="3" t="n">
        <f aca="false">'Burkholderia gladioli'!L9</f>
        <v>16.2207809755438</v>
      </c>
      <c r="L22" s="3" t="n">
        <f aca="false">'Burkholderia gladioli'!M9</f>
        <v>83.7792190244562</v>
      </c>
      <c r="M22" s="3" t="n">
        <f aca="false">'Burkholderia gladioli'!N9</f>
        <v>19.5171516826532</v>
      </c>
      <c r="N22" s="3" t="n">
        <f aca="false">'Burkholderia gladioli'!O9</f>
        <v>80.4828483173468</v>
      </c>
      <c r="O22" s="3" t="n">
        <f aca="false">'Burkholderia gladioli'!P9</f>
        <v>19.5171516826532</v>
      </c>
      <c r="P22" s="3" t="n">
        <f aca="false">'Burkholderia gladioli'!C18</f>
        <v>39.8932729624838</v>
      </c>
      <c r="Q22" s="3" t="n">
        <f aca="false">'Burkholderia gladioli'!D18</f>
        <v>12.9420008624407</v>
      </c>
      <c r="R22" s="3" t="n">
        <f aca="false">'Burkholderia gladioli'!E18</f>
        <v>12.9420008624407</v>
      </c>
      <c r="S22" s="3" t="n">
        <f aca="false">'Burkholderia gladioli'!F18</f>
        <v>16.2207809755438</v>
      </c>
      <c r="T22" s="3" t="n">
        <f aca="false">'Burkholderia gladioli'!G18</f>
        <v>12.9420008624407</v>
      </c>
      <c r="U22" s="3" t="n">
        <f aca="false">'Burkholderia gladioli'!H18</f>
        <v>12.9420008624407</v>
      </c>
      <c r="V22" s="3" t="n">
        <f aca="false">'Burkholderia gladioli'!I18</f>
        <v>12.9420008624407</v>
      </c>
      <c r="W22" s="3" t="n">
        <f aca="false">'Burkholderia gladioli'!J18</f>
        <v>46.6310909874946</v>
      </c>
      <c r="X22" s="3" t="n">
        <f aca="false">'Burkholderia gladioli'!K18</f>
        <v>16.2207809755438</v>
      </c>
      <c r="Y22" s="3" t="n">
        <f aca="false">'Burkholderia gladioli'!L18</f>
        <v>19.6798188874515</v>
      </c>
      <c r="Z22" s="3" t="n">
        <f aca="false">'Burkholderia gladioli'!M18</f>
        <v>16.2207809755438</v>
      </c>
      <c r="AA22" s="3" t="n">
        <f aca="false">'Burkholderia gladioli'!C27</f>
        <v>87.0579991375593</v>
      </c>
      <c r="AB22" s="3" t="n">
        <f aca="false">'Burkholderia gladioli'!D27</f>
        <v>87.0579991375593</v>
      </c>
      <c r="AC22" s="3" t="n">
        <f aca="false">'Burkholderia gladioli'!E27</f>
        <v>19.6798188874515</v>
      </c>
      <c r="AD22" s="3" t="n">
        <f aca="false">'Burkholderia gladioli'!F27</f>
        <v>12.9420008624407</v>
      </c>
      <c r="AE22" s="3" t="n">
        <f aca="false">'Burkholderia gladioli'!G27</f>
        <v>87.0579991375593</v>
      </c>
      <c r="AF22" s="3" t="n">
        <f aca="false">'Burkholderia gladioli'!H27</f>
        <v>87.0579991375593</v>
      </c>
      <c r="AG22" s="3" t="n">
        <f aca="false">'Burkholderia gladioli'!I27</f>
        <v>17.7169421487603</v>
      </c>
      <c r="AH22" s="3" t="n">
        <f aca="false">'Burkholderia gladioli'!J27</f>
        <v>12.9420008624407</v>
      </c>
      <c r="AI22" s="3" t="n">
        <f aca="false">'Burkholderia gladioli'!K27</f>
        <v>12.9420008624407</v>
      </c>
      <c r="AJ22" s="3" t="n">
        <f aca="false">'Burkholderia gladioli'!L27</f>
        <v>12.9420008624407</v>
      </c>
      <c r="AK22" s="3" t="n">
        <f aca="false">'Burkholderia gladioli'!C36</f>
        <v>12.9420008624407</v>
      </c>
      <c r="AL22" s="3" t="n">
        <f aca="false">'Burkholderia gladioli'!D36</f>
        <v>26.4176369124623</v>
      </c>
      <c r="AM22" s="3" t="n">
        <f aca="false">'Burkholderia gladioli'!E36</f>
        <v>87.0579991375593</v>
      </c>
      <c r="AN22" s="3" t="n">
        <f aca="false">'Burkholderia gladioli'!F36</f>
        <v>12.9420008624407</v>
      </c>
      <c r="AO22" s="3" t="n">
        <f aca="false">'Burkholderia gladioli'!G36</f>
        <v>53.8935958136058</v>
      </c>
      <c r="AP22" s="3" t="n">
        <f aca="false">'Burkholderia gladioli'!H36</f>
        <v>12.9420008624407</v>
      </c>
      <c r="AQ22" s="3" t="n">
        <f aca="false">'Burkholderia gladioli'!I36</f>
        <v>12.9420008624407</v>
      </c>
      <c r="AR22" s="3" t="n">
        <f aca="false">'Burkholderia gladioli'!J36</f>
        <v>60.1067270375162</v>
      </c>
      <c r="AS22" s="3" t="n">
        <f aca="false">'Burkholderia gladioli'!K36</f>
        <v>26.4176369124623</v>
      </c>
      <c r="AT22" s="3" t="n">
        <f aca="false">'Burkholderia gladioli'!L36</f>
        <v>30.5320209319711</v>
      </c>
      <c r="AU22" s="3" t="n">
        <f aca="false">'Burkholderia gladioli'!M36</f>
        <v>53.8935958136058</v>
      </c>
      <c r="AV22" s="3" t="n">
        <f aca="false">'Burkholderia gladioli'!N36</f>
        <v>12.9420008624407</v>
      </c>
    </row>
    <row r="23" customFormat="false" ht="12.75" hidden="false" customHeight="false" outlineLevel="0" collapsed="false">
      <c r="A23" s="4" t="s">
        <v>69</v>
      </c>
      <c r="B23" s="3" t="n">
        <f aca="false">'Burkholderia multivorans (II)'!C9</f>
        <v>88.2423032332861</v>
      </c>
      <c r="C23" s="3" t="n">
        <f aca="false">'Burkholderia multivorans (II)'!D9</f>
        <v>72.1402808192709</v>
      </c>
      <c r="D23" s="3" t="n">
        <f aca="false">'Burkholderia multivorans (II)'!E9</f>
        <v>88.2423032332861</v>
      </c>
      <c r="E23" s="3" t="n">
        <f aca="false">'Burkholderia multivorans (II)'!F9</f>
        <v>7.7321911632101</v>
      </c>
      <c r="F23" s="3" t="n">
        <f aca="false">'Burkholderia multivorans (II)'!G9</f>
        <v>7.7321911632101</v>
      </c>
      <c r="G23" s="3" t="n">
        <f aca="false">'Burkholderia multivorans (II)'!H9</f>
        <v>11.7576967667139</v>
      </c>
      <c r="H23" s="3" t="n">
        <f aca="false">'Burkholderia multivorans (II)'!I9</f>
        <v>84.2167976297823</v>
      </c>
      <c r="I23" s="3" t="n">
        <f aca="false">'Burkholderia multivorans (II)'!J9</f>
        <v>7.7321911632101</v>
      </c>
      <c r="J23" s="3" t="n">
        <f aca="false">'Burkholderia multivorans (II)'!K9</f>
        <v>7.7321911632101</v>
      </c>
      <c r="K23" s="3" t="n">
        <f aca="false">'Burkholderia multivorans (II)'!L9</f>
        <v>7.7321911632101</v>
      </c>
      <c r="L23" s="3" t="n">
        <f aca="false">'Burkholderia multivorans (II)'!M9</f>
        <v>80.1912920262785</v>
      </c>
      <c r="M23" s="3" t="n">
        <f aca="false">'Burkholderia multivorans (II)'!N9</f>
        <v>11.7576967667139</v>
      </c>
      <c r="N23" s="3" t="n">
        <f aca="false">'Burkholderia multivorans (II)'!O9</f>
        <v>92.2678088367899</v>
      </c>
      <c r="O23" s="3" t="n">
        <f aca="false">'Burkholderia multivorans (II)'!P9</f>
        <v>7.7321911632101</v>
      </c>
      <c r="P23" s="3" t="n">
        <f aca="false">'Burkholderia multivorans (II)'!C18</f>
        <v>7.7321911632101</v>
      </c>
      <c r="Q23" s="3" t="n">
        <f aca="false">'Burkholderia multivorans (II)'!D18</f>
        <v>7.7321911632101</v>
      </c>
      <c r="R23" s="3" t="n">
        <f aca="false">'Burkholderia multivorans (II)'!E18</f>
        <v>7.7321911632101</v>
      </c>
      <c r="S23" s="3" t="n">
        <f aca="false">'Burkholderia multivorans (II)'!F18</f>
        <v>11.7576967667139</v>
      </c>
      <c r="T23" s="3" t="n">
        <f aca="false">'Burkholderia multivorans (II)'!G18</f>
        <v>7.7321911632101</v>
      </c>
      <c r="U23" s="3" t="n">
        <f aca="false">'Burkholderia multivorans (II)'!H18</f>
        <v>7.7321911632101</v>
      </c>
      <c r="V23" s="3" t="n">
        <f aca="false">'Burkholderia multivorans (II)'!I18</f>
        <v>7.7321911632101</v>
      </c>
      <c r="W23" s="3" t="n">
        <f aca="false">'Burkholderia multivorans (II)'!J18</f>
        <v>88.2423032332861</v>
      </c>
      <c r="X23" s="3" t="n">
        <f aca="false">'Burkholderia multivorans (II)'!K18</f>
        <v>7.7321911632101</v>
      </c>
      <c r="Y23" s="3" t="n">
        <f aca="false">'Burkholderia multivorans (II)'!L18</f>
        <v>7.7321911632101</v>
      </c>
      <c r="Z23" s="3" t="n">
        <f aca="false">'Burkholderia multivorans (II)'!M18</f>
        <v>7.7321911632101</v>
      </c>
      <c r="AA23" s="3" t="n">
        <f aca="false">'Burkholderia multivorans (II)'!C27</f>
        <v>92.2678088367899</v>
      </c>
      <c r="AB23" s="3" t="n">
        <f aca="false">'Burkholderia multivorans (II)'!D27</f>
        <v>92.2678088367899</v>
      </c>
      <c r="AC23" s="3" t="n">
        <f aca="false">'Burkholderia multivorans (II)'!E27</f>
        <v>92.2678088367899</v>
      </c>
      <c r="AD23" s="3" t="n">
        <f aca="false">'Burkholderia multivorans (II)'!F27</f>
        <v>92.2678088367899</v>
      </c>
      <c r="AE23" s="3" t="n">
        <f aca="false">'Burkholderia multivorans (II)'!G27</f>
        <v>72.1402808192709</v>
      </c>
      <c r="AF23" s="3" t="n">
        <f aca="false">'Burkholderia multivorans (II)'!H27</f>
        <v>92.2678088367899</v>
      </c>
      <c r="AG23" s="3" t="n">
        <f aca="false">'Burkholderia multivorans (II)'!I27</f>
        <v>7.7321911632101</v>
      </c>
      <c r="AH23" s="3" t="n">
        <f aca="false">'Burkholderia multivorans (II)'!J27</f>
        <v>7.7321911632101</v>
      </c>
      <c r="AI23" s="3" t="n">
        <f aca="false">'Burkholderia multivorans (II)'!K27</f>
        <v>31.8852247842329</v>
      </c>
      <c r="AJ23" s="3" t="n">
        <f aca="false">'Burkholderia multivorans (II)'!L27</f>
        <v>7.7321911632101</v>
      </c>
      <c r="AK23" s="3" t="n">
        <f aca="false">'Burkholderia multivorans (II)'!C36</f>
        <v>7.7321911632101</v>
      </c>
      <c r="AL23" s="3" t="n">
        <f aca="false">'Burkholderia multivorans (II)'!D36</f>
        <v>7.7321911632101</v>
      </c>
      <c r="AM23" s="3" t="n">
        <f aca="false">'Burkholderia multivorans (II)'!E36</f>
        <v>7.7321911632101</v>
      </c>
      <c r="AN23" s="3" t="n">
        <f aca="false">'Burkholderia multivorans (II)'!F36</f>
        <v>7.7321911632101</v>
      </c>
      <c r="AO23" s="3" t="n">
        <f aca="false">'Burkholderia multivorans (II)'!G36</f>
        <v>80.1912920262785</v>
      </c>
      <c r="AP23" s="3" t="n">
        <f aca="false">'Burkholderia multivorans (II)'!H36</f>
        <v>7.7321911632101</v>
      </c>
      <c r="AQ23" s="3" t="n">
        <f aca="false">'Burkholderia multivorans (II)'!I36</f>
        <v>7.7321911632101</v>
      </c>
      <c r="AR23" s="3" t="n">
        <f aca="false">'Burkholderia multivorans (II)'!J36</f>
        <v>68.1147752157671</v>
      </c>
      <c r="AS23" s="3" t="n">
        <f aca="false">'Burkholderia multivorans (II)'!K36</f>
        <v>11.7576967667139</v>
      </c>
      <c r="AT23" s="3" t="n">
        <f aca="false">'Burkholderia multivorans (II)'!L36</f>
        <v>92.2678088367899</v>
      </c>
      <c r="AU23" s="3" t="n">
        <f aca="false">'Burkholderia multivorans (II)'!M36</f>
        <v>72.1402808192709</v>
      </c>
      <c r="AV23" s="3" t="n">
        <f aca="false">'Burkholderia multivorans (II)'!N36</f>
        <v>92.2678088367899</v>
      </c>
    </row>
    <row r="24" customFormat="false" ht="12.75" hidden="false" customHeight="false" outlineLevel="0" collapsed="false">
      <c r="A24" s="4" t="s">
        <v>70</v>
      </c>
      <c r="B24" s="3" t="n">
        <f aca="false">'Burkholderia stabilis (IV)'!C9</f>
        <v>67.118597644481</v>
      </c>
      <c r="C24" s="3" t="n">
        <f aca="false">'Burkholderia stabilis (IV)'!D9</f>
        <v>67.118597644481</v>
      </c>
      <c r="D24" s="3" t="n">
        <f aca="false">'Burkholderia stabilis (IV)'!E9</f>
        <v>67.118597644481</v>
      </c>
      <c r="E24" s="3" t="n">
        <f aca="false">'Burkholderia stabilis (IV)'!F9</f>
        <v>32.881402355519</v>
      </c>
      <c r="F24" s="3" t="n">
        <f aca="false">'Burkholderia stabilis (IV)'!G9</f>
        <v>32.881402355519</v>
      </c>
      <c r="G24" s="3" t="n">
        <f aca="false">'Burkholderia stabilis (IV)'!H9</f>
        <v>32.881402355519</v>
      </c>
      <c r="H24" s="3" t="n">
        <f aca="false">'Burkholderia stabilis (IV)'!I9</f>
        <v>67.118597644481</v>
      </c>
      <c r="I24" s="3" t="n">
        <f aca="false">'Burkholderia stabilis (IV)'!J9</f>
        <v>32.881402355519</v>
      </c>
      <c r="J24" s="3" t="n">
        <f aca="false">'Burkholderia stabilis (IV)'!K9</f>
        <v>32.881402355519</v>
      </c>
      <c r="K24" s="3" t="n">
        <f aca="false">'Burkholderia stabilis (IV)'!L9</f>
        <v>32.881402355519</v>
      </c>
      <c r="L24" s="3" t="n">
        <f aca="false">'Burkholderia stabilis (IV)'!M9</f>
        <v>50</v>
      </c>
      <c r="M24" s="3" t="n">
        <f aca="false">'Burkholderia stabilis (IV)'!N9</f>
        <v>32.881402355519</v>
      </c>
      <c r="N24" s="3" t="n">
        <f aca="false">'Burkholderia stabilis (IV)'!O9</f>
        <v>67.118597644481</v>
      </c>
      <c r="O24" s="3" t="n">
        <f aca="false">'Burkholderia stabilis (IV)'!P9</f>
        <v>32.881402355519</v>
      </c>
      <c r="P24" s="3" t="n">
        <f aca="false">'Burkholderia stabilis (IV)'!C18</f>
        <v>32.881402355519</v>
      </c>
      <c r="Q24" s="3" t="n">
        <f aca="false">'Burkholderia stabilis (IV)'!D18</f>
        <v>32.881402355519</v>
      </c>
      <c r="R24" s="3" t="n">
        <f aca="false">'Burkholderia stabilis (IV)'!E18</f>
        <v>32.881402355519</v>
      </c>
      <c r="S24" s="3" t="n">
        <f aca="false">'Burkholderia stabilis (IV)'!F18</f>
        <v>32.881402355519</v>
      </c>
      <c r="T24" s="3" t="n">
        <f aca="false">'Burkholderia stabilis (IV)'!G18</f>
        <v>32.881402355519</v>
      </c>
      <c r="U24" s="3" t="n">
        <f aca="false">'Burkholderia stabilis (IV)'!H18</f>
        <v>32.881402355519</v>
      </c>
      <c r="V24" s="3" t="n">
        <f aca="false">'Burkholderia stabilis (IV)'!I18</f>
        <v>32.881402355519</v>
      </c>
      <c r="W24" s="3" t="n">
        <f aca="false">'Burkholderia stabilis (IV)'!J18</f>
        <v>50</v>
      </c>
      <c r="X24" s="3" t="n">
        <f aca="false">'Burkholderia stabilis (IV)'!K18</f>
        <v>32.881402355519</v>
      </c>
      <c r="Y24" s="3" t="n">
        <f aca="false">'Burkholderia stabilis (IV)'!L18</f>
        <v>32.881402355519</v>
      </c>
      <c r="Z24" s="3" t="n">
        <f aca="false">'Burkholderia stabilis (IV)'!M18</f>
        <v>32.881402355519</v>
      </c>
      <c r="AA24" s="3" t="n">
        <f aca="false">'Burkholderia stabilis (IV)'!C27</f>
        <v>67.118597644481</v>
      </c>
      <c r="AB24" s="3" t="n">
        <f aca="false">'Burkholderia stabilis (IV)'!D27</f>
        <v>67.118597644481</v>
      </c>
      <c r="AC24" s="3" t="n">
        <f aca="false">'Burkholderia stabilis (IV)'!E27</f>
        <v>67.118597644481</v>
      </c>
      <c r="AD24" s="3" t="n">
        <f aca="false">'Burkholderia stabilis (IV)'!F27</f>
        <v>67.118597644481</v>
      </c>
      <c r="AE24" s="3" t="n">
        <f aca="false">'Burkholderia stabilis (IV)'!G27</f>
        <v>67.118597644481</v>
      </c>
      <c r="AF24" s="3" t="n">
        <f aca="false">'Burkholderia stabilis (IV)'!H27</f>
        <v>67.118597644481</v>
      </c>
      <c r="AG24" s="3" t="n">
        <f aca="false">'Burkholderia stabilis (IV)'!I27</f>
        <v>32.881402355519</v>
      </c>
      <c r="AH24" s="3" t="n">
        <f aca="false">'Burkholderia stabilis (IV)'!J27</f>
        <v>32.881402355519</v>
      </c>
      <c r="AI24" s="3" t="n">
        <f aca="false">'Burkholderia stabilis (IV)'!K27</f>
        <v>67.118597644481</v>
      </c>
      <c r="AJ24" s="3" t="n">
        <f aca="false">'Burkholderia stabilis (IV)'!L27</f>
        <v>67.118597644481</v>
      </c>
      <c r="AK24" s="3" t="n">
        <f aca="false">'Burkholderia stabilis (IV)'!C36</f>
        <v>67.118597644481</v>
      </c>
      <c r="AL24" s="3" t="n">
        <f aca="false">'Burkholderia stabilis (IV)'!D36</f>
        <v>32.881402355519</v>
      </c>
      <c r="AM24" s="3" t="n">
        <f aca="false">'Burkholderia stabilis (IV)'!E36</f>
        <v>50</v>
      </c>
      <c r="AN24" s="3" t="n">
        <f aca="false">'Burkholderia stabilis (IV)'!F36</f>
        <v>32.881402355519</v>
      </c>
      <c r="AO24" s="3" t="n">
        <f aca="false">'Burkholderia stabilis (IV)'!G36</f>
        <v>67.118597644481</v>
      </c>
      <c r="AP24" s="3" t="n">
        <f aca="false">'Burkholderia stabilis (IV)'!H36</f>
        <v>32.881402355519</v>
      </c>
      <c r="AQ24" s="3" t="n">
        <f aca="false">'Burkholderia stabilis (IV)'!I36</f>
        <v>32.881402355519</v>
      </c>
      <c r="AR24" s="3" t="n">
        <f aca="false">'Burkholderia stabilis (IV)'!J36</f>
        <v>67.118597644481</v>
      </c>
      <c r="AS24" s="3" t="n">
        <f aca="false">'Burkholderia stabilis (IV)'!K36</f>
        <v>32.881402355519</v>
      </c>
      <c r="AT24" s="3" t="n">
        <f aca="false">'Burkholderia stabilis (IV)'!L36</f>
        <v>67.118597644481</v>
      </c>
      <c r="AU24" s="3" t="n">
        <f aca="false">'Burkholderia stabilis (IV)'!M36</f>
        <v>32.881402355519</v>
      </c>
      <c r="AV24" s="3" t="n">
        <f aca="false">'Burkholderia stabilis (IV)'!N36</f>
        <v>32.881402355519</v>
      </c>
    </row>
    <row r="25" customFormat="false" ht="12.75" hidden="false" customHeight="false" outlineLevel="0" collapsed="false">
      <c r="A25" s="4" t="s">
        <v>71</v>
      </c>
      <c r="B25" s="3" t="n">
        <f aca="false">'Burkholderia thailandensis'!C9</f>
        <v>60.3271645736946</v>
      </c>
      <c r="C25" s="3" t="n">
        <f aca="false">'Burkholderia thailandensis'!D9</f>
        <v>60.3271645736946</v>
      </c>
      <c r="D25" s="3" t="n">
        <f aca="false">'Burkholderia thailandensis'!E9</f>
        <v>60.3271645736946</v>
      </c>
      <c r="E25" s="3" t="n">
        <f aca="false">'Burkholderia thailandensis'!F9</f>
        <v>39.6728354263054</v>
      </c>
      <c r="F25" s="3" t="n">
        <f aca="false">'Burkholderia thailandensis'!G9</f>
        <v>39.6728354263054</v>
      </c>
      <c r="G25" s="3" t="n">
        <f aca="false">'Burkholderia thailandensis'!H9</f>
        <v>39.6728354263054</v>
      </c>
      <c r="H25" s="3" t="n">
        <f aca="false">'Burkholderia thailandensis'!I9</f>
        <v>60.3271645736946</v>
      </c>
      <c r="I25" s="3" t="n">
        <f aca="false">'Burkholderia thailandensis'!J9</f>
        <v>39.6728354263054</v>
      </c>
      <c r="J25" s="3" t="n">
        <f aca="false">'Burkholderia thailandensis'!K9</f>
        <v>39.6728354263054</v>
      </c>
      <c r="K25" s="3" t="n">
        <f aca="false">'Burkholderia thailandensis'!L9</f>
        <v>39.6728354263054</v>
      </c>
      <c r="L25" s="3" t="n">
        <f aca="false">'Burkholderia thailandensis'!M9</f>
        <v>60.3271645736946</v>
      </c>
      <c r="M25" s="3" t="n">
        <f aca="false">'Burkholderia thailandensis'!N9</f>
        <v>39.6728354263054</v>
      </c>
      <c r="N25" s="3" t="n">
        <f aca="false">'Burkholderia thailandensis'!O9</f>
        <v>60.3271645736946</v>
      </c>
      <c r="O25" s="3" t="n">
        <f aca="false">'Burkholderia thailandensis'!P9</f>
        <v>39.6728354263054</v>
      </c>
      <c r="P25" s="3" t="n">
        <f aca="false">'Burkholderia thailandensis'!C18</f>
        <v>39.6728354263054</v>
      </c>
      <c r="Q25" s="3" t="n">
        <f aca="false">'Burkholderia thailandensis'!D18</f>
        <v>39.6728354263054</v>
      </c>
      <c r="R25" s="3" t="n">
        <f aca="false">'Burkholderia thailandensis'!E18</f>
        <v>39.6728354263054</v>
      </c>
      <c r="S25" s="3" t="n">
        <f aca="false">'Burkholderia thailandensis'!F18</f>
        <v>39.6728354263054</v>
      </c>
      <c r="T25" s="3" t="n">
        <f aca="false">'Burkholderia thailandensis'!G18</f>
        <v>39.6728354263054</v>
      </c>
      <c r="U25" s="3" t="n">
        <f aca="false">'Burkholderia thailandensis'!H18</f>
        <v>39.6728354263054</v>
      </c>
      <c r="V25" s="3" t="n">
        <f aca="false">'Burkholderia thailandensis'!I18</f>
        <v>39.6728354263054</v>
      </c>
      <c r="W25" s="3" t="n">
        <f aca="false">'Burkholderia thailandensis'!J18</f>
        <v>60.3271645736946</v>
      </c>
      <c r="X25" s="3" t="n">
        <f aca="false">'Burkholderia thailandensis'!K18</f>
        <v>60.3271645736946</v>
      </c>
      <c r="Y25" s="3" t="n">
        <f aca="false">'Burkholderia thailandensis'!L18</f>
        <v>60.3271645736946</v>
      </c>
      <c r="Z25" s="3" t="n">
        <f aca="false">'Burkholderia thailandensis'!M18</f>
        <v>60.3271645736946</v>
      </c>
      <c r="AA25" s="3" t="n">
        <f aca="false">'Burkholderia thailandensis'!C27</f>
        <v>60.3271645736946</v>
      </c>
      <c r="AB25" s="3" t="n">
        <f aca="false">'Burkholderia thailandensis'!D27</f>
        <v>60.3271645736946</v>
      </c>
      <c r="AC25" s="3" t="n">
        <f aca="false">'Burkholderia thailandensis'!E27</f>
        <v>60.3271645736946</v>
      </c>
      <c r="AD25" s="3" t="n">
        <f aca="false">'Burkholderia thailandensis'!F27</f>
        <v>60.3271645736946</v>
      </c>
      <c r="AE25" s="3" t="n">
        <f aca="false">'Burkholderia thailandensis'!G27</f>
        <v>60.3271645736946</v>
      </c>
      <c r="AF25" s="3" t="n">
        <f aca="false">'Burkholderia thailandensis'!H27</f>
        <v>60.3271645736946</v>
      </c>
      <c r="AG25" s="3" t="n">
        <f aca="false">'Burkholderia thailandensis'!I27</f>
        <v>60.3271645736946</v>
      </c>
      <c r="AH25" s="3" t="n">
        <f aca="false">'Burkholderia thailandensis'!J27</f>
        <v>60.3271645736946</v>
      </c>
      <c r="AI25" s="3" t="n">
        <f aca="false">'Burkholderia thailandensis'!K27</f>
        <v>39.6728354263054</v>
      </c>
      <c r="AJ25" s="3" t="n">
        <f aca="false">'Burkholderia thailandensis'!L27</f>
        <v>39.6728354263054</v>
      </c>
      <c r="AK25" s="3" t="n">
        <f aca="false">'Burkholderia thailandensis'!C36</f>
        <v>39.6728354263054</v>
      </c>
      <c r="AL25" s="3" t="n">
        <f aca="false">'Burkholderia thailandensis'!D36</f>
        <v>60.3271645736946</v>
      </c>
      <c r="AM25" s="3" t="n">
        <f aca="false">'Burkholderia thailandensis'!E36</f>
        <v>60.3271645736946</v>
      </c>
      <c r="AN25" s="3" t="n">
        <f aca="false">'Burkholderia thailandensis'!F36</f>
        <v>39.6728354263054</v>
      </c>
      <c r="AO25" s="3" t="n">
        <f aca="false">'Burkholderia thailandensis'!G36</f>
        <v>60.3271645736946</v>
      </c>
      <c r="AP25" s="3" t="n">
        <f aca="false">'Burkholderia thailandensis'!H36</f>
        <v>39.6728354263054</v>
      </c>
      <c r="AQ25" s="3" t="n">
        <f aca="false">'Burkholderia thailandensis'!I36</f>
        <v>39.6728354263054</v>
      </c>
      <c r="AR25" s="3" t="n">
        <f aca="false">'Burkholderia thailandensis'!J36</f>
        <v>39.6728354263054</v>
      </c>
      <c r="AS25" s="3" t="n">
        <f aca="false">'Burkholderia thailandensis'!K36</f>
        <v>39.6728354263054</v>
      </c>
      <c r="AT25" s="3" t="n">
        <f aca="false">'Burkholderia thailandensis'!L36</f>
        <v>60.3271645736946</v>
      </c>
      <c r="AU25" s="3" t="n">
        <f aca="false">'Burkholderia thailandensis'!M36</f>
        <v>39.6728354263054</v>
      </c>
      <c r="AV25" s="3" t="n">
        <f aca="false">'Burkholderia thailandensis'!N36</f>
        <v>60.3271645736946</v>
      </c>
    </row>
    <row r="26" customFormat="false" ht="12.75" hidden="false" customHeight="false" outlineLevel="0" collapsed="false">
      <c r="A26" s="2" t="s">
        <v>72</v>
      </c>
      <c r="B26" s="3" t="n">
        <f aca="false">'CDC Group EO-2 Paracoccus yeeii'!C9</f>
        <v>21.7245747376041</v>
      </c>
      <c r="C26" s="3" t="n">
        <f aca="false">'CDC Group EO-2 Paracoccus yeeii'!D9</f>
        <v>78.275425262396</v>
      </c>
      <c r="D26" s="3" t="n">
        <f aca="false">'CDC Group EO-2 Paracoccus yeeii'!E9</f>
        <v>78.275425262396</v>
      </c>
      <c r="E26" s="3" t="n">
        <f aca="false">'CDC Group EO-2 Paracoccus yeeii'!F9</f>
        <v>78.275425262396</v>
      </c>
      <c r="F26" s="3" t="n">
        <f aca="false">'CDC Group EO-2 Paracoccus yeeii'!G9</f>
        <v>21.7245747376041</v>
      </c>
      <c r="G26" s="3" t="n">
        <f aca="false">'CDC Group EO-2 Paracoccus yeeii'!H9</f>
        <v>21.7245747376041</v>
      </c>
      <c r="H26" s="3" t="n">
        <f aca="false">'CDC Group EO-2 Paracoccus yeeii'!I9</f>
        <v>66.9652551574376</v>
      </c>
      <c r="I26" s="3" t="n">
        <f aca="false">'CDC Group EO-2 Paracoccus yeeii'!J9</f>
        <v>21.7245747376041</v>
      </c>
      <c r="J26" s="3" t="n">
        <f aca="false">'CDC Group EO-2 Paracoccus yeeii'!K9</f>
        <v>21.7245747376041</v>
      </c>
      <c r="K26" s="3" t="n">
        <f aca="false">'CDC Group EO-2 Paracoccus yeeii'!L9</f>
        <v>21.7245747376041</v>
      </c>
      <c r="L26" s="3" t="n">
        <f aca="false">'CDC Group EO-2 Paracoccus yeeii'!M9</f>
        <v>21.7245747376041</v>
      </c>
      <c r="M26" s="3" t="n">
        <f aca="false">'CDC Group EO-2 Paracoccus yeeii'!N9</f>
        <v>32.881402355519</v>
      </c>
      <c r="N26" s="3" t="n">
        <f aca="false">'CDC Group EO-2 Paracoccus yeeii'!O9</f>
        <v>67.118597644481</v>
      </c>
      <c r="O26" s="3" t="n">
        <f aca="false">'CDC Group EO-2 Paracoccus yeeii'!P9</f>
        <v>32.881402355519</v>
      </c>
      <c r="P26" s="3" t="n">
        <f aca="false">'CDC Group EO-2 Paracoccus yeeii'!C18</f>
        <v>66.9652551574376</v>
      </c>
      <c r="Q26" s="3" t="n">
        <f aca="false">'CDC Group EO-2 Paracoccus yeeii'!D18</f>
        <v>78.275425262396</v>
      </c>
      <c r="R26" s="3" t="n">
        <f aca="false">'CDC Group EO-2 Paracoccus yeeii'!E18</f>
        <v>78.275425262396</v>
      </c>
      <c r="S26" s="3" t="n">
        <f aca="false">'CDC Group EO-2 Paracoccus yeeii'!F18</f>
        <v>78.275425262396</v>
      </c>
      <c r="T26" s="3" t="n">
        <f aca="false">'CDC Group EO-2 Paracoccus yeeii'!G18</f>
        <v>21.7245747376041</v>
      </c>
      <c r="U26" s="3" t="n">
        <f aca="false">'CDC Group EO-2 Paracoccus yeeii'!H18</f>
        <v>21.7245747376041</v>
      </c>
      <c r="V26" s="3" t="n">
        <f aca="false">'CDC Group EO-2 Paracoccus yeeii'!I18</f>
        <v>21.7245747376041</v>
      </c>
      <c r="W26" s="3" t="n">
        <f aca="false">'CDC Group EO-2 Paracoccus yeeii'!J18</f>
        <v>78.275425262396</v>
      </c>
      <c r="X26" s="3" t="n">
        <f aca="false">'CDC Group EO-2 Paracoccus yeeii'!K18</f>
        <v>21.7245747376041</v>
      </c>
      <c r="Y26" s="3" t="n">
        <f aca="false">'CDC Group EO-2 Paracoccus yeeii'!L18</f>
        <v>21.7245747376041</v>
      </c>
      <c r="Z26" s="3" t="n">
        <f aca="false">'CDC Group EO-2 Paracoccus yeeii'!M18</f>
        <v>21.7245747376041</v>
      </c>
      <c r="AA26" s="3" t="n">
        <f aca="false">'CDC Group EO-2 Paracoccus yeeii'!C27</f>
        <v>66.9652551574376</v>
      </c>
      <c r="AB26" s="3" t="n">
        <f aca="false">'CDC Group EO-2 Paracoccus yeeii'!D27</f>
        <v>78.275425262396</v>
      </c>
      <c r="AC26" s="3" t="n">
        <f aca="false">'CDC Group EO-2 Paracoccus yeeii'!E27</f>
        <v>66.9652551574376</v>
      </c>
      <c r="AD26" s="3" t="n">
        <f aca="false">'CDC Group EO-2 Paracoccus yeeii'!F27</f>
        <v>21.7245747376041</v>
      </c>
      <c r="AE26" s="3" t="n">
        <f aca="false">'CDC Group EO-2 Paracoccus yeeii'!G27</f>
        <v>33.0347448425624</v>
      </c>
      <c r="AF26" s="3" t="n">
        <f aca="false">'CDC Group EO-2 Paracoccus yeeii'!H27</f>
        <v>66.9652551574376</v>
      </c>
      <c r="AG26" s="3" t="n">
        <f aca="false">'CDC Group EO-2 Paracoccus yeeii'!I27</f>
        <v>32.881402355519</v>
      </c>
      <c r="AH26" s="3" t="n">
        <f aca="false">'CDC Group EO-2 Paracoccus yeeii'!J27</f>
        <v>21.7245747376041</v>
      </c>
      <c r="AI26" s="3" t="n">
        <f aca="false">'CDC Group EO-2 Paracoccus yeeii'!K27</f>
        <v>21.7245747376041</v>
      </c>
      <c r="AJ26" s="3" t="n">
        <f aca="false">'CDC Group EO-2 Paracoccus yeeii'!L27</f>
        <v>21.7245747376041</v>
      </c>
      <c r="AK26" s="3" t="n">
        <f aca="false">'CDC Group EO-2 Paracoccus yeeii'!C36</f>
        <v>21.7245747376041</v>
      </c>
      <c r="AL26" s="3" t="n">
        <f aca="false">'CDC Group EO-2 Paracoccus yeeii'!D36</f>
        <v>21.7245747376041</v>
      </c>
      <c r="AM26" s="3" t="n">
        <f aca="false">'CDC Group EO-2 Paracoccus yeeii'!E36</f>
        <v>21.7245747376041</v>
      </c>
      <c r="AN26" s="3" t="n">
        <f aca="false">'CDC Group EO-2 Paracoccus yeeii'!F36</f>
        <v>21.7245747376041</v>
      </c>
      <c r="AO26" s="3" t="n">
        <f aca="false">'CDC Group EO-2 Paracoccus yeeii'!G36</f>
        <v>44.3449149475208</v>
      </c>
      <c r="AP26" s="3" t="n">
        <f aca="false">'CDC Group EO-2 Paracoccus yeeii'!H36</f>
        <v>21.7245747376041</v>
      </c>
      <c r="AQ26" s="3" t="n">
        <f aca="false">'CDC Group EO-2 Paracoccus yeeii'!I36</f>
        <v>66.9652551574376</v>
      </c>
      <c r="AR26" s="3" t="n">
        <f aca="false">'CDC Group EO-2 Paracoccus yeeii'!J36</f>
        <v>78.275425262396</v>
      </c>
      <c r="AS26" s="3" t="n">
        <f aca="false">'CDC Group EO-2 Paracoccus yeeii'!K36</f>
        <v>44.3449149475208</v>
      </c>
      <c r="AT26" s="3" t="n">
        <f aca="false">'CDC Group EO-2 Paracoccus yeeii'!L36</f>
        <v>78.275425262396</v>
      </c>
      <c r="AU26" s="3" t="n">
        <f aca="false">'CDC Group EO-2 Paracoccus yeeii'!M36</f>
        <v>21.7245747376041</v>
      </c>
      <c r="AV26" s="3" t="n">
        <f aca="false">'CDC Group EO-2 Paracoccus yeeii'!N36</f>
        <v>44.3449149475208</v>
      </c>
    </row>
    <row r="27" customFormat="false" ht="12.75" hidden="false" customHeight="false" outlineLevel="0" collapsed="false">
      <c r="A27" s="2" t="s">
        <v>73</v>
      </c>
      <c r="B27" s="3" t="n">
        <f aca="false">'CDC Group EO-3'!C9</f>
        <v>39.6728354263054</v>
      </c>
      <c r="C27" s="3" t="n">
        <f aca="false">'CDC Group EO-3'!D9</f>
        <v>60.3271645736946</v>
      </c>
      <c r="D27" s="3" t="n">
        <f aca="false">'CDC Group EO-3'!E9</f>
        <v>60.3271645736946</v>
      </c>
      <c r="E27" s="3" t="n">
        <f aca="false">'CDC Group EO-3'!F9</f>
        <v>60.3271645736946</v>
      </c>
      <c r="F27" s="3" t="n">
        <f aca="false">'CDC Group EO-3'!G9</f>
        <v>39.6728354263054</v>
      </c>
      <c r="G27" s="3" t="n">
        <f aca="false">'CDC Group EO-3'!H9</f>
        <v>39.6728354263054</v>
      </c>
      <c r="H27" s="3" t="n">
        <f aca="false">'CDC Group EO-3'!I9</f>
        <v>60.3271645736946</v>
      </c>
      <c r="I27" s="3" t="n">
        <f aca="false">'CDC Group EO-3'!J9</f>
        <v>39.6728354263054</v>
      </c>
      <c r="J27" s="3" t="n">
        <f aca="false">'CDC Group EO-3'!K9</f>
        <v>39.6728354263054</v>
      </c>
      <c r="K27" s="3" t="n">
        <f aca="false">'CDC Group EO-3'!L9</f>
        <v>39.6728354263054</v>
      </c>
      <c r="L27" s="3" t="n">
        <f aca="false">'CDC Group EO-3'!M9</f>
        <v>39.6728354263054</v>
      </c>
      <c r="M27" s="3" t="n">
        <f aca="false">'CDC Group EO-3'!N9</f>
        <v>50</v>
      </c>
      <c r="N27" s="3" t="n">
        <f aca="false">'CDC Group EO-3'!O9</f>
        <v>50</v>
      </c>
      <c r="O27" s="3" t="n">
        <f aca="false">'CDC Group EO-3'!P9</f>
        <v>50</v>
      </c>
      <c r="P27" s="3" t="n">
        <f aca="false">'CDC Group EO-3'!C18</f>
        <v>39.6728354263054</v>
      </c>
      <c r="Q27" s="3" t="n">
        <f aca="false">'CDC Group EO-3'!D18</f>
        <v>39.6728354263054</v>
      </c>
      <c r="R27" s="3" t="n">
        <f aca="false">'CDC Group EO-3'!E18</f>
        <v>60.3271645736946</v>
      </c>
      <c r="S27" s="3" t="n">
        <f aca="false">'CDC Group EO-3'!F18</f>
        <v>50</v>
      </c>
      <c r="T27" s="3" t="n">
        <f aca="false">'CDC Group EO-3'!G18</f>
        <v>39.6728354263054</v>
      </c>
      <c r="U27" s="3" t="n">
        <f aca="false">'CDC Group EO-3'!H18</f>
        <v>39.6728354263054</v>
      </c>
      <c r="V27" s="3" t="n">
        <f aca="false">'CDC Group EO-3'!I18</f>
        <v>39.6728354263054</v>
      </c>
      <c r="W27" s="3" t="n">
        <f aca="false">'CDC Group EO-3'!J18</f>
        <v>39.6728354263054</v>
      </c>
      <c r="X27" s="3" t="n">
        <f aca="false">'CDC Group EO-3'!K18</f>
        <v>50</v>
      </c>
      <c r="Y27" s="3" t="n">
        <f aca="false">'CDC Group EO-3'!L18</f>
        <v>39.6728354263054</v>
      </c>
      <c r="Z27" s="3" t="n">
        <f aca="false">'CDC Group EO-3'!M18</f>
        <v>50</v>
      </c>
      <c r="AA27" s="3" t="n">
        <f aca="false">'CDC Group EO-3'!C27</f>
        <v>60.3271645736946</v>
      </c>
      <c r="AB27" s="3" t="n">
        <f aca="false">'CDC Group EO-3'!D27</f>
        <v>60.3271645736946</v>
      </c>
      <c r="AC27" s="3" t="n">
        <f aca="false">'CDC Group EO-3'!E27</f>
        <v>39.6728354263054</v>
      </c>
      <c r="AD27" s="3" t="n">
        <f aca="false">'CDC Group EO-3'!F27</f>
        <v>39.6728354263054</v>
      </c>
      <c r="AE27" s="3" t="n">
        <f aca="false">'CDC Group EO-3'!G27</f>
        <v>39.6728354263054</v>
      </c>
      <c r="AF27" s="3" t="n">
        <f aca="false">'CDC Group EO-3'!H27</f>
        <v>60.3271645736946</v>
      </c>
      <c r="AG27" s="3" t="n">
        <f aca="false">'CDC Group EO-3'!I27</f>
        <v>50</v>
      </c>
      <c r="AH27" s="3" t="n">
        <f aca="false">'CDC Group EO-3'!J27</f>
        <v>39.6728354263054</v>
      </c>
      <c r="AI27" s="3" t="n">
        <f aca="false">'CDC Group EO-3'!K27</f>
        <v>39.6728354263054</v>
      </c>
      <c r="AJ27" s="3" t="n">
        <f aca="false">'CDC Group EO-3'!L27</f>
        <v>39.6728354263054</v>
      </c>
      <c r="AK27" s="3" t="n">
        <f aca="false">'CDC Group EO-3'!C36</f>
        <v>39.6728354263054</v>
      </c>
      <c r="AL27" s="3" t="n">
        <f aca="false">'CDC Group EO-3'!D36</f>
        <v>39.6728354263054</v>
      </c>
      <c r="AM27" s="3" t="n">
        <f aca="false">'CDC Group EO-3'!E36</f>
        <v>39.6728354263054</v>
      </c>
      <c r="AN27" s="3" t="n">
        <f aca="false">'CDC Group EO-3'!F36</f>
        <v>39.6728354263054</v>
      </c>
      <c r="AO27" s="3" t="n">
        <f aca="false">'CDC Group EO-3'!G36</f>
        <v>39.6728354263054</v>
      </c>
      <c r="AP27" s="3" t="n">
        <f aca="false">'CDC Group EO-3'!H36</f>
        <v>39.6728354263054</v>
      </c>
      <c r="AQ27" s="3" t="n">
        <f aca="false">'CDC Group EO-3'!I36</f>
        <v>39.6728354263054</v>
      </c>
      <c r="AR27" s="3" t="n">
        <f aca="false">'CDC Group EO-3'!J36</f>
        <v>60.3271645736946</v>
      </c>
      <c r="AS27" s="3" t="n">
        <f aca="false">'CDC Group EO-3'!K36</f>
        <v>60.3271645736946</v>
      </c>
      <c r="AT27" s="3" t="n">
        <f aca="false">'CDC Group EO-3'!L36</f>
        <v>60.3271645736946</v>
      </c>
      <c r="AU27" s="3" t="n">
        <f aca="false">'CDC Group EO-3'!M36</f>
        <v>39.6728354263054</v>
      </c>
      <c r="AV27" s="3" t="n">
        <f aca="false">'CDC Group EO-3'!N36</f>
        <v>39.6728354263054</v>
      </c>
    </row>
    <row r="28" customFormat="false" ht="12.75" hidden="false" customHeight="false" outlineLevel="0" collapsed="false">
      <c r="A28" s="7" t="s">
        <v>74</v>
      </c>
      <c r="B28" s="8" t="n">
        <v>0</v>
      </c>
      <c r="C28" s="8" t="n">
        <v>0</v>
      </c>
      <c r="D28" s="8" t="n">
        <v>0</v>
      </c>
      <c r="E28" s="8" t="n">
        <v>0</v>
      </c>
      <c r="F28" s="8" t="n">
        <v>0</v>
      </c>
      <c r="G28" s="8" t="n">
        <v>0</v>
      </c>
      <c r="H28" s="8" t="n">
        <v>0</v>
      </c>
      <c r="I28" s="8" t="n">
        <v>0</v>
      </c>
      <c r="J28" s="8" t="n">
        <v>0</v>
      </c>
      <c r="K28" s="8" t="n">
        <v>0</v>
      </c>
      <c r="L28" s="8" t="n">
        <v>0</v>
      </c>
      <c r="M28" s="8" t="n">
        <v>0</v>
      </c>
      <c r="N28" s="8" t="n">
        <v>0</v>
      </c>
      <c r="O28" s="8" t="n">
        <v>0</v>
      </c>
      <c r="P28" s="8" t="n">
        <v>0</v>
      </c>
      <c r="Q28" s="8" t="n">
        <v>0</v>
      </c>
      <c r="R28" s="8" t="n">
        <v>0</v>
      </c>
      <c r="S28" s="8" t="n">
        <v>0</v>
      </c>
      <c r="T28" s="8" t="n">
        <v>0</v>
      </c>
      <c r="U28" s="8" t="n">
        <v>0</v>
      </c>
      <c r="V28" s="8" t="n">
        <v>0</v>
      </c>
      <c r="W28" s="8" t="n">
        <v>0</v>
      </c>
      <c r="X28" s="8" t="n">
        <v>0</v>
      </c>
      <c r="Y28" s="8" t="n">
        <v>0</v>
      </c>
      <c r="Z28" s="8" t="n">
        <v>0</v>
      </c>
      <c r="AA28" s="8" t="n">
        <v>0</v>
      </c>
      <c r="AB28" s="8" t="n">
        <v>0</v>
      </c>
      <c r="AC28" s="8" t="n">
        <v>0</v>
      </c>
      <c r="AD28" s="8" t="n">
        <v>0</v>
      </c>
      <c r="AE28" s="8" t="n">
        <v>0</v>
      </c>
      <c r="AF28" s="8" t="n">
        <v>0</v>
      </c>
      <c r="AG28" s="8" t="n">
        <v>0</v>
      </c>
      <c r="AH28" s="8" t="n">
        <v>0</v>
      </c>
      <c r="AI28" s="8" t="n">
        <v>0</v>
      </c>
      <c r="AJ28" s="8" t="n">
        <v>0</v>
      </c>
      <c r="AK28" s="8" t="n">
        <v>0</v>
      </c>
      <c r="AL28" s="8" t="n">
        <v>0</v>
      </c>
      <c r="AM28" s="8" t="n">
        <v>0</v>
      </c>
      <c r="AN28" s="8" t="n">
        <v>0</v>
      </c>
      <c r="AO28" s="8" t="n">
        <v>0</v>
      </c>
      <c r="AP28" s="8" t="n">
        <v>0</v>
      </c>
      <c r="AQ28" s="8" t="n">
        <v>0</v>
      </c>
      <c r="AR28" s="8" t="n">
        <v>0</v>
      </c>
      <c r="AS28" s="8" t="n">
        <v>0</v>
      </c>
      <c r="AT28" s="8" t="n">
        <v>0</v>
      </c>
      <c r="AU28" s="8" t="n">
        <v>0</v>
      </c>
      <c r="AV28" s="8" t="n">
        <v>0</v>
      </c>
    </row>
    <row r="29" customFormat="false" ht="12.75" hidden="false" customHeight="false" outlineLevel="0" collapsed="false">
      <c r="A29" s="7" t="s">
        <v>75</v>
      </c>
      <c r="B29" s="8" t="n">
        <v>0</v>
      </c>
      <c r="C29" s="8" t="n">
        <v>0</v>
      </c>
      <c r="D29" s="8" t="n">
        <v>0</v>
      </c>
      <c r="E29" s="8" t="n">
        <v>0</v>
      </c>
      <c r="F29" s="8" t="n">
        <v>0</v>
      </c>
      <c r="G29" s="8" t="n">
        <v>0</v>
      </c>
      <c r="H29" s="8" t="n">
        <v>0</v>
      </c>
      <c r="I29" s="8" t="n">
        <v>0</v>
      </c>
      <c r="J29" s="8" t="n">
        <v>0</v>
      </c>
      <c r="K29" s="8" t="n">
        <v>0</v>
      </c>
      <c r="L29" s="8" t="n">
        <v>0</v>
      </c>
      <c r="M29" s="8" t="n">
        <v>0</v>
      </c>
      <c r="N29" s="8" t="n">
        <v>0</v>
      </c>
      <c r="O29" s="8" t="n">
        <v>0</v>
      </c>
      <c r="P29" s="8" t="n">
        <v>0</v>
      </c>
      <c r="Q29" s="8" t="n">
        <v>0</v>
      </c>
      <c r="R29" s="8" t="n">
        <v>0</v>
      </c>
      <c r="S29" s="8" t="n">
        <v>0</v>
      </c>
      <c r="T29" s="8" t="n">
        <v>0</v>
      </c>
      <c r="U29" s="8" t="n">
        <v>0</v>
      </c>
      <c r="V29" s="8" t="n">
        <v>0</v>
      </c>
      <c r="W29" s="8" t="n">
        <v>0</v>
      </c>
      <c r="X29" s="8" t="n">
        <v>0</v>
      </c>
      <c r="Y29" s="8" t="n">
        <v>0</v>
      </c>
      <c r="Z29" s="8" t="n">
        <v>0</v>
      </c>
      <c r="AA29" s="8" t="n">
        <v>0</v>
      </c>
      <c r="AB29" s="8" t="n">
        <v>0</v>
      </c>
      <c r="AC29" s="8" t="n">
        <v>0</v>
      </c>
      <c r="AD29" s="8" t="n">
        <v>0</v>
      </c>
      <c r="AE29" s="8" t="n">
        <v>0</v>
      </c>
      <c r="AF29" s="8" t="n">
        <v>0</v>
      </c>
      <c r="AG29" s="8" t="n">
        <v>0</v>
      </c>
      <c r="AH29" s="8" t="n">
        <v>0</v>
      </c>
      <c r="AI29" s="8" t="n">
        <v>0</v>
      </c>
      <c r="AJ29" s="8" t="n">
        <v>0</v>
      </c>
      <c r="AK29" s="8" t="n">
        <v>0</v>
      </c>
      <c r="AL29" s="8" t="n">
        <v>0</v>
      </c>
      <c r="AM29" s="8" t="n">
        <v>0</v>
      </c>
      <c r="AN29" s="8" t="n">
        <v>0</v>
      </c>
      <c r="AO29" s="8" t="n">
        <v>0</v>
      </c>
      <c r="AP29" s="8" t="n">
        <v>0</v>
      </c>
      <c r="AQ29" s="8" t="n">
        <v>0</v>
      </c>
      <c r="AR29" s="8" t="n">
        <v>0</v>
      </c>
      <c r="AS29" s="8" t="n">
        <v>0</v>
      </c>
      <c r="AT29" s="8" t="n">
        <v>0</v>
      </c>
      <c r="AU29" s="8" t="n">
        <v>0</v>
      </c>
      <c r="AV29" s="8" t="n">
        <v>0</v>
      </c>
    </row>
    <row r="30" customFormat="false" ht="12.75" hidden="false" customHeight="false" outlineLevel="0" collapsed="false">
      <c r="A30" s="4" t="s">
        <v>76</v>
      </c>
      <c r="B30" s="3" t="n">
        <f aca="false">'CDC Group Ic'!C9</f>
        <v>62.7524994899</v>
      </c>
      <c r="C30" s="3" t="n">
        <f aca="false">'CDC Group Ic'!D9</f>
        <v>75.5049989798</v>
      </c>
      <c r="D30" s="3" t="n">
        <f aca="false">'CDC Group Ic'!E9</f>
        <v>75.5049989798</v>
      </c>
      <c r="E30" s="3" t="n">
        <f aca="false">'CDC Group Ic'!F9</f>
        <v>24.4950010202</v>
      </c>
      <c r="F30" s="3" t="n">
        <f aca="false">'CDC Group Ic'!G9</f>
        <v>24.4950010202</v>
      </c>
      <c r="G30" s="3" t="n">
        <f aca="false">'CDC Group Ic'!H9</f>
        <v>24.4950010202</v>
      </c>
      <c r="H30" s="3" t="n">
        <f aca="false">'CDC Group Ic'!I9</f>
        <v>75.5049989798</v>
      </c>
      <c r="I30" s="3" t="n">
        <f aca="false">'CDC Group Ic'!J9</f>
        <v>24.4950010202</v>
      </c>
      <c r="J30" s="3" t="n">
        <f aca="false">'CDC Group Ic'!K9</f>
        <v>75.5049989798</v>
      </c>
      <c r="K30" s="3" t="n">
        <f aca="false">'CDC Group Ic'!L9</f>
        <v>24.4950010202</v>
      </c>
      <c r="L30" s="3" t="n">
        <f aca="false">'CDC Group Ic'!M9</f>
        <v>24.4950010202</v>
      </c>
      <c r="M30" s="3" t="n">
        <f aca="false">'CDC Group Ic'!N9</f>
        <v>24.4950010202</v>
      </c>
      <c r="N30" s="3" t="n">
        <f aca="false">'CDC Group Ic'!O9</f>
        <v>75.5049989798</v>
      </c>
      <c r="O30" s="3" t="n">
        <f aca="false">'CDC Group Ic'!P9</f>
        <v>24.4950010202</v>
      </c>
      <c r="P30" s="3" t="n">
        <f aca="false">'CDC Group Ic'!C18</f>
        <v>24.4950010202</v>
      </c>
      <c r="Q30" s="3" t="n">
        <f aca="false">'CDC Group Ic'!D18</f>
        <v>24.4950010202</v>
      </c>
      <c r="R30" s="3" t="n">
        <f aca="false">'CDC Group Ic'!E18</f>
        <v>75.5049989798</v>
      </c>
      <c r="S30" s="3" t="n">
        <f aca="false">'CDC Group Ic'!F18</f>
        <v>75.5049989798</v>
      </c>
      <c r="T30" s="3" t="n">
        <f aca="false">'CDC Group Ic'!G18</f>
        <v>24.4950010202</v>
      </c>
      <c r="U30" s="3" t="n">
        <f aca="false">'CDC Group Ic'!H18</f>
        <v>24.4950010202</v>
      </c>
      <c r="V30" s="3" t="n">
        <f aca="false">'CDC Group Ic'!I18</f>
        <v>24.4950010202</v>
      </c>
      <c r="W30" s="3" t="n">
        <f aca="false">'CDC Group Ic'!J18</f>
        <v>75.5049989798</v>
      </c>
      <c r="X30" s="3" t="n">
        <f aca="false">'CDC Group Ic'!K18</f>
        <v>24.4950010202</v>
      </c>
      <c r="Y30" s="3" t="n">
        <f aca="false">'CDC Group Ic'!L18</f>
        <v>24.4950010202</v>
      </c>
      <c r="Z30" s="3" t="n">
        <f aca="false">'CDC Group Ic'!M18</f>
        <v>24.4950010202</v>
      </c>
      <c r="AA30" s="3" t="n">
        <f aca="false">'CDC Group Ic'!C27</f>
        <v>75.5049989798</v>
      </c>
      <c r="AB30" s="3" t="n">
        <f aca="false">'CDC Group Ic'!D27</f>
        <v>75.5049989798</v>
      </c>
      <c r="AC30" s="3" t="n">
        <f aca="false">'CDC Group Ic'!E27</f>
        <v>24.4950010202</v>
      </c>
      <c r="AD30" s="3" t="n">
        <f aca="false">'CDC Group Ic'!F27</f>
        <v>75.5049989798</v>
      </c>
      <c r="AE30" s="3" t="n">
        <f aca="false">'CDC Group Ic'!G27</f>
        <v>24.4950010202</v>
      </c>
      <c r="AF30" s="3" t="n">
        <f aca="false">'CDC Group Ic'!H27</f>
        <v>50</v>
      </c>
      <c r="AG30" s="3" t="n">
        <f aca="false">'CDC Group Ic'!I27</f>
        <v>37.2475005101</v>
      </c>
      <c r="AH30" s="3" t="n">
        <f aca="false">'CDC Group Ic'!J27</f>
        <v>75.5049989798</v>
      </c>
      <c r="AI30" s="3" t="n">
        <f aca="false">'CDC Group Ic'!K27</f>
        <v>24.4950010202</v>
      </c>
      <c r="AJ30" s="3" t="n">
        <f aca="false">'CDC Group Ic'!L27</f>
        <v>24.4950010202</v>
      </c>
      <c r="AK30" s="3" t="n">
        <f aca="false">'CDC Group Ic'!C36</f>
        <v>24.4950010202</v>
      </c>
      <c r="AL30" s="3" t="n">
        <f aca="false">'CDC Group Ic'!D36</f>
        <v>24.4950010202</v>
      </c>
      <c r="AM30" s="3" t="n">
        <f aca="false">'CDC Group Ic'!E36</f>
        <v>24.4950010202</v>
      </c>
      <c r="AN30" s="3" t="n">
        <f aca="false">'CDC Group Ic'!F36</f>
        <v>24.4950010202</v>
      </c>
      <c r="AO30" s="3" t="n">
        <f aca="false">'CDC Group Ic'!G36</f>
        <v>24.4950010202</v>
      </c>
      <c r="AP30" s="3" t="n">
        <f aca="false">'CDC Group Ic'!H36</f>
        <v>24.4950010202</v>
      </c>
      <c r="AQ30" s="3" t="n">
        <f aca="false">'CDC Group Ic'!I36</f>
        <v>24.4950010202</v>
      </c>
      <c r="AR30" s="3" t="n">
        <f aca="false">'CDC Group Ic'!J36</f>
        <v>50</v>
      </c>
      <c r="AS30" s="3" t="n">
        <f aca="false">'CDC Group Ic'!K36</f>
        <v>75.5049989798</v>
      </c>
      <c r="AT30" s="3" t="n">
        <f aca="false">'CDC Group Ic'!L36</f>
        <v>24.4950010202</v>
      </c>
      <c r="AU30" s="3" t="n">
        <f aca="false">'CDC Group Ic'!M36</f>
        <v>24.4950010202</v>
      </c>
      <c r="AV30" s="3" t="n">
        <f aca="false">'CDC Group Ic'!N36</f>
        <v>75.5049989798</v>
      </c>
    </row>
    <row r="31" customFormat="false" ht="12.75" hidden="false" customHeight="false" outlineLevel="0" collapsed="false">
      <c r="A31" s="2" t="s">
        <v>77</v>
      </c>
      <c r="B31" s="3" t="n">
        <f aca="false">'CDC Group II c'!C9</f>
        <v>19.5171516826532</v>
      </c>
      <c r="C31" s="3" t="n">
        <f aca="false">'CDC Group II c'!D9</f>
        <v>80.4828483173468</v>
      </c>
      <c r="D31" s="3" t="n">
        <f aca="false">'CDC Group II c'!E9</f>
        <v>80.4828483173468</v>
      </c>
      <c r="E31" s="3" t="n">
        <f aca="false">'CDC Group II c'!F9</f>
        <v>39.8390505608844</v>
      </c>
      <c r="F31" s="3" t="n">
        <f aca="false">'CDC Group II c'!G9</f>
        <v>19.5171516826532</v>
      </c>
      <c r="G31" s="3" t="n">
        <f aca="false">'CDC Group II c'!H9</f>
        <v>39.8390505608844</v>
      </c>
      <c r="H31" s="3" t="n">
        <f aca="false">'CDC Group II c'!I9</f>
        <v>19.5171516826532</v>
      </c>
      <c r="I31" s="3" t="n">
        <f aca="false">'CDC Group II c'!J9</f>
        <v>19.5171516826532</v>
      </c>
      <c r="J31" s="3" t="n">
        <f aca="false">'CDC Group II c'!K9</f>
        <v>80.4828483173468</v>
      </c>
      <c r="K31" s="3" t="n">
        <f aca="false">'CDC Group II c'!L9</f>
        <v>19.5171516826532</v>
      </c>
      <c r="L31" s="3" t="n">
        <f aca="false">'CDC Group II c'!M9</f>
        <v>19.5171516826532</v>
      </c>
      <c r="M31" s="3" t="n">
        <f aca="false">'CDC Group II c'!N9</f>
        <v>29.6781011217688</v>
      </c>
      <c r="N31" s="3" t="n">
        <f aca="false">'CDC Group II c'!O9</f>
        <v>80.4828483173468</v>
      </c>
      <c r="O31" s="3" t="n">
        <f aca="false">'CDC Group II c'!P9</f>
        <v>19.5171516826532</v>
      </c>
      <c r="P31" s="3" t="n">
        <f aca="false">'CDC Group II c'!C18</f>
        <v>80.4828483173468</v>
      </c>
      <c r="Q31" s="3" t="n">
        <f aca="false">'CDC Group II c'!D18</f>
        <v>80.4828483173468</v>
      </c>
      <c r="R31" s="3" t="n">
        <f aca="false">'CDC Group II c'!E18</f>
        <v>19.5171516826532</v>
      </c>
      <c r="S31" s="3" t="n">
        <f aca="false">'CDC Group II c'!F18</f>
        <v>39.8390505608844</v>
      </c>
      <c r="T31" s="3" t="n">
        <f aca="false">'CDC Group II c'!G18</f>
        <v>19.5171516826532</v>
      </c>
      <c r="U31" s="3" t="n">
        <f aca="false">'CDC Group II c'!H18</f>
        <v>19.5171516826532</v>
      </c>
      <c r="V31" s="3" t="n">
        <f aca="false">'CDC Group II c'!I18</f>
        <v>19.5171516826532</v>
      </c>
      <c r="W31" s="3" t="n">
        <f aca="false">'CDC Group II c'!J18</f>
        <v>80.4828483173468</v>
      </c>
      <c r="X31" s="3" t="n">
        <f aca="false">'CDC Group II c'!K18</f>
        <v>29.6781011217688</v>
      </c>
      <c r="Y31" s="3" t="n">
        <f aca="false">'CDC Group II c'!L18</f>
        <v>70.3218988782312</v>
      </c>
      <c r="Z31" s="3" t="n">
        <f aca="false">'CDC Group II c'!M18</f>
        <v>29.6781011217688</v>
      </c>
      <c r="AA31" s="3" t="n">
        <f aca="false">'CDC Group II c'!C27</f>
        <v>60.1609494391156</v>
      </c>
      <c r="AB31" s="3" t="n">
        <f aca="false">'CDC Group II c'!D27</f>
        <v>70.3218988782312</v>
      </c>
      <c r="AC31" s="3" t="n">
        <f aca="false">'CDC Group II c'!E27</f>
        <v>29.6781011217688</v>
      </c>
      <c r="AD31" s="3" t="n">
        <f aca="false">'CDC Group II c'!F27</f>
        <v>70.3218988782312</v>
      </c>
      <c r="AE31" s="3" t="n">
        <f aca="false">'CDC Group II c'!G27</f>
        <v>19.5171516826532</v>
      </c>
      <c r="AF31" s="3" t="n">
        <f aca="false">'CDC Group II c'!H27</f>
        <v>29.6781011217688</v>
      </c>
      <c r="AG31" s="3" t="n">
        <f aca="false">'CDC Group II c'!I27</f>
        <v>70.3218988782312</v>
      </c>
      <c r="AH31" s="3" t="n">
        <f aca="false">'CDC Group II c'!J27</f>
        <v>19.5171516826532</v>
      </c>
      <c r="AI31" s="3" t="n">
        <f aca="false">'CDC Group II c'!K27</f>
        <v>19.5171516826532</v>
      </c>
      <c r="AJ31" s="3" t="n">
        <f aca="false">'CDC Group II c'!L27</f>
        <v>19.5171516826532</v>
      </c>
      <c r="AK31" s="3" t="n">
        <f aca="false">'CDC Group II c'!C36</f>
        <v>19.5171516826532</v>
      </c>
      <c r="AL31" s="3" t="n">
        <f aca="false">'CDC Group II c'!D36</f>
        <v>80.4828483173468</v>
      </c>
      <c r="AM31" s="3" t="n">
        <f aca="false">'CDC Group II c'!E36</f>
        <v>60.1609494391156</v>
      </c>
      <c r="AN31" s="3" t="n">
        <f aca="false">'CDC Group II c'!F36</f>
        <v>80.4828483173468</v>
      </c>
      <c r="AO31" s="3" t="n">
        <f aca="false">'CDC Group II c'!G36</f>
        <v>19.5171516826532</v>
      </c>
      <c r="AP31" s="3" t="n">
        <f aca="false">'CDC Group II c'!H36</f>
        <v>50</v>
      </c>
      <c r="AQ31" s="3" t="n">
        <f aca="false">'CDC Group II c'!I36</f>
        <v>19.5171516826532</v>
      </c>
      <c r="AR31" s="3" t="n">
        <f aca="false">'CDC Group II c'!J36</f>
        <v>19.5171516826532</v>
      </c>
      <c r="AS31" s="3" t="n">
        <f aca="false">'CDC Group II c'!K36</f>
        <v>19.5171516826532</v>
      </c>
      <c r="AT31" s="3" t="n">
        <f aca="false">'CDC Group II c'!L36</f>
        <v>19.5171516826532</v>
      </c>
      <c r="AU31" s="3" t="n">
        <f aca="false">'CDC Group II c'!M36</f>
        <v>29.6781011217688</v>
      </c>
      <c r="AV31" s="3" t="n">
        <f aca="false">'CDC Group II c'!N36</f>
        <v>19.5171516826532</v>
      </c>
    </row>
    <row r="32" customFormat="false" ht="12.75" hidden="false" customHeight="false" outlineLevel="0" collapsed="false">
      <c r="A32" s="2" t="s">
        <v>78</v>
      </c>
      <c r="B32" s="3" t="n">
        <f aca="false">'CDC Group II e'!C9</f>
        <v>19.5171516826532</v>
      </c>
      <c r="C32" s="3" t="n">
        <f aca="false">'CDC Group II e'!D9</f>
        <v>80.4828483173468</v>
      </c>
      <c r="D32" s="3" t="n">
        <f aca="false">'CDC Group II e'!E9</f>
        <v>80.4828483173468</v>
      </c>
      <c r="E32" s="3" t="n">
        <f aca="false">'CDC Group II e'!F9</f>
        <v>39.8390505608844</v>
      </c>
      <c r="F32" s="3" t="n">
        <f aca="false">'CDC Group II e'!G9</f>
        <v>19.5171516826532</v>
      </c>
      <c r="G32" s="3" t="n">
        <f aca="false">'CDC Group II e'!H9</f>
        <v>50</v>
      </c>
      <c r="H32" s="3" t="n">
        <f aca="false">'CDC Group II e'!I9</f>
        <v>19.5171516826532</v>
      </c>
      <c r="I32" s="3" t="n">
        <f aca="false">'CDC Group II e'!J9</f>
        <v>19.5171516826532</v>
      </c>
      <c r="J32" s="3" t="n">
        <f aca="false">'CDC Group II e'!K9</f>
        <v>70.3218988782312</v>
      </c>
      <c r="K32" s="3" t="n">
        <f aca="false">'CDC Group II e'!L9</f>
        <v>19.5171516826532</v>
      </c>
      <c r="L32" s="3" t="n">
        <f aca="false">'CDC Group II e'!M9</f>
        <v>19.5171516826532</v>
      </c>
      <c r="M32" s="3" t="n">
        <f aca="false">'CDC Group II e'!N9</f>
        <v>19.5171516826532</v>
      </c>
      <c r="N32" s="3" t="n">
        <f aca="false">'CDC Group II e'!O9</f>
        <v>80.4828483173468</v>
      </c>
      <c r="O32" s="3" t="n">
        <f aca="false">'CDC Group II e'!P9</f>
        <v>19.5171516826532</v>
      </c>
      <c r="P32" s="3" t="n">
        <f aca="false">'CDC Group II e'!C18</f>
        <v>70.3218988782312</v>
      </c>
      <c r="Q32" s="3" t="n">
        <f aca="false">'CDC Group II e'!D18</f>
        <v>80.4828483173468</v>
      </c>
      <c r="R32" s="3" t="n">
        <f aca="false">'CDC Group II e'!E18</f>
        <v>19.5171516826532</v>
      </c>
      <c r="S32" s="3" t="n">
        <f aca="false">'CDC Group II e'!F18</f>
        <v>50</v>
      </c>
      <c r="T32" s="3" t="n">
        <f aca="false">'CDC Group II e'!G18</f>
        <v>19.5171516826532</v>
      </c>
      <c r="U32" s="3" t="n">
        <f aca="false">'CDC Group II e'!H18</f>
        <v>19.5171516826532</v>
      </c>
      <c r="V32" s="3" t="n">
        <f aca="false">'CDC Group II e'!I18</f>
        <v>19.5171516826532</v>
      </c>
      <c r="W32" s="3" t="n">
        <f aca="false">'CDC Group II e'!J18</f>
        <v>19.5171516826532</v>
      </c>
      <c r="X32" s="3" t="n">
        <f aca="false">'CDC Group II e'!K18</f>
        <v>19.5171516826532</v>
      </c>
      <c r="Y32" s="3" t="n">
        <f aca="false">'CDC Group II e'!L18</f>
        <v>19.5171516826532</v>
      </c>
      <c r="Z32" s="3" t="n">
        <f aca="false">'CDC Group II e'!M18</f>
        <v>19.5171516826532</v>
      </c>
      <c r="AA32" s="3" t="n">
        <f aca="false">'CDC Group II e'!C27</f>
        <v>19.5171516826532</v>
      </c>
      <c r="AB32" s="3" t="n">
        <f aca="false">'CDC Group II e'!D27</f>
        <v>60.1609494391156</v>
      </c>
      <c r="AC32" s="3" t="n">
        <f aca="false">'CDC Group II e'!E27</f>
        <v>19.5171516826532</v>
      </c>
      <c r="AD32" s="3" t="n">
        <f aca="false">'CDC Group II e'!F27</f>
        <v>60.1609494391156</v>
      </c>
      <c r="AE32" s="3" t="n">
        <f aca="false">'CDC Group II e'!G27</f>
        <v>19.5171516826532</v>
      </c>
      <c r="AF32" s="3" t="n">
        <f aca="false">'CDC Group II e'!H27</f>
        <v>19.5171516826532</v>
      </c>
      <c r="AG32" s="3" t="n">
        <f aca="false">'CDC Group II e'!I27</f>
        <v>19.5171516826532</v>
      </c>
      <c r="AH32" s="3" t="n">
        <f aca="false">'CDC Group II e'!J27</f>
        <v>19.5171516826532</v>
      </c>
      <c r="AI32" s="3" t="n">
        <f aca="false">'CDC Group II e'!K27</f>
        <v>19.5171516826532</v>
      </c>
      <c r="AJ32" s="3" t="n">
        <f aca="false">'CDC Group II e'!L27</f>
        <v>19.5171516826532</v>
      </c>
      <c r="AK32" s="3" t="n">
        <f aca="false">'CDC Group II e'!C36</f>
        <v>19.5171516826532</v>
      </c>
      <c r="AL32" s="3" t="n">
        <f aca="false">'CDC Group II e'!D36</f>
        <v>19.5171516826532</v>
      </c>
      <c r="AM32" s="3" t="n">
        <f aca="false">'CDC Group II e'!E36</f>
        <v>19.5171516826532</v>
      </c>
      <c r="AN32" s="3" t="n">
        <f aca="false">'CDC Group II e'!F36</f>
        <v>80.4828483173468</v>
      </c>
      <c r="AO32" s="3" t="n">
        <f aca="false">'CDC Group II e'!G36</f>
        <v>19.5171516826532</v>
      </c>
      <c r="AP32" s="3" t="n">
        <f aca="false">'CDC Group II e'!H36</f>
        <v>70.3218988782312</v>
      </c>
      <c r="AQ32" s="3" t="n">
        <f aca="false">'CDC Group II e'!I36</f>
        <v>19.5171516826532</v>
      </c>
      <c r="AR32" s="3" t="n">
        <f aca="false">'CDC Group II e'!J36</f>
        <v>19.5171516826532</v>
      </c>
      <c r="AS32" s="3" t="n">
        <f aca="false">'CDC Group II e'!K36</f>
        <v>19.5171516826532</v>
      </c>
      <c r="AT32" s="3" t="n">
        <f aca="false">'CDC Group II e'!L36</f>
        <v>19.5171516826532</v>
      </c>
      <c r="AU32" s="3" t="n">
        <f aca="false">'CDC Group II e'!M36</f>
        <v>19.5171516826532</v>
      </c>
      <c r="AV32" s="3" t="n">
        <f aca="false">'CDC Group II e'!N36</f>
        <v>29.6781011217688</v>
      </c>
    </row>
    <row r="33" customFormat="false" ht="12.75" hidden="false" customHeight="false" outlineLevel="0" collapsed="false">
      <c r="A33" s="2" t="s">
        <v>79</v>
      </c>
      <c r="B33" s="3" t="n">
        <f aca="false">'CDC Group II g'!C9</f>
        <v>21.7245747376041</v>
      </c>
      <c r="C33" s="3" t="n">
        <f aca="false">'CDC Group II g'!D9</f>
        <v>78.275425262396</v>
      </c>
      <c r="D33" s="3" t="n">
        <f aca="false">'CDC Group II g'!E9</f>
        <v>78.275425262396</v>
      </c>
      <c r="E33" s="3" t="n">
        <f aca="false">'CDC Group II g'!F9</f>
        <v>21.7245747376041</v>
      </c>
      <c r="F33" s="3" t="n">
        <f aca="false">'CDC Group II g'!G9</f>
        <v>21.7245747376041</v>
      </c>
      <c r="G33" s="3" t="n">
        <f aca="false">'CDC Group II g'!H9</f>
        <v>33.0347448425624</v>
      </c>
      <c r="H33" s="3" t="n">
        <f aca="false">'CDC Group II g'!I9</f>
        <v>44.3449149475208</v>
      </c>
      <c r="I33" s="3" t="n">
        <f aca="false">'CDC Group II g'!J9</f>
        <v>21.7245747376041</v>
      </c>
      <c r="J33" s="3" t="n">
        <f aca="false">'CDC Group II g'!K9</f>
        <v>21.7245747376041</v>
      </c>
      <c r="K33" s="3" t="n">
        <f aca="false">'CDC Group II g'!L9</f>
        <v>21.7245747376041</v>
      </c>
      <c r="L33" s="3" t="n">
        <f aca="false">'CDC Group II g'!M9</f>
        <v>21.7245747376041</v>
      </c>
      <c r="M33" s="3" t="n">
        <f aca="false">'CDC Group II g'!N9</f>
        <v>55.6550850524792</v>
      </c>
      <c r="N33" s="3" t="n">
        <f aca="false">'CDC Group II g'!O9</f>
        <v>78.275425262396</v>
      </c>
      <c r="O33" s="3" t="n">
        <f aca="false">'CDC Group II g'!P9</f>
        <v>21.7245747376041</v>
      </c>
      <c r="P33" s="3" t="n">
        <f aca="false">'CDC Group II g'!C18</f>
        <v>78.275425262396</v>
      </c>
      <c r="Q33" s="3" t="n">
        <f aca="false">'CDC Group II g'!D18</f>
        <v>21.7245747376041</v>
      </c>
      <c r="R33" s="3" t="n">
        <f aca="false">'CDC Group II g'!E18</f>
        <v>78.275425262396</v>
      </c>
      <c r="S33" s="3" t="n">
        <f aca="false">'CDC Group II g'!F18</f>
        <v>78.275425262396</v>
      </c>
      <c r="T33" s="3" t="n">
        <f aca="false">'CDC Group II g'!G18</f>
        <v>21.7245747376041</v>
      </c>
      <c r="U33" s="3" t="n">
        <f aca="false">'CDC Group II g'!H18</f>
        <v>21.7245747376041</v>
      </c>
      <c r="V33" s="3" t="n">
        <f aca="false">'CDC Group II g'!I18</f>
        <v>21.7245747376041</v>
      </c>
      <c r="W33" s="3" t="n">
        <f aca="false">'CDC Group II g'!J18</f>
        <v>21.7245747376041</v>
      </c>
      <c r="X33" s="3" t="n">
        <f aca="false">'CDC Group II g'!K18</f>
        <v>21.7245747376041</v>
      </c>
      <c r="Y33" s="3" t="n">
        <f aca="false">'CDC Group II g'!L18</f>
        <v>78.275425262396</v>
      </c>
      <c r="Z33" s="3" t="n">
        <f aca="false">'CDC Group II g'!M18</f>
        <v>21.7245747376041</v>
      </c>
      <c r="AA33" s="3" t="n">
        <f aca="false">'CDC Group II g'!C27</f>
        <v>21.7245747376041</v>
      </c>
      <c r="AB33" s="3" t="n">
        <f aca="false">'CDC Group II g'!D27</f>
        <v>21.7245747376041</v>
      </c>
      <c r="AC33" s="3" t="n">
        <f aca="false">'CDC Group II g'!E27</f>
        <v>21.7245747376041</v>
      </c>
      <c r="AD33" s="3" t="n">
        <f aca="false">'CDC Group II g'!F27</f>
        <v>21.7245747376041</v>
      </c>
      <c r="AE33" s="3" t="n">
        <f aca="false">'CDC Group II g'!G27</f>
        <v>21.7245747376041</v>
      </c>
      <c r="AF33" s="3" t="n">
        <f aca="false">'CDC Group II g'!H27</f>
        <v>21.7245747376041</v>
      </c>
      <c r="AG33" s="3" t="n">
        <f aca="false">'CDC Group II g'!I27</f>
        <v>21.7245747376041</v>
      </c>
      <c r="AH33" s="3" t="n">
        <f aca="false">'CDC Group II g'!J27</f>
        <v>21.7245747376041</v>
      </c>
      <c r="AI33" s="3" t="n">
        <f aca="false">'CDC Group II g'!K27</f>
        <v>21.7245747376041</v>
      </c>
      <c r="AJ33" s="3" t="n">
        <f aca="false">'CDC Group II g'!L27</f>
        <v>21.7245747376041</v>
      </c>
      <c r="AK33" s="3" t="n">
        <f aca="false">'CDC Group II g'!C36</f>
        <v>21.7245747376041</v>
      </c>
      <c r="AL33" s="3" t="n">
        <f aca="false">'CDC Group II g'!D36</f>
        <v>21.7245747376041</v>
      </c>
      <c r="AM33" s="3" t="n">
        <f aca="false">'CDC Group II g'!E36</f>
        <v>21.7245747376041</v>
      </c>
      <c r="AN33" s="3" t="n">
        <f aca="false">'CDC Group II g'!F36</f>
        <v>78.275425262396</v>
      </c>
      <c r="AO33" s="3" t="n">
        <f aca="false">'CDC Group II g'!G36</f>
        <v>21.7245747376041</v>
      </c>
      <c r="AP33" s="3" t="n">
        <f aca="false">'CDC Group II g'!H36</f>
        <v>78.275425262396</v>
      </c>
      <c r="AQ33" s="3" t="n">
        <f aca="false">'CDC Group II g'!I36</f>
        <v>21.7245747376041</v>
      </c>
      <c r="AR33" s="3" t="n">
        <f aca="false">'CDC Group II g'!J36</f>
        <v>21.7245747376041</v>
      </c>
      <c r="AS33" s="3" t="n">
        <f aca="false">'CDC Group II g'!K36</f>
        <v>21.7245747376041</v>
      </c>
      <c r="AT33" s="3" t="n">
        <f aca="false">'CDC Group II g'!L36</f>
        <v>21.7245747376041</v>
      </c>
      <c r="AU33" s="3" t="n">
        <f aca="false">'CDC Group II g'!M36</f>
        <v>21.7245747376041</v>
      </c>
      <c r="AV33" s="3" t="n">
        <f aca="false">'CDC Group II g'!N36</f>
        <v>78.275425262396</v>
      </c>
    </row>
    <row r="34" customFormat="false" ht="12.75" hidden="false" customHeight="false" outlineLevel="0" collapsed="false">
      <c r="A34" s="2" t="s">
        <v>80</v>
      </c>
      <c r="B34" s="3" t="n">
        <f aca="false">'Chryseobacterium hominis'!C9</f>
        <v>22.7448293047595</v>
      </c>
      <c r="C34" s="3" t="n">
        <f aca="false">'Chryseobacterium hominis'!D9</f>
        <v>85.042362322452</v>
      </c>
      <c r="D34" s="3" t="n">
        <f aca="false">'Chryseobacterium hominis'!E9</f>
        <v>77.2551706952405</v>
      </c>
      <c r="E34" s="3" t="n">
        <f aca="false">'Chryseobacterium hominis'!F9</f>
        <v>22.7448293047595</v>
      </c>
      <c r="F34" s="3" t="n">
        <f aca="false">'Chryseobacterium hominis'!G9</f>
        <v>14.957637677548</v>
      </c>
      <c r="G34" s="3" t="n">
        <f aca="false">'Chryseobacterium hominis'!H9</f>
        <v>36.1644037780401</v>
      </c>
      <c r="H34" s="3" t="n">
        <f aca="false">'Chryseobacterium hominis'!I9</f>
        <v>30.5320209319711</v>
      </c>
      <c r="I34" s="3" t="n">
        <f aca="false">'Chryseobacterium hominis'!J9</f>
        <v>30.5320209319711</v>
      </c>
      <c r="J34" s="3" t="n">
        <f aca="false">'Chryseobacterium hominis'!K9</f>
        <v>69.4679790680289</v>
      </c>
      <c r="K34" s="3" t="n">
        <f aca="false">'Chryseobacterium hominis'!L9</f>
        <v>17.7169421487603</v>
      </c>
      <c r="L34" s="3" t="n">
        <f aca="false">'Chryseobacterium hominis'!M9</f>
        <v>17.7169421487603</v>
      </c>
      <c r="M34" s="3" t="n">
        <f aca="false">'Chryseobacterium hominis'!N9</f>
        <v>26.9406729634002</v>
      </c>
      <c r="N34" s="3" t="n">
        <f aca="false">'Chryseobacterium hominis'!O9</f>
        <v>82.2830578512397</v>
      </c>
      <c r="O34" s="3" t="n">
        <f aca="false">'Chryseobacterium hominis'!P9</f>
        <v>45.3881345926801</v>
      </c>
      <c r="P34" s="3" t="n">
        <f aca="false">'Chryseobacterium hominis'!C18</f>
        <v>69.4679790680289</v>
      </c>
      <c r="Q34" s="3" t="n">
        <f aca="false">'Chryseobacterium hominis'!D18</f>
        <v>85.042362322452</v>
      </c>
      <c r="R34" s="3" t="n">
        <f aca="false">'Chryseobacterium hominis'!E18</f>
        <v>14.957637677548</v>
      </c>
      <c r="S34" s="3" t="n">
        <f aca="false">'Chryseobacterium hominis'!F18</f>
        <v>17.7169421487603</v>
      </c>
      <c r="T34" s="3" t="n">
        <f aca="false">'Chryseobacterium hominis'!G18</f>
        <v>14.957637677548</v>
      </c>
      <c r="U34" s="3" t="n">
        <f aca="false">'Chryseobacterium hominis'!H18</f>
        <v>14.957637677548</v>
      </c>
      <c r="V34" s="3" t="n">
        <f aca="false">'Chryseobacterium hominis'!I18</f>
        <v>14.957637677548</v>
      </c>
      <c r="W34" s="3" t="n">
        <f aca="false">'Chryseobacterium hominis'!J18</f>
        <v>22.7448293047595</v>
      </c>
      <c r="X34" s="3" t="n">
        <f aca="false">'Chryseobacterium hominis'!K18</f>
        <v>26.9406729634002</v>
      </c>
      <c r="Y34" s="3" t="n">
        <f aca="false">'Chryseobacterium hominis'!L18</f>
        <v>14.957637677548</v>
      </c>
      <c r="Z34" s="3" t="n">
        <f aca="false">'Chryseobacterium hominis'!M18</f>
        <v>17.7169421487603</v>
      </c>
      <c r="AA34" s="3" t="n">
        <f aca="false">'Chryseobacterium hominis'!C27</f>
        <v>22.7448293047595</v>
      </c>
      <c r="AB34" s="3" t="n">
        <f aca="false">'Chryseobacterium hominis'!D27</f>
        <v>69.4679790680289</v>
      </c>
      <c r="AC34" s="3" t="n">
        <f aca="false">'Chryseobacterium hominis'!E27</f>
        <v>14.957637677548</v>
      </c>
      <c r="AD34" s="3" t="n">
        <f aca="false">'Chryseobacterium hominis'!F27</f>
        <v>61.6807874408173</v>
      </c>
      <c r="AE34" s="3" t="n">
        <f aca="false">'Chryseobacterium hominis'!G27</f>
        <v>14.957637677548</v>
      </c>
      <c r="AF34" s="3" t="n">
        <f aca="false">'Chryseobacterium hominis'!H27</f>
        <v>14.957637677548</v>
      </c>
      <c r="AG34" s="3" t="n">
        <f aca="false">'Chryseobacterium hominis'!I27</f>
        <v>26.9406729634002</v>
      </c>
      <c r="AH34" s="3" t="n">
        <f aca="false">'Chryseobacterium hominis'!J27</f>
        <v>14.957637677548</v>
      </c>
      <c r="AI34" s="3" t="n">
        <f aca="false">'Chryseobacterium hominis'!K27</f>
        <v>14.957637677548</v>
      </c>
      <c r="AJ34" s="3" t="n">
        <f aca="false">'Chryseobacterium hominis'!L27</f>
        <v>14.957637677548</v>
      </c>
      <c r="AK34" s="3" t="n">
        <f aca="false">'Chryseobacterium hominis'!C36</f>
        <v>14.957637677548</v>
      </c>
      <c r="AL34" s="3" t="n">
        <f aca="false">'Chryseobacterium hominis'!D36</f>
        <v>85.042362322452</v>
      </c>
      <c r="AM34" s="3" t="n">
        <f aca="false">'Chryseobacterium hominis'!E36</f>
        <v>46.1064041863942</v>
      </c>
      <c r="AN34" s="3" t="n">
        <f aca="false">'Chryseobacterium hominis'!F36</f>
        <v>85.042362322452</v>
      </c>
      <c r="AO34" s="3" t="n">
        <f aca="false">'Chryseobacterium hominis'!G36</f>
        <v>14.957637677548</v>
      </c>
      <c r="AP34" s="3" t="n">
        <f aca="false">'Chryseobacterium hominis'!H36</f>
        <v>46.1064041863942</v>
      </c>
      <c r="AQ34" s="3" t="n">
        <f aca="false">'Chryseobacterium hominis'!I36</f>
        <v>22.7448293047595</v>
      </c>
      <c r="AR34" s="3" t="n">
        <f aca="false">'Chryseobacterium hominis'!J36</f>
        <v>30.5320209319711</v>
      </c>
      <c r="AS34" s="3" t="n">
        <f aca="false">'Chryseobacterium hominis'!K36</f>
        <v>38.3192125591827</v>
      </c>
      <c r="AT34" s="3" t="n">
        <f aca="false">'Chryseobacterium hominis'!L36</f>
        <v>14.957637677548</v>
      </c>
      <c r="AU34" s="3" t="n">
        <f aca="false">'Chryseobacterium hominis'!M36</f>
        <v>14.957637677548</v>
      </c>
      <c r="AV34" s="3" t="n">
        <f aca="false">'Chryseobacterium hominis'!N36</f>
        <v>38.3192125591827</v>
      </c>
    </row>
    <row r="35" customFormat="false" ht="12.75" hidden="false" customHeight="false" outlineLevel="0" collapsed="false">
      <c r="A35" s="2" t="s">
        <v>81</v>
      </c>
      <c r="B35" s="3" t="n">
        <f aca="false">'CDC Group II i'!C9</f>
        <v>21.7245747376041</v>
      </c>
      <c r="C35" s="3" t="n">
        <f aca="false">'CDC Group II i'!D9</f>
        <v>78.275425262396</v>
      </c>
      <c r="D35" s="3" t="n">
        <f aca="false">'CDC Group II i'!E9</f>
        <v>78.275425262396</v>
      </c>
      <c r="E35" s="3" t="n">
        <f aca="false">'CDC Group II i'!F9</f>
        <v>21.7245747376041</v>
      </c>
      <c r="F35" s="3" t="n">
        <f aca="false">'CDC Group II i'!G9</f>
        <v>21.7245747376041</v>
      </c>
      <c r="G35" s="3" t="n">
        <f aca="false">'CDC Group II i'!H9</f>
        <v>21.7245747376041</v>
      </c>
      <c r="H35" s="3" t="n">
        <f aca="false">'CDC Group II i'!I9</f>
        <v>21.7245747376041</v>
      </c>
      <c r="I35" s="3" t="n">
        <f aca="false">'CDC Group II i'!J9</f>
        <v>21.7245747376041</v>
      </c>
      <c r="J35" s="3" t="n">
        <f aca="false">'CDC Group II i'!K9</f>
        <v>66.9652551574376</v>
      </c>
      <c r="K35" s="3" t="n">
        <f aca="false">'CDC Group II i'!L9</f>
        <v>21.7245747376041</v>
      </c>
      <c r="L35" s="3" t="n">
        <f aca="false">'CDC Group II i'!M9</f>
        <v>21.7245747376041</v>
      </c>
      <c r="M35" s="3" t="n">
        <f aca="false">'CDC Group II i'!N9</f>
        <v>21.7245747376041</v>
      </c>
      <c r="N35" s="3" t="n">
        <f aca="false">'CDC Group II i'!O9</f>
        <v>78.275425262396</v>
      </c>
      <c r="O35" s="3" t="n">
        <f aca="false">'CDC Group II i'!P9</f>
        <v>78.275425262396</v>
      </c>
      <c r="P35" s="3" t="n">
        <f aca="false">'CDC Group II i'!C18</f>
        <v>21.7245747376041</v>
      </c>
      <c r="Q35" s="3" t="n">
        <f aca="false">'CDC Group II i'!D18</f>
        <v>78.275425262396</v>
      </c>
      <c r="R35" s="3" t="n">
        <f aca="false">'CDC Group II i'!E18</f>
        <v>21.7245747376041</v>
      </c>
      <c r="S35" s="3" t="n">
        <f aca="false">'CDC Group II i'!F18</f>
        <v>21.7245747376041</v>
      </c>
      <c r="T35" s="3" t="n">
        <f aca="false">'CDC Group II i'!G18</f>
        <v>21.7245747376041</v>
      </c>
      <c r="U35" s="3" t="n">
        <f aca="false">'CDC Group II i'!H18</f>
        <v>21.7245747376041</v>
      </c>
      <c r="V35" s="3" t="n">
        <f aca="false">'CDC Group II i'!I18</f>
        <v>21.7245747376041</v>
      </c>
      <c r="W35" s="3" t="n">
        <f aca="false">'CDC Group II i'!J18</f>
        <v>21.7245747376041</v>
      </c>
      <c r="X35" s="3" t="n">
        <f aca="false">'CDC Group II i'!K18</f>
        <v>21.7245747376041</v>
      </c>
      <c r="Y35" s="3" t="n">
        <f aca="false">'CDC Group II i'!L18</f>
        <v>78.275425262396</v>
      </c>
      <c r="Z35" s="3" t="n">
        <f aca="false">'CDC Group II i'!M18</f>
        <v>33.0347448425624</v>
      </c>
      <c r="AA35" s="3" t="n">
        <f aca="false">'CDC Group II i'!C27</f>
        <v>55.6550850524792</v>
      </c>
      <c r="AB35" s="3" t="n">
        <f aca="false">'CDC Group II i'!D27</f>
        <v>78.275425262396</v>
      </c>
      <c r="AC35" s="3" t="n">
        <f aca="false">'CDC Group II i'!E27</f>
        <v>21.7245747376041</v>
      </c>
      <c r="AD35" s="3" t="n">
        <f aca="false">'CDC Group II i'!F27</f>
        <v>55.6550850524792</v>
      </c>
      <c r="AE35" s="3" t="n">
        <f aca="false">'CDC Group II i'!G27</f>
        <v>21.7245747376041</v>
      </c>
      <c r="AF35" s="3" t="n">
        <f aca="false">'CDC Group II i'!H27</f>
        <v>21.7245747376041</v>
      </c>
      <c r="AG35" s="3" t="n">
        <f aca="false">'CDC Group II i'!I27</f>
        <v>21.7245747376041</v>
      </c>
      <c r="AH35" s="3" t="n">
        <f aca="false">'CDC Group II i'!J27</f>
        <v>21.7245747376041</v>
      </c>
      <c r="AI35" s="3" t="n">
        <f aca="false">'CDC Group II i'!K27</f>
        <v>21.7245747376041</v>
      </c>
      <c r="AJ35" s="3" t="n">
        <f aca="false">'CDC Group II i'!L27</f>
        <v>21.7245747376041</v>
      </c>
      <c r="AK35" s="3" t="n">
        <f aca="false">'CDC Group II i'!C36</f>
        <v>21.7245747376041</v>
      </c>
      <c r="AL35" s="3" t="n">
        <f aca="false">'CDC Group II i'!D36</f>
        <v>78.275425262396</v>
      </c>
      <c r="AM35" s="3" t="n">
        <f aca="false">'CDC Group II i'!E36</f>
        <v>21.7245747376041</v>
      </c>
      <c r="AN35" s="3" t="n">
        <f aca="false">'CDC Group II i'!F36</f>
        <v>78.275425262396</v>
      </c>
      <c r="AO35" s="3" t="n">
        <f aca="false">'CDC Group II i'!G36</f>
        <v>21.7245747376041</v>
      </c>
      <c r="AP35" s="3" t="n">
        <f aca="false">'CDC Group II i'!H36</f>
        <v>78.275425262396</v>
      </c>
      <c r="AQ35" s="3" t="n">
        <f aca="false">'CDC Group II i'!I36</f>
        <v>33.0347448425624</v>
      </c>
      <c r="AR35" s="3" t="n">
        <f aca="false">'CDC Group II i'!J36</f>
        <v>33.0347448425624</v>
      </c>
      <c r="AS35" s="3" t="n">
        <f aca="false">'CDC Group II i'!K36</f>
        <v>33.0347448425624</v>
      </c>
      <c r="AT35" s="3" t="n">
        <f aca="false">'CDC Group II i'!L36</f>
        <v>33.0347448425624</v>
      </c>
      <c r="AU35" s="3" t="n">
        <f aca="false">'CDC Group II i'!M36</f>
        <v>78.275425262396</v>
      </c>
      <c r="AV35" s="3" t="n">
        <f aca="false">'CDC Group II i'!N36</f>
        <v>33.0347448425624</v>
      </c>
    </row>
    <row r="36" customFormat="false" ht="12.75" hidden="false" customHeight="false" outlineLevel="0" collapsed="false">
      <c r="A36" s="4" t="s">
        <v>82</v>
      </c>
      <c r="B36" s="3" t="n">
        <f aca="false">'CDC Group NO-1'!C9</f>
        <v>39.6728354263054</v>
      </c>
      <c r="C36" s="3" t="n">
        <f aca="false">'CDC Group NO-1'!D9</f>
        <v>39.6728354263054</v>
      </c>
      <c r="D36" s="3" t="n">
        <f aca="false">'CDC Group NO-1'!E9</f>
        <v>60.3271645736946</v>
      </c>
      <c r="E36" s="3" t="n">
        <f aca="false">'CDC Group NO-1'!F9</f>
        <v>60.3271645736946</v>
      </c>
      <c r="F36" s="3" t="n">
        <f aca="false">'CDC Group NO-1'!G9</f>
        <v>39.6728354263054</v>
      </c>
      <c r="G36" s="3" t="n">
        <f aca="false">'CDC Group NO-1'!H9</f>
        <v>39.6728354263054</v>
      </c>
      <c r="H36" s="3" t="n">
        <f aca="false">'CDC Group NO-1'!I9</f>
        <v>39.6728354263054</v>
      </c>
      <c r="I36" s="3" t="n">
        <f aca="false">'CDC Group NO-1'!J9</f>
        <v>39.6728354263054</v>
      </c>
      <c r="J36" s="3" t="n">
        <f aca="false">'CDC Group NO-1'!K9</f>
        <v>39.6728354263054</v>
      </c>
      <c r="K36" s="3" t="n">
        <f aca="false">'CDC Group NO-1'!L9</f>
        <v>39.6728354263054</v>
      </c>
      <c r="L36" s="3" t="n">
        <f aca="false">'CDC Group NO-1'!M9</f>
        <v>39.6728354263054</v>
      </c>
      <c r="M36" s="3" t="n">
        <f aca="false">'CDC Group NO-1'!N9</f>
        <v>50</v>
      </c>
      <c r="N36" s="3" t="n">
        <f aca="false">'CDC Group NO-1'!O9</f>
        <v>50</v>
      </c>
      <c r="O36" s="3" t="n">
        <f aca="false">'CDC Group NO-1'!P9</f>
        <v>50</v>
      </c>
      <c r="P36" s="3" t="n">
        <f aca="false">'CDC Group NO-1'!C18</f>
        <v>60.3271645736946</v>
      </c>
      <c r="Q36" s="3" t="n">
        <f aca="false">'CDC Group NO-1'!D18</f>
        <v>60.3271645736946</v>
      </c>
      <c r="R36" s="3" t="n">
        <f aca="false">'CDC Group NO-1'!E18</f>
        <v>60.3271645736946</v>
      </c>
      <c r="S36" s="3" t="n">
        <f aca="false">'CDC Group NO-1'!F18</f>
        <v>60.3271645736946</v>
      </c>
      <c r="T36" s="3" t="n">
        <f aca="false">'CDC Group NO-1'!G18</f>
        <v>39.6728354263054</v>
      </c>
      <c r="U36" s="3" t="n">
        <f aca="false">'CDC Group NO-1'!H18</f>
        <v>39.6728354263054</v>
      </c>
      <c r="V36" s="3" t="n">
        <f aca="false">'CDC Group NO-1'!I18</f>
        <v>39.6728354263054</v>
      </c>
      <c r="W36" s="3" t="n">
        <f aca="false">'CDC Group NO-1'!J18</f>
        <v>60.3271645736946</v>
      </c>
      <c r="X36" s="3" t="n">
        <f aca="false">'CDC Group NO-1'!K18</f>
        <v>39.6728354263054</v>
      </c>
      <c r="Y36" s="3" t="n">
        <f aca="false">'CDC Group NO-1'!L18</f>
        <v>39.6728354263054</v>
      </c>
      <c r="Z36" s="3" t="n">
        <f aca="false">'CDC Group NO-1'!M18</f>
        <v>39.6728354263054</v>
      </c>
      <c r="AA36" s="3" t="n">
        <f aca="false">'CDC Group NO-1'!C27</f>
        <v>39.6728354263054</v>
      </c>
      <c r="AB36" s="3" t="n">
        <f aca="false">'CDC Group NO-1'!D27</f>
        <v>39.6728354263054</v>
      </c>
      <c r="AC36" s="3" t="n">
        <f aca="false">'CDC Group NO-1'!E27</f>
        <v>39.6728354263054</v>
      </c>
      <c r="AD36" s="3" t="n">
        <f aca="false">'CDC Group NO-1'!F27</f>
        <v>39.6728354263054</v>
      </c>
      <c r="AE36" s="3" t="n">
        <f aca="false">'CDC Group NO-1'!G27</f>
        <v>39.6728354263054</v>
      </c>
      <c r="AF36" s="3" t="n">
        <f aca="false">'CDC Group NO-1'!H27</f>
        <v>39.6728354263054</v>
      </c>
      <c r="AG36" s="3" t="n">
        <f aca="false">'CDC Group NO-1'!I27</f>
        <v>50</v>
      </c>
      <c r="AH36" s="3" t="n">
        <f aca="false">'CDC Group NO-1'!J27</f>
        <v>39.6728354263054</v>
      </c>
      <c r="AI36" s="3" t="n">
        <f aca="false">'CDC Group NO-1'!K27</f>
        <v>39.6728354263054</v>
      </c>
      <c r="AJ36" s="3" t="n">
        <f aca="false">'CDC Group NO-1'!L27</f>
        <v>39.6728354263054</v>
      </c>
      <c r="AK36" s="3" t="n">
        <f aca="false">'CDC Group NO-1'!C36</f>
        <v>39.6728354263054</v>
      </c>
      <c r="AL36" s="3" t="n">
        <f aca="false">'CDC Group NO-1'!D36</f>
        <v>39.6728354263054</v>
      </c>
      <c r="AM36" s="3" t="n">
        <f aca="false">'CDC Group NO-1'!E36</f>
        <v>39.6728354263054</v>
      </c>
      <c r="AN36" s="3" t="n">
        <f aca="false">'CDC Group NO-1'!F36</f>
        <v>39.6728354263054</v>
      </c>
      <c r="AO36" s="3" t="n">
        <f aca="false">'CDC Group NO-1'!G36</f>
        <v>39.6728354263054</v>
      </c>
      <c r="AP36" s="3" t="n">
        <f aca="false">'CDC Group NO-1'!H36</f>
        <v>39.6728354263054</v>
      </c>
      <c r="AQ36" s="3" t="n">
        <f aca="false">'CDC Group NO-1'!I36</f>
        <v>39.6728354263054</v>
      </c>
      <c r="AR36" s="3" t="n">
        <f aca="false">'CDC Group NO-1'!J36</f>
        <v>39.6728354263054</v>
      </c>
      <c r="AS36" s="3" t="n">
        <f aca="false">'CDC Group NO-1'!K36</f>
        <v>39.6728354263054</v>
      </c>
      <c r="AT36" s="3" t="n">
        <f aca="false">'CDC Group NO-1'!L36</f>
        <v>39.6728354263054</v>
      </c>
      <c r="AU36" s="3" t="n">
        <f aca="false">'CDC Group NO-1'!M36</f>
        <v>39.6728354263054</v>
      </c>
      <c r="AV36" s="3" t="n">
        <f aca="false">'CDC Group NO-1'!N36</f>
        <v>39.6728354263054</v>
      </c>
    </row>
    <row r="37" customFormat="false" ht="12.75" hidden="false" customHeight="false" outlineLevel="0" collapsed="false">
      <c r="A37" s="2" t="s">
        <v>83</v>
      </c>
      <c r="B37" s="3" t="n">
        <f aca="false">'Chryseobacterium gleum'!C9</f>
        <v>24.4950010202</v>
      </c>
      <c r="C37" s="3" t="n">
        <f aca="false">'Chryseobacterium gleum'!D9</f>
        <v>75.5049989798</v>
      </c>
      <c r="D37" s="3" t="n">
        <f aca="false">'Chryseobacterium gleum'!E9</f>
        <v>75.5049989798</v>
      </c>
      <c r="E37" s="3" t="n">
        <f aca="false">'Chryseobacterium gleum'!F9</f>
        <v>75.5049989798</v>
      </c>
      <c r="F37" s="3" t="n">
        <f aca="false">'Chryseobacterium gleum'!G9</f>
        <v>24.4950010202</v>
      </c>
      <c r="G37" s="3" t="n">
        <f aca="false">'Chryseobacterium gleum'!H9</f>
        <v>24.4950010202</v>
      </c>
      <c r="H37" s="3" t="n">
        <f aca="false">'Chryseobacterium gleum'!I9</f>
        <v>24.4950010202</v>
      </c>
      <c r="I37" s="3" t="n">
        <f aca="false">'Chryseobacterium gleum'!J9</f>
        <v>62.7524994899</v>
      </c>
      <c r="J37" s="3" t="n">
        <f aca="false">'Chryseobacterium gleum'!K9</f>
        <v>62.7524994899</v>
      </c>
      <c r="K37" s="3" t="n">
        <f aca="false">'Chryseobacterium gleum'!L9</f>
        <v>24.4950010202</v>
      </c>
      <c r="L37" s="3" t="n">
        <f aca="false">'Chryseobacterium gleum'!M9</f>
        <v>75.5049989798</v>
      </c>
      <c r="M37" s="3" t="n">
        <f aca="false">'Chryseobacterium gleum'!N9</f>
        <v>24.4950010202</v>
      </c>
      <c r="N37" s="3" t="n">
        <f aca="false">'Chryseobacterium gleum'!O9</f>
        <v>75.5049989798</v>
      </c>
      <c r="O37" s="3" t="n">
        <f aca="false">'Chryseobacterium gleum'!P9</f>
        <v>37.2475005101</v>
      </c>
      <c r="P37" s="3" t="n">
        <f aca="false">'Chryseobacterium gleum'!C18</f>
        <v>24.4950010202</v>
      </c>
      <c r="Q37" s="3" t="n">
        <f aca="false">'Chryseobacterium gleum'!D18</f>
        <v>50</v>
      </c>
      <c r="R37" s="3" t="n">
        <f aca="false">'Chryseobacterium gleum'!E18</f>
        <v>24.4950010202</v>
      </c>
      <c r="S37" s="3" t="n">
        <f aca="false">'Chryseobacterium gleum'!F18</f>
        <v>24.4950010202</v>
      </c>
      <c r="T37" s="3" t="n">
        <f aca="false">'Chryseobacterium gleum'!G18</f>
        <v>24.4950010202</v>
      </c>
      <c r="U37" s="3" t="n">
        <f aca="false">'Chryseobacterium gleum'!H18</f>
        <v>24.4950010202</v>
      </c>
      <c r="V37" s="3" t="n">
        <f aca="false">'Chryseobacterium gleum'!I18</f>
        <v>24.4950010202</v>
      </c>
      <c r="W37" s="3" t="n">
        <f aca="false">'Chryseobacterium gleum'!J18</f>
        <v>37.2475005101</v>
      </c>
      <c r="X37" s="3" t="n">
        <f aca="false">'Chryseobacterium gleum'!K18</f>
        <v>24.4950010202</v>
      </c>
      <c r="Y37" s="3" t="n">
        <f aca="false">'Chryseobacterium gleum'!L18</f>
        <v>50</v>
      </c>
      <c r="Z37" s="3" t="n">
        <f aca="false">'Chryseobacterium gleum'!M18</f>
        <v>24.4950010202</v>
      </c>
      <c r="AA37" s="3" t="n">
        <f aca="false">'Chryseobacterium gleum'!C27</f>
        <v>62.7524994899</v>
      </c>
      <c r="AB37" s="3" t="n">
        <f aca="false">'Chryseobacterium gleum'!D27</f>
        <v>50</v>
      </c>
      <c r="AC37" s="3" t="n">
        <f aca="false">'Chryseobacterium gleum'!E27</f>
        <v>24.4950010202</v>
      </c>
      <c r="AD37" s="3" t="n">
        <f aca="false">'Chryseobacterium gleum'!F27</f>
        <v>50</v>
      </c>
      <c r="AE37" s="3" t="n">
        <f aca="false">'Chryseobacterium gleum'!G27</f>
        <v>37.2475005101</v>
      </c>
      <c r="AF37" s="3" t="n">
        <f aca="false">'Chryseobacterium gleum'!H27</f>
        <v>37.2475005101</v>
      </c>
      <c r="AG37" s="3" t="n">
        <f aca="false">'Chryseobacterium gleum'!I27</f>
        <v>24.4950010202</v>
      </c>
      <c r="AH37" s="3" t="n">
        <f aca="false">'Chryseobacterium gleum'!J27</f>
        <v>24.4950010202</v>
      </c>
      <c r="AI37" s="3" t="n">
        <f aca="false">'Chryseobacterium gleum'!K27</f>
        <v>24.4950010202</v>
      </c>
      <c r="AJ37" s="3" t="n">
        <f aca="false">'Chryseobacterium gleum'!L27</f>
        <v>24.4950010202</v>
      </c>
      <c r="AK37" s="3" t="n">
        <f aca="false">'Chryseobacterium gleum'!C36</f>
        <v>24.4950010202</v>
      </c>
      <c r="AL37" s="3" t="n">
        <f aca="false">'Chryseobacterium gleum'!D36</f>
        <v>75.5049989798</v>
      </c>
      <c r="AM37" s="3" t="n">
        <f aca="false">'Chryseobacterium gleum'!E36</f>
        <v>75.5049989798</v>
      </c>
      <c r="AN37" s="3" t="n">
        <f aca="false">'Chryseobacterium gleum'!F36</f>
        <v>75.5049989798</v>
      </c>
      <c r="AO37" s="3" t="n">
        <f aca="false">'Chryseobacterium gleum'!G36</f>
        <v>50</v>
      </c>
      <c r="AP37" s="3" t="n">
        <f aca="false">'Chryseobacterium gleum'!H36</f>
        <v>24.4950010202</v>
      </c>
      <c r="AQ37" s="3" t="n">
        <f aca="false">'Chryseobacterium gleum'!I36</f>
        <v>32.881402355519</v>
      </c>
      <c r="AR37" s="3" t="n">
        <f aca="false">'Chryseobacterium gleum'!J36</f>
        <v>50</v>
      </c>
      <c r="AS37" s="3" t="n">
        <f aca="false">'Chryseobacterium gleum'!K36</f>
        <v>24.4950010202</v>
      </c>
      <c r="AT37" s="3" t="n">
        <f aca="false">'Chryseobacterium gleum'!L36</f>
        <v>24.4950010202</v>
      </c>
      <c r="AU37" s="3" t="n">
        <f aca="false">'Chryseobacterium gleum'!M36</f>
        <v>62.7524994899</v>
      </c>
      <c r="AV37" s="3" t="n">
        <f aca="false">'Chryseobacterium gleum'!N36</f>
        <v>37.2475005101</v>
      </c>
    </row>
    <row r="38" customFormat="false" ht="12.75" hidden="false" customHeight="false" outlineLevel="0" collapsed="false">
      <c r="A38" s="2" t="s">
        <v>84</v>
      </c>
      <c r="B38" s="3" t="n">
        <f aca="false">'Chryseobacterium indologenes'!C9</f>
        <v>4.94521337946943</v>
      </c>
      <c r="C38" s="3" t="n">
        <f aca="false">'Chryseobacterium indologenes'!D9</f>
        <v>89.9056681496128</v>
      </c>
      <c r="D38" s="3" t="n">
        <f aca="false">'Chryseobacterium indologenes'!E9</f>
        <v>92.4802273850717</v>
      </c>
      <c r="E38" s="3" t="n">
        <f aca="false">'Chryseobacterium indologenes'!F9</f>
        <v>71.8837535014006</v>
      </c>
      <c r="F38" s="3" t="n">
        <f aca="false">'Chryseobacterium indologenes'!G9</f>
        <v>4.94521337946943</v>
      </c>
      <c r="G38" s="3" t="n">
        <f aca="false">'Chryseobacterium indologenes'!H9</f>
        <v>18.3327372436815</v>
      </c>
      <c r="H38" s="3" t="n">
        <f aca="false">'Chryseobacterium indologenes'!I9</f>
        <v>12.6688910858461</v>
      </c>
      <c r="I38" s="3" t="n">
        <f aca="false">'Chryseobacterium indologenes'!J9</f>
        <v>51.2872796177294</v>
      </c>
      <c r="J38" s="3" t="n">
        <f aca="false">'Chryseobacterium indologenes'!K9</f>
        <v>46.1381611468117</v>
      </c>
      <c r="K38" s="3" t="n">
        <f aca="false">'Chryseobacterium indologenes'!L9</f>
        <v>6.22795185723179</v>
      </c>
      <c r="L38" s="3" t="n">
        <f aca="false">'Chryseobacterium indologenes'!M9</f>
        <v>90.5296742062669</v>
      </c>
      <c r="M38" s="3" t="n">
        <f aca="false">'Chryseobacterium indologenes'!N9</f>
        <v>14.7205870494315</v>
      </c>
      <c r="N38" s="3" t="n">
        <f aca="false">'Chryseobacterium indologenes'!O9</f>
        <v>90.319329086364</v>
      </c>
      <c r="O38" s="3" t="n">
        <f aca="false">'Chryseobacterium indologenes'!P9</f>
        <v>39.920167728409</v>
      </c>
      <c r="P38" s="3" t="n">
        <f aca="false">'Chryseobacterium indologenes'!C18</f>
        <v>15.243450321305</v>
      </c>
      <c r="Q38" s="3" t="n">
        <f aca="false">'Chryseobacterium indologenes'!D18</f>
        <v>84.756549678695</v>
      </c>
      <c r="R38" s="3" t="n">
        <f aca="false">'Chryseobacterium indologenes'!E18</f>
        <v>4.94521337946943</v>
      </c>
      <c r="S38" s="3" t="n">
        <f aca="false">'Chryseobacterium indologenes'!F18</f>
        <v>6.65982469765894</v>
      </c>
      <c r="T38" s="3" t="n">
        <f aca="false">'Chryseobacterium indologenes'!G18</f>
        <v>4.94521337946943</v>
      </c>
      <c r="U38" s="3" t="n">
        <f aca="false">'Chryseobacterium indologenes'!H18</f>
        <v>4.94521337946943</v>
      </c>
      <c r="V38" s="3" t="n">
        <f aca="false">'Chryseobacterium indologenes'!I18</f>
        <v>4.94521337946943</v>
      </c>
      <c r="W38" s="3" t="n">
        <f aca="false">'Chryseobacterium indologenes'!J18</f>
        <v>35.8399242049761</v>
      </c>
      <c r="X38" s="3" t="n">
        <f aca="false">'Chryseobacterium indologenes'!K18</f>
        <v>6.65982469765894</v>
      </c>
      <c r="Y38" s="3" t="n">
        <f aca="false">'Chryseobacterium indologenes'!L18</f>
        <v>38.414483440435</v>
      </c>
      <c r="Z38" s="3" t="n">
        <f aca="false">'Chryseobacterium indologenes'!M18</f>
        <v>6.65982469765894</v>
      </c>
      <c r="AA38" s="3" t="n">
        <f aca="false">'Chryseobacterium indologenes'!C27</f>
        <v>59.0109573241061</v>
      </c>
      <c r="AB38" s="3" t="n">
        <f aca="false">'Chryseobacterium indologenes'!D27</f>
        <v>59.0109573241061</v>
      </c>
      <c r="AC38" s="3" t="n">
        <f aca="false">'Chryseobacterium indologenes'!E27</f>
        <v>4.94521337946943</v>
      </c>
      <c r="AD38" s="3" t="n">
        <f aca="false">'Chryseobacterium indologenes'!F27</f>
        <v>64.1600757950239</v>
      </c>
      <c r="AE38" s="3" t="n">
        <f aca="false">'Chryseobacterium indologenes'!G27</f>
        <v>4.94521337946943</v>
      </c>
      <c r="AF38" s="3" t="n">
        <f aca="false">'Chryseobacterium indologenes'!H27</f>
        <v>17.8180095567639</v>
      </c>
      <c r="AG38" s="3" t="n">
        <f aca="false">'Chryseobacterium indologenes'!I27</f>
        <v>7.43297628629806</v>
      </c>
      <c r="AH38" s="3" t="n">
        <f aca="false">'Chryseobacterium indologenes'!J27</f>
        <v>4.94521337946943</v>
      </c>
      <c r="AI38" s="3" t="n">
        <f aca="false">'Chryseobacterium indologenes'!K27</f>
        <v>4.94521337946943</v>
      </c>
      <c r="AJ38" s="3" t="n">
        <f aca="false">'Chryseobacterium indologenes'!L27</f>
        <v>4.94521337946943</v>
      </c>
      <c r="AK38" s="3" t="n">
        <f aca="false">'Chryseobacterium indologenes'!C36</f>
        <v>4.94521337946943</v>
      </c>
      <c r="AL38" s="3" t="n">
        <f aca="false">'Chryseobacterium indologenes'!D36</f>
        <v>79.6074312077772</v>
      </c>
      <c r="AM38" s="3" t="n">
        <f aca="false">'Chryseobacterium indologenes'!E36</f>
        <v>95.0547866205306</v>
      </c>
      <c r="AN38" s="3" t="n">
        <f aca="false">'Chryseobacterium indologenes'!F36</f>
        <v>95.0547866205306</v>
      </c>
      <c r="AO38" s="3" t="n">
        <f aca="false">'Chryseobacterium indologenes'!G36</f>
        <v>12.6688910858461</v>
      </c>
      <c r="AP38" s="3" t="n">
        <f aca="false">'Chryseobacterium indologenes'!H36</f>
        <v>21.4996091374967</v>
      </c>
      <c r="AQ38" s="3" t="n">
        <f aca="false">'Chryseobacterium indologenes'!I36</f>
        <v>4.94521337946943</v>
      </c>
      <c r="AR38" s="3" t="n">
        <f aca="false">'Chryseobacterium indologenes'!J36</f>
        <v>25.5416872631406</v>
      </c>
      <c r="AS38" s="3" t="n">
        <f aca="false">'Chryseobacterium indologenes'!K36</f>
        <v>10.0943318503872</v>
      </c>
      <c r="AT38" s="3" t="n">
        <f aca="false">'Chryseobacterium indologenes'!L36</f>
        <v>6.22795185723179</v>
      </c>
      <c r="AU38" s="3" t="n">
        <f aca="false">'Chryseobacterium indologenes'!M36</f>
        <v>29.8938394724143</v>
      </c>
      <c r="AV38" s="3" t="n">
        <f aca="false">'Chryseobacterium indologenes'!N36</f>
        <v>40.9890426758939</v>
      </c>
    </row>
    <row r="39" customFormat="false" ht="12.75" hidden="false" customHeight="false" outlineLevel="0" collapsed="false">
      <c r="A39" s="7" t="s">
        <v>85</v>
      </c>
      <c r="B39" s="8" t="n">
        <v>0</v>
      </c>
      <c r="C39" s="8" t="n">
        <v>0</v>
      </c>
      <c r="D39" s="8" t="n">
        <v>0</v>
      </c>
      <c r="E39" s="8" t="n">
        <v>0</v>
      </c>
      <c r="F39" s="8" t="n">
        <v>0</v>
      </c>
      <c r="G39" s="8" t="n">
        <v>0</v>
      </c>
      <c r="H39" s="8" t="n">
        <v>0</v>
      </c>
      <c r="I39" s="8" t="n">
        <v>0</v>
      </c>
      <c r="J39" s="8" t="n">
        <v>0</v>
      </c>
      <c r="K39" s="8" t="n">
        <v>0</v>
      </c>
      <c r="L39" s="8" t="n">
        <v>0</v>
      </c>
      <c r="M39" s="8" t="n">
        <v>0</v>
      </c>
      <c r="N39" s="8" t="n">
        <v>0</v>
      </c>
      <c r="O39" s="8" t="n">
        <v>0</v>
      </c>
      <c r="P39" s="8" t="n">
        <v>0</v>
      </c>
      <c r="Q39" s="8" t="n">
        <v>0</v>
      </c>
      <c r="R39" s="8" t="n">
        <v>0</v>
      </c>
      <c r="S39" s="8" t="n">
        <v>0</v>
      </c>
      <c r="T39" s="8" t="n">
        <v>0</v>
      </c>
      <c r="U39" s="8" t="n">
        <v>0</v>
      </c>
      <c r="V39" s="8" t="n">
        <v>0</v>
      </c>
      <c r="W39" s="8" t="n">
        <v>0</v>
      </c>
      <c r="X39" s="8" t="n">
        <v>0</v>
      </c>
      <c r="Y39" s="8" t="n">
        <v>0</v>
      </c>
      <c r="Z39" s="8" t="n">
        <v>0</v>
      </c>
      <c r="AA39" s="8" t="n">
        <v>0</v>
      </c>
      <c r="AB39" s="8" t="n">
        <v>0</v>
      </c>
      <c r="AC39" s="8" t="n">
        <v>0</v>
      </c>
      <c r="AD39" s="8" t="n">
        <v>0</v>
      </c>
      <c r="AE39" s="8" t="n">
        <v>0</v>
      </c>
      <c r="AF39" s="8" t="n">
        <v>0</v>
      </c>
      <c r="AG39" s="8" t="n">
        <v>0</v>
      </c>
      <c r="AH39" s="8" t="n">
        <v>0</v>
      </c>
      <c r="AI39" s="8" t="n">
        <v>0</v>
      </c>
      <c r="AJ39" s="8" t="n">
        <v>0</v>
      </c>
      <c r="AK39" s="8" t="n">
        <v>0</v>
      </c>
      <c r="AL39" s="8" t="n">
        <v>0</v>
      </c>
      <c r="AM39" s="8" t="n">
        <v>0</v>
      </c>
      <c r="AN39" s="8" t="n">
        <v>0</v>
      </c>
      <c r="AO39" s="8" t="n">
        <v>0</v>
      </c>
      <c r="AP39" s="8" t="n">
        <v>0</v>
      </c>
      <c r="AQ39" s="8" t="n">
        <v>0</v>
      </c>
      <c r="AR39" s="8" t="n">
        <v>0</v>
      </c>
      <c r="AS39" s="8" t="n">
        <v>0</v>
      </c>
      <c r="AT39" s="8" t="n">
        <v>0</v>
      </c>
      <c r="AU39" s="8" t="n">
        <v>0</v>
      </c>
      <c r="AV39" s="8" t="n">
        <v>0</v>
      </c>
    </row>
    <row r="40" customFormat="false" ht="12.75" hidden="false" customHeight="false" outlineLevel="0" collapsed="false">
      <c r="A40" s="4" t="s">
        <v>86</v>
      </c>
      <c r="B40" s="3" t="n">
        <f aca="false">'Comamonas testosteroni'!C9</f>
        <v>71.9246959775491</v>
      </c>
      <c r="C40" s="3" t="n">
        <f aca="false">'Comamonas testosteroni'!D9</f>
        <v>71.9246959775491</v>
      </c>
      <c r="D40" s="3" t="n">
        <f aca="false">'Comamonas testosteroni'!E9</f>
        <v>71.9246959775491</v>
      </c>
      <c r="E40" s="3" t="n">
        <f aca="false">'Comamonas testosteroni'!F9</f>
        <v>28.0753040224509</v>
      </c>
      <c r="F40" s="3" t="n">
        <f aca="false">'Comamonas testosteroni'!G9</f>
        <v>28.0753040224509</v>
      </c>
      <c r="G40" s="3" t="n">
        <f aca="false">'Comamonas testosteroni'!H9</f>
        <v>57.3082319925164</v>
      </c>
      <c r="H40" s="3" t="n">
        <f aca="false">'Comamonas testosteroni'!I9</f>
        <v>71.9246959775491</v>
      </c>
      <c r="I40" s="3" t="n">
        <f aca="false">'Comamonas testosteroni'!J9</f>
        <v>28.0753040224509</v>
      </c>
      <c r="J40" s="3" t="n">
        <f aca="false">'Comamonas testosteroni'!K9</f>
        <v>28.0753040224509</v>
      </c>
      <c r="K40" s="3" t="n">
        <f aca="false">'Comamonas testosteroni'!L9</f>
        <v>28.0753040224509</v>
      </c>
      <c r="L40" s="3" t="n">
        <f aca="false">'Comamonas testosteroni'!M9</f>
        <v>28.0753040224509</v>
      </c>
      <c r="M40" s="3" t="n">
        <f aca="false">'Comamonas testosteroni'!N9</f>
        <v>71.9246959775491</v>
      </c>
      <c r="N40" s="3" t="n">
        <f aca="false">'Comamonas testosteroni'!O9</f>
        <v>71.9246959775491</v>
      </c>
      <c r="O40" s="3" t="n">
        <f aca="false">'Comamonas testosteroni'!P9</f>
        <v>28.0753040224509</v>
      </c>
      <c r="P40" s="3" t="n">
        <f aca="false">'Comamonas testosteroni'!C18</f>
        <v>28.0753040224509</v>
      </c>
      <c r="Q40" s="3" t="n">
        <f aca="false">'Comamonas testosteroni'!D18</f>
        <v>28.0753040224509</v>
      </c>
      <c r="R40" s="3" t="n">
        <f aca="false">'Comamonas testosteroni'!E18</f>
        <v>71.9246959775491</v>
      </c>
      <c r="S40" s="3" t="n">
        <f aca="false">'Comamonas testosteroni'!F18</f>
        <v>71.9246959775491</v>
      </c>
      <c r="T40" s="3" t="n">
        <f aca="false">'Comamonas testosteroni'!G18</f>
        <v>28.0753040224509</v>
      </c>
      <c r="U40" s="3" t="n">
        <f aca="false">'Comamonas testosteroni'!H18</f>
        <v>28.0753040224509</v>
      </c>
      <c r="V40" s="3" t="n">
        <f aca="false">'Comamonas testosteroni'!I18</f>
        <v>28.0753040224509</v>
      </c>
      <c r="W40" s="3" t="n">
        <f aca="false">'Comamonas testosteroni'!J18</f>
        <v>71.9246959775491</v>
      </c>
      <c r="X40" s="3" t="n">
        <f aca="false">'Comamonas testosteroni'!K18</f>
        <v>28.0753040224509</v>
      </c>
      <c r="Y40" s="3" t="n">
        <f aca="false">'Comamonas testosteroni'!L18</f>
        <v>28.0753040224509</v>
      </c>
      <c r="Z40" s="3" t="n">
        <f aca="false">'Comamonas testosteroni'!M18</f>
        <v>28.0753040224509</v>
      </c>
      <c r="AA40" s="3" t="n">
        <f aca="false">'Comamonas testosteroni'!C27</f>
        <v>28.0753040224509</v>
      </c>
      <c r="AB40" s="3" t="n">
        <f aca="false">'Comamonas testosteroni'!D27</f>
        <v>28.0753040224509</v>
      </c>
      <c r="AC40" s="3" t="n">
        <f aca="false">'Comamonas testosteroni'!E27</f>
        <v>28.0753040224509</v>
      </c>
      <c r="AD40" s="3" t="n">
        <f aca="false">'Comamonas testosteroni'!F27</f>
        <v>28.0753040224509</v>
      </c>
      <c r="AE40" s="3" t="n">
        <f aca="false">'Comamonas testosteroni'!G27</f>
        <v>28.0753040224509</v>
      </c>
      <c r="AF40" s="3" t="n">
        <f aca="false">'Comamonas testosteroni'!H27</f>
        <v>28.0753040224509</v>
      </c>
      <c r="AG40" s="3" t="n">
        <f aca="false">'Comamonas testosteroni'!I27</f>
        <v>28.0753040224509</v>
      </c>
      <c r="AH40" s="3" t="n">
        <f aca="false">'Comamonas testosteroni'!J27</f>
        <v>28.0753040224509</v>
      </c>
      <c r="AI40" s="3" t="n">
        <f aca="false">'Comamonas testosteroni'!K27</f>
        <v>28.0753040224509</v>
      </c>
      <c r="AJ40" s="3" t="n">
        <f aca="false">'Comamonas testosteroni'!L27</f>
        <v>28.0753040224509</v>
      </c>
      <c r="AK40" s="3" t="n">
        <f aca="false">'Comamonas testosteroni'!C36</f>
        <v>28.0753040224509</v>
      </c>
      <c r="AL40" s="3" t="n">
        <f aca="false">'Comamonas testosteroni'!D36</f>
        <v>28.0753040224509</v>
      </c>
      <c r="AM40" s="3" t="n">
        <f aca="false">'Comamonas testosteroni'!E36</f>
        <v>28.0753040224509</v>
      </c>
      <c r="AN40" s="3" t="n">
        <f aca="false">'Comamonas testosteroni'!F36</f>
        <v>28.0753040224509</v>
      </c>
      <c r="AO40" s="3" t="n">
        <f aca="false">'Comamonas testosteroni'!G36</f>
        <v>42.6917680074836</v>
      </c>
      <c r="AP40" s="3" t="n">
        <f aca="false">'Comamonas testosteroni'!H36</f>
        <v>28.0753040224509</v>
      </c>
      <c r="AQ40" s="3" t="n">
        <f aca="false">'Comamonas testosteroni'!I36</f>
        <v>28.0753040224509</v>
      </c>
      <c r="AR40" s="3" t="n">
        <f aca="false">'Comamonas testosteroni'!J36</f>
        <v>28.0753040224509</v>
      </c>
      <c r="AS40" s="3" t="n">
        <f aca="false">'Comamonas testosteroni'!K36</f>
        <v>28.0753040224509</v>
      </c>
      <c r="AT40" s="3" t="n">
        <f aca="false">'Comamonas testosteroni'!L36</f>
        <v>28.0753040224509</v>
      </c>
      <c r="AU40" s="3" t="n">
        <f aca="false">'Comamonas testosteroni'!M36</f>
        <v>28.0753040224509</v>
      </c>
      <c r="AV40" s="3" t="n">
        <f aca="false">'Comamonas testosteroni'!N36</f>
        <v>28.0753040224509</v>
      </c>
    </row>
    <row r="41" customFormat="false" ht="12.75" hidden="false" customHeight="false" outlineLevel="0" collapsed="false">
      <c r="A41" s="2" t="s">
        <v>87</v>
      </c>
      <c r="B41" s="3" t="n">
        <f aca="false">'Cupriavidus gilardii'!C9</f>
        <v>67.118597644481</v>
      </c>
      <c r="C41" s="3" t="n">
        <f aca="false">'Cupriavidus gilardii'!D9</f>
        <v>67.118597644481</v>
      </c>
      <c r="D41" s="3" t="n">
        <f aca="false">'Cupriavidus gilardii'!E9</f>
        <v>67.118597644481</v>
      </c>
      <c r="E41" s="3" t="n">
        <f aca="false">'Cupriavidus gilardii'!F9</f>
        <v>32.881402355519</v>
      </c>
      <c r="F41" s="3" t="n">
        <f aca="false">'Cupriavidus gilardii'!G9</f>
        <v>32.881402355519</v>
      </c>
      <c r="G41" s="3" t="n">
        <f aca="false">'Cupriavidus gilardii'!H9</f>
        <v>32.881402355519</v>
      </c>
      <c r="H41" s="3" t="n">
        <f aca="false">'Cupriavidus gilardii'!I9</f>
        <v>67.118597644481</v>
      </c>
      <c r="I41" s="3" t="n">
        <f aca="false">'Cupriavidus gilardii'!J9</f>
        <v>32.881402355519</v>
      </c>
      <c r="J41" s="3" t="n">
        <f aca="false">'Cupriavidus gilardii'!K9</f>
        <v>32.881402355519</v>
      </c>
      <c r="K41" s="3" t="n">
        <f aca="false">'Cupriavidus gilardii'!L9</f>
        <v>32.881402355519</v>
      </c>
      <c r="L41" s="3" t="n">
        <f aca="false">'Cupriavidus gilardii'!M9</f>
        <v>32.881402355519</v>
      </c>
      <c r="M41" s="3" t="n">
        <f aca="false">'Cupriavidus gilardii'!N9</f>
        <v>32.881402355519</v>
      </c>
      <c r="N41" s="3" t="n">
        <f aca="false">'Cupriavidus gilardii'!O9</f>
        <v>67.118597644481</v>
      </c>
      <c r="O41" s="3" t="n">
        <f aca="false">'Cupriavidus gilardii'!P9</f>
        <v>32.881402355519</v>
      </c>
      <c r="P41" s="3" t="n">
        <f aca="false">'Cupriavidus gilardii'!C18</f>
        <v>32.881402355519</v>
      </c>
      <c r="Q41" s="3" t="n">
        <f aca="false">'Cupriavidus gilardii'!D18</f>
        <v>32.881402355519</v>
      </c>
      <c r="R41" s="3" t="n">
        <f aca="false">'Cupriavidus gilardii'!E18</f>
        <v>67.118597644481</v>
      </c>
      <c r="S41" s="3" t="n">
        <f aca="false">'Cupriavidus gilardii'!F18</f>
        <v>67.118597644481</v>
      </c>
      <c r="T41" s="3" t="n">
        <f aca="false">'Cupriavidus gilardii'!G18</f>
        <v>32.881402355519</v>
      </c>
      <c r="U41" s="3" t="n">
        <f aca="false">'Cupriavidus gilardii'!H18</f>
        <v>32.881402355519</v>
      </c>
      <c r="V41" s="3" t="n">
        <f aca="false">'Cupriavidus gilardii'!I18</f>
        <v>32.881402355519</v>
      </c>
      <c r="W41" s="3" t="n">
        <f aca="false">'Cupriavidus gilardii'!J18</f>
        <v>50</v>
      </c>
      <c r="X41" s="3" t="n">
        <f aca="false">'Cupriavidus gilardii'!K18</f>
        <v>32.881402355519</v>
      </c>
      <c r="Y41" s="3" t="n">
        <f aca="false">'Cupriavidus gilardii'!L18</f>
        <v>50</v>
      </c>
      <c r="Z41" s="3" t="n">
        <f aca="false">'Cupriavidus gilardii'!M18</f>
        <v>32.881402355519</v>
      </c>
      <c r="AA41" s="3" t="n">
        <f aca="false">'Cupriavidus gilardii'!C27</f>
        <v>32.881402355519</v>
      </c>
      <c r="AB41" s="3" t="n">
        <f aca="false">'Cupriavidus gilardii'!D27</f>
        <v>32.881402355519</v>
      </c>
      <c r="AC41" s="3" t="n">
        <f aca="false">'Cupriavidus gilardii'!E27</f>
        <v>32.881402355519</v>
      </c>
      <c r="AD41" s="3" t="n">
        <f aca="false">'Cupriavidus gilardii'!F27</f>
        <v>32.881402355519</v>
      </c>
      <c r="AE41" s="3" t="n">
        <f aca="false">'Cupriavidus gilardii'!G27</f>
        <v>32.881402355519</v>
      </c>
      <c r="AF41" s="3" t="n">
        <f aca="false">'Cupriavidus gilardii'!H27</f>
        <v>32.881402355519</v>
      </c>
      <c r="AG41" s="3" t="n">
        <f aca="false">'Cupriavidus gilardii'!I27</f>
        <v>32.881402355519</v>
      </c>
      <c r="AH41" s="3" t="n">
        <f aca="false">'Cupriavidus gilardii'!J27</f>
        <v>32.881402355519</v>
      </c>
      <c r="AI41" s="3" t="n">
        <f aca="false">'Cupriavidus gilardii'!K27</f>
        <v>32.881402355519</v>
      </c>
      <c r="AJ41" s="3" t="n">
        <f aca="false">'Cupriavidus gilardii'!L27</f>
        <v>32.881402355519</v>
      </c>
      <c r="AK41" s="3" t="n">
        <f aca="false">'Cupriavidus gilardii'!C36</f>
        <v>32.881402355519</v>
      </c>
      <c r="AL41" s="3" t="n">
        <f aca="false">'Cupriavidus gilardii'!D36</f>
        <v>32.881402355519</v>
      </c>
      <c r="AM41" s="3" t="n">
        <f aca="false">'Cupriavidus gilardii'!E36</f>
        <v>32.881402355519</v>
      </c>
      <c r="AN41" s="3" t="n">
        <f aca="false">'Cupriavidus gilardii'!F36</f>
        <v>32.881402355519</v>
      </c>
      <c r="AO41" s="3" t="n">
        <f aca="false">'Cupriavidus gilardii'!G36</f>
        <v>67.118597644481</v>
      </c>
      <c r="AP41" s="3" t="n">
        <f aca="false">'Cupriavidus gilardii'!H36</f>
        <v>32.881402355519</v>
      </c>
      <c r="AQ41" s="3" t="n">
        <f aca="false">'Cupriavidus gilardii'!I36</f>
        <v>32.881402355519</v>
      </c>
      <c r="AR41" s="3" t="n">
        <f aca="false">'Cupriavidus gilardii'!J36</f>
        <v>32.881402355519</v>
      </c>
      <c r="AS41" s="3" t="n">
        <f aca="false">'Cupriavidus gilardii'!K36</f>
        <v>32.881402355519</v>
      </c>
      <c r="AT41" s="3" t="n">
        <f aca="false">'Cupriavidus gilardii'!L36</f>
        <v>32.881402355519</v>
      </c>
      <c r="AU41" s="3" t="n">
        <f aca="false">'Cupriavidus gilardii'!M36</f>
        <v>32.881402355519</v>
      </c>
      <c r="AV41" s="3" t="n">
        <f aca="false">'Cupriavidus gilardii'!N36</f>
        <v>67.118597644481</v>
      </c>
    </row>
    <row r="42" customFormat="false" ht="12.75" hidden="false" customHeight="false" outlineLevel="0" collapsed="false">
      <c r="A42" s="2" t="s">
        <v>88</v>
      </c>
      <c r="B42" s="3" t="n">
        <f aca="false">'Cupriavidus pauculus'!C9</f>
        <v>87.0579991375593</v>
      </c>
      <c r="C42" s="3" t="n">
        <f aca="false">'Cupriavidus pauculus'!D9</f>
        <v>87.0579991375593</v>
      </c>
      <c r="D42" s="3" t="n">
        <f aca="false">'Cupriavidus pauculus'!E9</f>
        <v>87.0579991375593</v>
      </c>
      <c r="E42" s="3" t="n">
        <f aca="false">'Cupriavidus pauculus'!F9</f>
        <v>12.9420008624407</v>
      </c>
      <c r="F42" s="3" t="n">
        <f aca="false">'Cupriavidus pauculus'!G9</f>
        <v>12.9420008624407</v>
      </c>
      <c r="G42" s="3" t="n">
        <f aca="false">'Cupriavidus pauculus'!H9</f>
        <v>21.7245747376041</v>
      </c>
      <c r="H42" s="3" t="n">
        <f aca="false">'Cupriavidus pauculus'!I9</f>
        <v>87.0579991375593</v>
      </c>
      <c r="I42" s="3" t="n">
        <f aca="false">'Cupriavidus pauculus'!J9</f>
        <v>12.9420008624407</v>
      </c>
      <c r="J42" s="3" t="n">
        <f aca="false">'Cupriavidus pauculus'!K9</f>
        <v>12.9420008624407</v>
      </c>
      <c r="K42" s="3" t="n">
        <f aca="false">'Cupriavidus pauculus'!L9</f>
        <v>19.5171516826532</v>
      </c>
      <c r="L42" s="3" t="n">
        <f aca="false">'Cupriavidus pauculus'!M9</f>
        <v>19.5171516826532</v>
      </c>
      <c r="M42" s="3" t="n">
        <f aca="false">'Cupriavidus pauculus'!N9</f>
        <v>62.7524994899</v>
      </c>
      <c r="N42" s="3" t="n">
        <f aca="false">'Cupriavidus pauculus'!O9</f>
        <v>75.5049989798</v>
      </c>
      <c r="O42" s="3" t="n">
        <f aca="false">'Cupriavidus pauculus'!P9</f>
        <v>24.4950010202</v>
      </c>
      <c r="P42" s="3" t="n">
        <f aca="false">'Cupriavidus pauculus'!C18</f>
        <v>19.6798188874515</v>
      </c>
      <c r="Q42" s="3" t="n">
        <f aca="false">'Cupriavidus pauculus'!D18</f>
        <v>12.9420008624407</v>
      </c>
      <c r="R42" s="3" t="n">
        <f aca="false">'Cupriavidus pauculus'!E18</f>
        <v>87.0579991375593</v>
      </c>
      <c r="S42" s="3" t="n">
        <f aca="false">'Cupriavidus pauculus'!F18</f>
        <v>80.4828483173468</v>
      </c>
      <c r="T42" s="3" t="n">
        <f aca="false">'Cupriavidus pauculus'!G18</f>
        <v>12.9420008624407</v>
      </c>
      <c r="U42" s="3" t="n">
        <f aca="false">'Cupriavidus pauculus'!H18</f>
        <v>12.9420008624407</v>
      </c>
      <c r="V42" s="3" t="n">
        <f aca="false">'Cupriavidus pauculus'!I18</f>
        <v>12.9420008624407</v>
      </c>
      <c r="W42" s="3" t="n">
        <f aca="false">'Cupriavidus pauculus'!J18</f>
        <v>12.9420008624407</v>
      </c>
      <c r="X42" s="3" t="n">
        <f aca="false">'Cupriavidus pauculus'!K18</f>
        <v>21.7245747376041</v>
      </c>
      <c r="Y42" s="3" t="n">
        <f aca="false">'Cupriavidus pauculus'!L18</f>
        <v>12.9420008624407</v>
      </c>
      <c r="Z42" s="3" t="n">
        <f aca="false">'Cupriavidus pauculus'!M18</f>
        <v>21.7245747376041</v>
      </c>
      <c r="AA42" s="3" t="n">
        <f aca="false">'Cupriavidus pauculus'!C27</f>
        <v>12.9420008624407</v>
      </c>
      <c r="AB42" s="3" t="n">
        <f aca="false">'Cupriavidus pauculus'!D27</f>
        <v>12.9420008624407</v>
      </c>
      <c r="AC42" s="3" t="n">
        <f aca="false">'Cupriavidus pauculus'!E27</f>
        <v>12.9420008624407</v>
      </c>
      <c r="AD42" s="3" t="n">
        <f aca="false">'Cupriavidus pauculus'!F27</f>
        <v>12.9420008624407</v>
      </c>
      <c r="AE42" s="3" t="n">
        <f aca="false">'Cupriavidus pauculus'!G27</f>
        <v>12.9420008624407</v>
      </c>
      <c r="AF42" s="3" t="n">
        <f aca="false">'Cupriavidus pauculus'!H27</f>
        <v>12.9420008624407</v>
      </c>
      <c r="AG42" s="3" t="n">
        <f aca="false">'Cupriavidus pauculus'!I27</f>
        <v>21.7245747376041</v>
      </c>
      <c r="AH42" s="3" t="n">
        <f aca="false">'Cupriavidus pauculus'!J27</f>
        <v>12.9420008624407</v>
      </c>
      <c r="AI42" s="3" t="n">
        <f aca="false">'Cupriavidus pauculus'!K27</f>
        <v>12.9420008624407</v>
      </c>
      <c r="AJ42" s="3" t="n">
        <f aca="false">'Cupriavidus pauculus'!L27</f>
        <v>12.9420008624407</v>
      </c>
      <c r="AK42" s="3" t="n">
        <f aca="false">'Cupriavidus pauculus'!C36</f>
        <v>12.9420008624407</v>
      </c>
      <c r="AL42" s="3" t="n">
        <f aca="false">'Cupriavidus pauculus'!D36</f>
        <v>12.9420008624407</v>
      </c>
      <c r="AM42" s="3" t="n">
        <f aca="false">'Cupriavidus pauculus'!E36</f>
        <v>12.9420008624407</v>
      </c>
      <c r="AN42" s="3" t="n">
        <f aca="false">'Cupriavidus pauculus'!F36</f>
        <v>14.957637677548</v>
      </c>
      <c r="AO42" s="3" t="n">
        <f aca="false">'Cupriavidus pauculus'!G36</f>
        <v>66.844545062527</v>
      </c>
      <c r="AP42" s="3" t="n">
        <f aca="false">'Cupriavidus pauculus'!H36</f>
        <v>12.9420008624407</v>
      </c>
      <c r="AQ42" s="3" t="n">
        <f aca="false">'Cupriavidus pauculus'!I36</f>
        <v>87.0579991375593</v>
      </c>
      <c r="AR42" s="3" t="n">
        <f aca="false">'Cupriavidus pauculus'!J36</f>
        <v>87.0579991375593</v>
      </c>
      <c r="AS42" s="3" t="n">
        <f aca="false">'Cupriavidus pauculus'!K36</f>
        <v>53.3689090125054</v>
      </c>
      <c r="AT42" s="3" t="n">
        <f aca="false">'Cupriavidus pauculus'!L36</f>
        <v>12.9420008624407</v>
      </c>
      <c r="AU42" s="3" t="n">
        <f aca="false">'Cupriavidus pauculus'!M36</f>
        <v>14.957637677548</v>
      </c>
      <c r="AV42" s="3" t="n">
        <f aca="false">'Cupriavidus pauculus'!N36</f>
        <v>66.844545062527</v>
      </c>
    </row>
    <row r="43" customFormat="false" ht="12.75" hidden="false" customHeight="false" outlineLevel="0" collapsed="false">
      <c r="A43" s="4" t="s">
        <v>89</v>
      </c>
      <c r="B43" s="3" t="n">
        <f aca="false">'Delftia acidovorans'!C9</f>
        <v>88.2423032332861</v>
      </c>
      <c r="C43" s="3" t="n">
        <f aca="false">'Delftia acidovorans'!D9</f>
        <v>92.2678088367899</v>
      </c>
      <c r="D43" s="3" t="n">
        <f aca="false">'Delftia acidovorans'!E9</f>
        <v>92.2678088367899</v>
      </c>
      <c r="E43" s="3" t="n">
        <f aca="false">'Delftia acidovorans'!F9</f>
        <v>11.7576967667139</v>
      </c>
      <c r="F43" s="3" t="n">
        <f aca="false">'Delftia acidovorans'!G9</f>
        <v>7.7321911632101</v>
      </c>
      <c r="G43" s="3" t="n">
        <f aca="false">'Delftia acidovorans'!H9</f>
        <v>13.8770084383308</v>
      </c>
      <c r="H43" s="3" t="n">
        <f aca="false">'Delftia acidovorans'!I9</f>
        <v>92.2678088367899</v>
      </c>
      <c r="I43" s="3" t="n">
        <f aca="false">'Delftia acidovorans'!J9</f>
        <v>7.7321911632101</v>
      </c>
      <c r="J43" s="3" t="n">
        <f aca="false">'Delftia acidovorans'!K9</f>
        <v>7.7321911632101</v>
      </c>
      <c r="K43" s="3" t="n">
        <f aca="false">'Delftia acidovorans'!L9</f>
        <v>12.9420008624407</v>
      </c>
      <c r="L43" s="3" t="n">
        <f aca="false">'Delftia acidovorans'!M9</f>
        <v>12.9420008624407</v>
      </c>
      <c r="M43" s="3" t="n">
        <f aca="false">'Delftia acidovorans'!N9</f>
        <v>35.5508033753323</v>
      </c>
      <c r="N43" s="3" t="n">
        <f aca="false">'Delftia acidovorans'!O9</f>
        <v>86.1229915616692</v>
      </c>
      <c r="O43" s="3" t="n">
        <f aca="false">'Delftia acidovorans'!P9</f>
        <v>13.8770084383308</v>
      </c>
      <c r="P43" s="3" t="n">
        <f aca="false">'Delftia acidovorans'!C18</f>
        <v>7.7321911632101</v>
      </c>
      <c r="Q43" s="3" t="n">
        <f aca="false">'Delftia acidovorans'!D18</f>
        <v>7.7321911632101</v>
      </c>
      <c r="R43" s="3" t="n">
        <f aca="false">'Delftia acidovorans'!E18</f>
        <v>15.7832023702177</v>
      </c>
      <c r="S43" s="3" t="n">
        <f aca="false">'Delftia acidovorans'!F18</f>
        <v>42.7754016876662</v>
      </c>
      <c r="T43" s="3" t="n">
        <f aca="false">'Delftia acidovorans'!G18</f>
        <v>7.7321911632101</v>
      </c>
      <c r="U43" s="3" t="n">
        <f aca="false">'Delftia acidovorans'!H18</f>
        <v>7.7321911632101</v>
      </c>
      <c r="V43" s="3" t="n">
        <f aca="false">'Delftia acidovorans'!I18</f>
        <v>7.7321911632101</v>
      </c>
      <c r="W43" s="3" t="n">
        <f aca="false">'Delftia acidovorans'!J18</f>
        <v>88.2423032332861</v>
      </c>
      <c r="X43" s="3" t="n">
        <f aca="false">'Delftia acidovorans'!K18</f>
        <v>12.9420008624407</v>
      </c>
      <c r="Y43" s="3" t="n">
        <f aca="false">'Delftia acidovorans'!L18</f>
        <v>7.7321911632101</v>
      </c>
      <c r="Z43" s="3" t="n">
        <f aca="false">'Delftia acidovorans'!M18</f>
        <v>7.7321911632101</v>
      </c>
      <c r="AA43" s="3" t="n">
        <f aca="false">'Delftia acidovorans'!C27</f>
        <v>92.2678088367899</v>
      </c>
      <c r="AB43" s="3" t="n">
        <f aca="false">'Delftia acidovorans'!D27</f>
        <v>11.7576967667139</v>
      </c>
      <c r="AC43" s="3" t="n">
        <f aca="false">'Delftia acidovorans'!E27</f>
        <v>7.7321911632101</v>
      </c>
      <c r="AD43" s="3" t="n">
        <f aca="false">'Delftia acidovorans'!F27</f>
        <v>11.7576967667139</v>
      </c>
      <c r="AE43" s="3" t="n">
        <f aca="false">'Delftia acidovorans'!G27</f>
        <v>92.2678088367899</v>
      </c>
      <c r="AF43" s="3" t="n">
        <f aca="false">'Delftia acidovorans'!H27</f>
        <v>7.7321911632101</v>
      </c>
      <c r="AG43" s="3" t="n">
        <f aca="false">'Delftia acidovorans'!I27</f>
        <v>7.7321911632101</v>
      </c>
      <c r="AH43" s="3" t="n">
        <f aca="false">'Delftia acidovorans'!J27</f>
        <v>7.7321911632101</v>
      </c>
      <c r="AI43" s="3" t="n">
        <f aca="false">'Delftia acidovorans'!K27</f>
        <v>7.7321911632101</v>
      </c>
      <c r="AJ43" s="3" t="n">
        <f aca="false">'Delftia acidovorans'!L27</f>
        <v>7.7321911632101</v>
      </c>
      <c r="AK43" s="3" t="n">
        <f aca="false">'Delftia acidovorans'!C36</f>
        <v>92.2678088367899</v>
      </c>
      <c r="AL43" s="3" t="n">
        <f aca="false">'Delftia acidovorans'!D36</f>
        <v>7.7321911632101</v>
      </c>
      <c r="AM43" s="3" t="n">
        <f aca="false">'Delftia acidovorans'!E36</f>
        <v>7.7321911632101</v>
      </c>
      <c r="AN43" s="3" t="n">
        <f aca="false">'Delftia acidovorans'!F36</f>
        <v>7.7321911632101</v>
      </c>
      <c r="AO43" s="3" t="n">
        <f aca="false">'Delftia acidovorans'!G36</f>
        <v>76.3895286350376</v>
      </c>
      <c r="AP43" s="3" t="n">
        <f aca="false">'Delftia acidovorans'!H36</f>
        <v>7.7321911632101</v>
      </c>
      <c r="AQ43" s="3" t="n">
        <f aca="false">'Delftia acidovorans'!I36</f>
        <v>7.7321911632101</v>
      </c>
      <c r="AR43" s="3" t="n">
        <f aca="false">'Delftia acidovorans'!J36</f>
        <v>11.7576967667139</v>
      </c>
      <c r="AS43" s="3" t="n">
        <f aca="false">'Delftia acidovorans'!K36</f>
        <v>19.8087079737215</v>
      </c>
      <c r="AT43" s="3" t="n">
        <f aca="false">'Delftia acidovorans'!L36</f>
        <v>9.21618301857823</v>
      </c>
      <c r="AU43" s="3" t="n">
        <f aca="false">'Delftia acidovorans'!M36</f>
        <v>11.4050921527646</v>
      </c>
      <c r="AV43" s="3" t="n">
        <f aca="false">'Delftia acidovorans'!N36</f>
        <v>19.8087079737215</v>
      </c>
    </row>
    <row r="44" customFormat="false" ht="12.75" hidden="false" customHeight="false" outlineLevel="0" collapsed="false">
      <c r="A44" s="2" t="s">
        <v>90</v>
      </c>
      <c r="B44" s="3" t="n">
        <f aca="false">'Elizabethkingia meningoseptica'!C9</f>
        <v>9.17290588412643</v>
      </c>
      <c r="C44" s="3" t="n">
        <f aca="false">'Elizabethkingia meningoseptica'!D9</f>
        <v>93.9676398170946</v>
      </c>
      <c r="D44" s="3" t="n">
        <f aca="false">'Elizabethkingia meningoseptica'!E9</f>
        <v>93.9676398170946</v>
      </c>
      <c r="E44" s="3" t="n">
        <f aca="false">'Elizabethkingia meningoseptica'!F9</f>
        <v>28.0161800914527</v>
      </c>
      <c r="F44" s="3" t="n">
        <f aca="false">'Elizabethkingia meningoseptica'!G9</f>
        <v>6.03236018290538</v>
      </c>
      <c r="G44" s="3" t="n">
        <f aca="false">'Elizabethkingia meningoseptica'!H9</f>
        <v>38.3908117144449</v>
      </c>
      <c r="H44" s="3" t="n">
        <f aca="false">'Elizabethkingia meningoseptica'!I9</f>
        <v>6.03236018290538</v>
      </c>
      <c r="I44" s="3" t="n">
        <f aca="false">'Elizabethkingia meningoseptica'!J9</f>
        <v>90.8270941158736</v>
      </c>
      <c r="J44" s="3" t="n">
        <f aca="false">'Elizabethkingia meningoseptica'!K9</f>
        <v>31.1567257926737</v>
      </c>
      <c r="K44" s="3" t="n">
        <f aca="false">'Elizabethkingia meningoseptica'!L9</f>
        <v>6.03236018290538</v>
      </c>
      <c r="L44" s="3" t="n">
        <f aca="false">'Elizabethkingia meningoseptica'!M9</f>
        <v>6.03236018290538</v>
      </c>
      <c r="M44" s="3" t="n">
        <f aca="false">'Elizabethkingia meningoseptica'!N9</f>
        <v>58.3886987450507</v>
      </c>
      <c r="N44" s="3" t="n">
        <f aca="false">'Elizabethkingia meningoseptica'!O9</f>
        <v>92.2678088367899</v>
      </c>
      <c r="O44" s="3" t="n">
        <f aca="false">'Elizabethkingia meningoseptica'!P9</f>
        <v>80.1912920262785</v>
      </c>
      <c r="P44" s="3" t="n">
        <f aca="false">'Elizabethkingia meningoseptica'!C18</f>
        <v>6.03236018290538</v>
      </c>
      <c r="Q44" s="3" t="n">
        <f aca="false">'Elizabethkingia meningoseptica'!D18</f>
        <v>90.8270941158736</v>
      </c>
      <c r="R44" s="3" t="n">
        <f aca="false">'Elizabethkingia meningoseptica'!E18</f>
        <v>6.03236018290538</v>
      </c>
      <c r="S44" s="3" t="n">
        <f aca="false">'Elizabethkingia meningoseptica'!F18</f>
        <v>6.03236018290538</v>
      </c>
      <c r="T44" s="3" t="n">
        <f aca="false">'Elizabethkingia meningoseptica'!G18</f>
        <v>6.03236018290538</v>
      </c>
      <c r="U44" s="3" t="n">
        <f aca="false">'Elizabethkingia meningoseptica'!H18</f>
        <v>6.03236018290538</v>
      </c>
      <c r="V44" s="3" t="n">
        <f aca="false">'Elizabethkingia meningoseptica'!I18</f>
        <v>6.03236018290538</v>
      </c>
      <c r="W44" s="3" t="n">
        <f aca="false">'Elizabethkingia meningoseptica'!J18</f>
        <v>9.17290588412643</v>
      </c>
      <c r="X44" s="3" t="n">
        <f aca="false">'Elizabethkingia meningoseptica'!K18</f>
        <v>7.15605627086314</v>
      </c>
      <c r="Y44" s="3" t="n">
        <f aca="false">'Elizabethkingia meningoseptica'!L18</f>
        <v>53.140545701221</v>
      </c>
      <c r="Z44" s="3" t="n">
        <f aca="false">'Elizabethkingia meningoseptica'!M18</f>
        <v>7.15605627086314</v>
      </c>
      <c r="AA44" s="3" t="n">
        <f aca="false">'Elizabethkingia meningoseptica'!C27</f>
        <v>81.4054570122104</v>
      </c>
      <c r="AB44" s="3" t="n">
        <f aca="false">'Elizabethkingia meningoseptica'!D27</f>
        <v>78.2649113109894</v>
      </c>
      <c r="AC44" s="3" t="n">
        <f aca="false">'Elizabethkingia meningoseptica'!E27</f>
        <v>34.2972714938948</v>
      </c>
      <c r="AD44" s="3" t="n">
        <f aca="false">'Elizabethkingia meningoseptica'!F27</f>
        <v>87.6865484146525</v>
      </c>
      <c r="AE44" s="3" t="n">
        <f aca="false">'Elizabethkingia meningoseptica'!G27</f>
        <v>81.4054570122104</v>
      </c>
      <c r="AF44" s="3" t="n">
        <f aca="false">'Elizabethkingia meningoseptica'!H27</f>
        <v>15.4539972865685</v>
      </c>
      <c r="AG44" s="3" t="n">
        <f aca="false">'Elizabethkingia meningoseptica'!I27</f>
        <v>10.8816165951359</v>
      </c>
      <c r="AH44" s="3" t="n">
        <f aca="false">'Elizabethkingia meningoseptica'!J27</f>
        <v>6.03236018290538</v>
      </c>
      <c r="AI44" s="3" t="n">
        <f aca="false">'Elizabethkingia meningoseptica'!K27</f>
        <v>6.03236018290538</v>
      </c>
      <c r="AJ44" s="3" t="n">
        <f aca="false">'Elizabethkingia meningoseptica'!L27</f>
        <v>6.03236018290538</v>
      </c>
      <c r="AK44" s="3" t="n">
        <f aca="false">'Elizabethkingia meningoseptica'!C36</f>
        <v>6.03236018290538</v>
      </c>
      <c r="AL44" s="3" t="n">
        <f aca="false">'Elizabethkingia meningoseptica'!D36</f>
        <v>93.9676398170946</v>
      </c>
      <c r="AM44" s="3" t="n">
        <f aca="false">'Elizabethkingia meningoseptica'!E36</f>
        <v>90.8270941158736</v>
      </c>
      <c r="AN44" s="3" t="n">
        <f aca="false">'Elizabethkingia meningoseptica'!F36</f>
        <v>87.6865484146525</v>
      </c>
      <c r="AO44" s="3" t="n">
        <f aca="false">'Elizabethkingia meningoseptica'!G36</f>
        <v>15.4539972865685</v>
      </c>
      <c r="AP44" s="3" t="n">
        <f aca="false">'Elizabethkingia meningoseptica'!H36</f>
        <v>6.03236018290538</v>
      </c>
      <c r="AQ44" s="3" t="n">
        <f aca="false">'Elizabethkingia meningoseptica'!I36</f>
        <v>6.03236018290538</v>
      </c>
      <c r="AR44" s="3" t="n">
        <f aca="false">'Elizabethkingia meningoseptica'!J36</f>
        <v>34.2972714938948</v>
      </c>
      <c r="AS44" s="3" t="n">
        <f aca="false">'Elizabethkingia meningoseptica'!K36</f>
        <v>21.7350886890106</v>
      </c>
      <c r="AT44" s="3" t="n">
        <f aca="false">'Elizabethkingia meningoseptica'!L36</f>
        <v>12.3134515853475</v>
      </c>
      <c r="AU44" s="3" t="n">
        <f aca="false">'Elizabethkingia meningoseptica'!M36</f>
        <v>93.9676398170946</v>
      </c>
      <c r="AV44" s="3" t="n">
        <f aca="false">'Elizabethkingia meningoseptica'!N36</f>
        <v>15.4539972865685</v>
      </c>
    </row>
    <row r="45" customFormat="false" ht="12.75" hidden="false" customHeight="false" outlineLevel="0" collapsed="false">
      <c r="A45" s="4" t="s">
        <v>91</v>
      </c>
      <c r="B45" s="3" t="n">
        <f aca="false">'Empedobacter brevis'!C9</f>
        <v>39.6728354263054</v>
      </c>
      <c r="C45" s="3" t="n">
        <f aca="false">'Empedobacter brevis'!D9</f>
        <v>60.3271645736946</v>
      </c>
      <c r="D45" s="3" t="n">
        <f aca="false">'Empedobacter brevis'!E9</f>
        <v>39.6728354263054</v>
      </c>
      <c r="E45" s="3" t="n">
        <f aca="false">'Empedobacter brevis'!F9</f>
        <v>39.6728354263054</v>
      </c>
      <c r="F45" s="3" t="n">
        <f aca="false">'Empedobacter brevis'!G9</f>
        <v>39.6728354263054</v>
      </c>
      <c r="G45" s="3" t="n">
        <f aca="false">'Empedobacter brevis'!H9</f>
        <v>50</v>
      </c>
      <c r="H45" s="3" t="n">
        <f aca="false">'Empedobacter brevis'!I9</f>
        <v>60.3271645736946</v>
      </c>
      <c r="I45" s="3" t="n">
        <f aca="false">'Empedobacter brevis'!J9</f>
        <v>60.3271645736946</v>
      </c>
      <c r="J45" s="3" t="n">
        <f aca="false">'Empedobacter brevis'!K9</f>
        <v>60.3271645736946</v>
      </c>
      <c r="K45" s="3" t="n">
        <f aca="false">'Empedobacter brevis'!L9</f>
        <v>39.6728354263054</v>
      </c>
      <c r="L45" s="3" t="n">
        <f aca="false">'Empedobacter brevis'!M9</f>
        <v>39.6728354263054</v>
      </c>
      <c r="M45" s="3" t="n">
        <f aca="false">'Empedobacter brevis'!N9</f>
        <v>50</v>
      </c>
      <c r="N45" s="3" t="n">
        <f aca="false">'Empedobacter brevis'!O9</f>
        <v>50</v>
      </c>
      <c r="O45" s="3" t="n">
        <f aca="false">'Empedobacter brevis'!P9</f>
        <v>50</v>
      </c>
      <c r="P45" s="3" t="n">
        <f aca="false">'Empedobacter brevis'!C18</f>
        <v>60.3271645736946</v>
      </c>
      <c r="Q45" s="3" t="n">
        <f aca="false">'Empedobacter brevis'!D18</f>
        <v>60.3271645736946</v>
      </c>
      <c r="R45" s="3" t="n">
        <f aca="false">'Empedobacter brevis'!E18</f>
        <v>39.6728354263054</v>
      </c>
      <c r="S45" s="3" t="n">
        <f aca="false">'Empedobacter brevis'!F18</f>
        <v>39.6728354263054</v>
      </c>
      <c r="T45" s="3" t="n">
        <f aca="false">'Empedobacter brevis'!G18</f>
        <v>39.6728354263054</v>
      </c>
      <c r="U45" s="3" t="n">
        <f aca="false">'Empedobacter brevis'!H18</f>
        <v>39.6728354263054</v>
      </c>
      <c r="V45" s="3" t="n">
        <f aca="false">'Empedobacter brevis'!I18</f>
        <v>39.6728354263054</v>
      </c>
      <c r="W45" s="3" t="n">
        <f aca="false">'Empedobacter brevis'!J18</f>
        <v>39.6728354263054</v>
      </c>
      <c r="X45" s="3" t="n">
        <f aca="false">'Empedobacter brevis'!K18</f>
        <v>39.6728354263054</v>
      </c>
      <c r="Y45" s="3" t="n">
        <f aca="false">'Empedobacter brevis'!L18</f>
        <v>39.6728354263054</v>
      </c>
      <c r="Z45" s="3" t="n">
        <f aca="false">'Empedobacter brevis'!M18</f>
        <v>39.6728354263054</v>
      </c>
      <c r="AA45" s="3" t="n">
        <f aca="false">'Empedobacter brevis'!C27</f>
        <v>39.6728354263054</v>
      </c>
      <c r="AB45" s="3" t="n">
        <f aca="false">'Empedobacter brevis'!D27</f>
        <v>39.6728354263054</v>
      </c>
      <c r="AC45" s="3" t="n">
        <f aca="false">'Empedobacter brevis'!E27</f>
        <v>39.6728354263054</v>
      </c>
      <c r="AD45" s="3" t="n">
        <f aca="false">'Empedobacter brevis'!F27</f>
        <v>39.6728354263054</v>
      </c>
      <c r="AE45" s="3" t="n">
        <f aca="false">'Empedobacter brevis'!G27</f>
        <v>39.6728354263054</v>
      </c>
      <c r="AF45" s="3" t="n">
        <f aca="false">'Empedobacter brevis'!H27</f>
        <v>39.6728354263054</v>
      </c>
      <c r="AG45" s="3" t="n">
        <f aca="false">'Empedobacter brevis'!I27</f>
        <v>50</v>
      </c>
      <c r="AH45" s="3" t="n">
        <f aca="false">'Empedobacter brevis'!J27</f>
        <v>39.6728354263054</v>
      </c>
      <c r="AI45" s="3" t="n">
        <f aca="false">'Empedobacter brevis'!K27</f>
        <v>39.6728354263054</v>
      </c>
      <c r="AJ45" s="3" t="n">
        <f aca="false">'Empedobacter brevis'!L27</f>
        <v>39.6728354263054</v>
      </c>
      <c r="AK45" s="3" t="n">
        <f aca="false">'Empedobacter brevis'!C36</f>
        <v>39.6728354263054</v>
      </c>
      <c r="AL45" s="3" t="n">
        <f aca="false">'Empedobacter brevis'!D36</f>
        <v>39.6728354263054</v>
      </c>
      <c r="AM45" s="3" t="n">
        <f aca="false">'Empedobacter brevis'!E36</f>
        <v>39.6728354263054</v>
      </c>
      <c r="AN45" s="3" t="n">
        <f aca="false">'Empedobacter brevis'!F36</f>
        <v>60.3271645736946</v>
      </c>
      <c r="AO45" s="3" t="n">
        <f aca="false">'Empedobacter brevis'!G36</f>
        <v>39.6728354263054</v>
      </c>
      <c r="AP45" s="3" t="n">
        <f aca="false">'Empedobacter brevis'!H36</f>
        <v>39.6728354263054</v>
      </c>
      <c r="AQ45" s="3" t="n">
        <f aca="false">'Empedobacter brevis'!I36</f>
        <v>39.6728354263054</v>
      </c>
      <c r="AR45" s="3" t="n">
        <f aca="false">'Empedobacter brevis'!J36</f>
        <v>39.6728354263054</v>
      </c>
      <c r="AS45" s="3" t="n">
        <f aca="false">'Empedobacter brevis'!K36</f>
        <v>39.6728354263054</v>
      </c>
      <c r="AT45" s="3" t="n">
        <f aca="false">'Empedobacter brevis'!L36</f>
        <v>39.6728354263054</v>
      </c>
      <c r="AU45" s="3" t="n">
        <f aca="false">'Empedobacter brevis'!M36</f>
        <v>39.6728354263054</v>
      </c>
      <c r="AV45" s="3" t="n">
        <f aca="false">'Empedobacter brevis'!N36</f>
        <v>39.6728354263054</v>
      </c>
    </row>
    <row r="46" customFormat="false" ht="12.75" hidden="false" customHeight="false" outlineLevel="0" collapsed="false">
      <c r="A46" s="2" t="s">
        <v>92</v>
      </c>
      <c r="B46" s="3" t="n">
        <f aca="false">'Methylobacterium species'!C9</f>
        <v>17.3427702831085</v>
      </c>
      <c r="C46" s="3" t="n">
        <f aca="false">'Methylobacterium species'!D9</f>
        <v>87.8749621250379</v>
      </c>
      <c r="D46" s="3" t="n">
        <f aca="false">'Methylobacterium species'!E9</f>
        <v>88.5949078472354</v>
      </c>
      <c r="E46" s="3" t="n">
        <f aca="false">'Methylobacterium species'!F9</f>
        <v>11.4050921527646</v>
      </c>
      <c r="F46" s="3" t="n">
        <f aca="false">'Methylobacterium species'!G9</f>
        <v>87.8749621250379</v>
      </c>
      <c r="G46" s="3" t="n">
        <f aca="false">'Methylobacterium species'!H9</f>
        <v>28.0753040224509</v>
      </c>
      <c r="H46" s="3" t="n">
        <f aca="false">'Methylobacterium species'!I9</f>
        <v>11.4050921527646</v>
      </c>
      <c r="I46" s="3" t="n">
        <f aca="false">'Methylobacterium species'!J9</f>
        <v>11.4050921527646</v>
      </c>
      <c r="J46" s="3" t="n">
        <f aca="false">'Methylobacterium species'!K9</f>
        <v>47.0311609348281</v>
      </c>
      <c r="K46" s="3" t="n">
        <f aca="false">'Methylobacterium species'!L9</f>
        <v>24.4950010202</v>
      </c>
      <c r="L46" s="3" t="n">
        <f aca="false">'Methylobacterium species'!M9</f>
        <v>24.4950010202</v>
      </c>
      <c r="M46" s="3" t="n">
        <f aca="false">'Methylobacterium species'!N9</f>
        <v>28.0753040224509</v>
      </c>
      <c r="N46" s="3" t="n">
        <f aca="false">'Methylobacterium species'!O9</f>
        <v>42.6917680074836</v>
      </c>
      <c r="O46" s="3" t="n">
        <f aca="false">'Methylobacterium species'!P9</f>
        <v>28.0753040224509</v>
      </c>
      <c r="P46" s="3" t="n">
        <f aca="false">'Methylobacterium species'!C18</f>
        <v>35.1558046741402</v>
      </c>
      <c r="Q46" s="3" t="n">
        <f aca="false">'Methylobacterium species'!D18</f>
        <v>11.4050921527646</v>
      </c>
      <c r="R46" s="3" t="n">
        <f aca="false">'Methylobacterium species'!E18</f>
        <v>11.4050921527646</v>
      </c>
      <c r="S46" s="3" t="n">
        <f aca="false">'Methylobacterium species'!F18</f>
        <v>50</v>
      </c>
      <c r="T46" s="3" t="n">
        <f aca="false">'Methylobacterium species'!G18</f>
        <v>11.4050921527646</v>
      </c>
      <c r="U46" s="3" t="n">
        <f aca="false">'Methylobacterium species'!H18</f>
        <v>11.4050921527646</v>
      </c>
      <c r="V46" s="3" t="n">
        <f aca="false">'Methylobacterium species'!I18</f>
        <v>11.4050921527646</v>
      </c>
      <c r="W46" s="3" t="n">
        <f aca="false">'Methylobacterium species'!J18</f>
        <v>41.0934828044842</v>
      </c>
      <c r="X46" s="3" t="n">
        <f aca="false">'Methylobacterium species'!K18</f>
        <v>28.0753040224509</v>
      </c>
      <c r="Y46" s="3" t="n">
        <f aca="false">'Methylobacterium species'!L18</f>
        <v>11.4050921527646</v>
      </c>
      <c r="Z46" s="3" t="n">
        <f aca="false">'Methylobacterium species'!M18</f>
        <v>28.0753040224509</v>
      </c>
      <c r="AA46" s="3" t="n">
        <f aca="false">'Methylobacterium species'!C27</f>
        <v>64.8441953258598</v>
      </c>
      <c r="AB46" s="3" t="n">
        <f aca="false">'Methylobacterium species'!D27</f>
        <v>58.9065171955159</v>
      </c>
      <c r="AC46" s="3" t="n">
        <f aca="false">'Methylobacterium species'!E27</f>
        <v>11.4050921527646</v>
      </c>
      <c r="AD46" s="3" t="n">
        <f aca="false">'Methylobacterium species'!F27</f>
        <v>11.4050921527646</v>
      </c>
      <c r="AE46" s="3" t="n">
        <f aca="false">'Methylobacterium species'!G27</f>
        <v>11.4050921527646</v>
      </c>
      <c r="AF46" s="3" t="n">
        <f aca="false">'Methylobacterium species'!H27</f>
        <v>64.8441953258598</v>
      </c>
      <c r="AG46" s="3" t="n">
        <f aca="false">'Methylobacterium species'!I27</f>
        <v>28.0753040224509</v>
      </c>
      <c r="AH46" s="3" t="n">
        <f aca="false">'Methylobacterium species'!J27</f>
        <v>11.4050921527646</v>
      </c>
      <c r="AI46" s="3" t="n">
        <f aca="false">'Methylobacterium species'!K27</f>
        <v>11.4050921527646</v>
      </c>
      <c r="AJ46" s="3" t="n">
        <f aca="false">'Methylobacterium species'!L27</f>
        <v>11.4050921527646</v>
      </c>
      <c r="AK46" s="3" t="n">
        <f aca="false">'Methylobacterium species'!C36</f>
        <v>23.2804484134524</v>
      </c>
      <c r="AL46" s="3" t="n">
        <f aca="false">'Methylobacterium species'!D36</f>
        <v>11.4050921527646</v>
      </c>
      <c r="AM46" s="3" t="n">
        <f aca="false">'Methylobacterium species'!E36</f>
        <v>11.4050921527646</v>
      </c>
      <c r="AN46" s="3" t="n">
        <f aca="false">'Methylobacterium species'!F36</f>
        <v>11.4050921527646</v>
      </c>
      <c r="AO46" s="3" t="n">
        <f aca="false">'Methylobacterium species'!G36</f>
        <v>82.2830578512397</v>
      </c>
      <c r="AP46" s="3" t="n">
        <f aca="false">'Methylobacterium species'!H36</f>
        <v>11.4050921527646</v>
      </c>
      <c r="AQ46" s="3" t="n">
        <f aca="false">'Methylobacterium species'!I36</f>
        <v>11.4050921527646</v>
      </c>
      <c r="AR46" s="3" t="n">
        <f aca="false">'Methylobacterium species'!J36</f>
        <v>64.8441953258598</v>
      </c>
      <c r="AS46" s="3" t="n">
        <f aca="false">'Methylobacterium species'!K36</f>
        <v>23.2804484134524</v>
      </c>
      <c r="AT46" s="3" t="n">
        <f aca="false">'Methylobacterium species'!L36</f>
        <v>17.7169421487603</v>
      </c>
      <c r="AU46" s="3" t="n">
        <f aca="false">'Methylobacterium species'!M36</f>
        <v>28.0753040224509</v>
      </c>
      <c r="AV46" s="3" t="n">
        <f aca="false">'Methylobacterium species'!N36</f>
        <v>17.3427702831085</v>
      </c>
    </row>
    <row r="47" customFormat="false" ht="12.75" hidden="false" customHeight="false" outlineLevel="0" collapsed="false">
      <c r="A47" s="4" t="s">
        <v>93</v>
      </c>
      <c r="B47" s="3" t="n">
        <f aca="false">'Moraxella atlantae'!C9</f>
        <v>39.6728354263054</v>
      </c>
      <c r="C47" s="3" t="n">
        <f aca="false">'Moraxella atlantae'!D9</f>
        <v>60.3271645736946</v>
      </c>
      <c r="D47" s="3" t="n">
        <f aca="false">'Moraxella atlantae'!E9</f>
        <v>60.3271645736946</v>
      </c>
      <c r="E47" s="3" t="n">
        <f aca="false">'Moraxella atlantae'!F9</f>
        <v>39.6728354263054</v>
      </c>
      <c r="F47" s="3" t="n">
        <f aca="false">'Moraxella atlantae'!G9</f>
        <v>39.6728354263054</v>
      </c>
      <c r="G47" s="3" t="n">
        <f aca="false">'Moraxella atlantae'!H9</f>
        <v>50</v>
      </c>
      <c r="H47" s="3" t="n">
        <f aca="false">'Moraxella atlantae'!I9</f>
        <v>60.3271645736946</v>
      </c>
      <c r="I47" s="3" t="n">
        <f aca="false">'Moraxella atlantae'!J9</f>
        <v>39.6728354263054</v>
      </c>
      <c r="J47" s="3" t="n">
        <f aca="false">'Moraxella atlantae'!K9</f>
        <v>39.6728354263054</v>
      </c>
      <c r="K47" s="3" t="n">
        <f aca="false">'Moraxella atlantae'!L9</f>
        <v>50</v>
      </c>
      <c r="L47" s="3" t="n">
        <f aca="false">'Moraxella atlantae'!M9</f>
        <v>50</v>
      </c>
      <c r="M47" s="3" t="n">
        <f aca="false">'Moraxella atlantae'!N9</f>
        <v>50</v>
      </c>
      <c r="N47" s="3" t="n">
        <f aca="false">'Moraxella atlantae'!O9</f>
        <v>50</v>
      </c>
      <c r="O47" s="3" t="n">
        <f aca="false">'Moraxella atlantae'!P9</f>
        <v>50</v>
      </c>
      <c r="P47" s="3" t="n">
        <f aca="false">'Moraxella atlantae'!C18</f>
        <v>60.3271645736946</v>
      </c>
      <c r="Q47" s="3" t="n">
        <f aca="false">'Moraxella atlantae'!D18</f>
        <v>39.6728354263054</v>
      </c>
      <c r="R47" s="3" t="n">
        <f aca="false">'Moraxella atlantae'!E18</f>
        <v>60.3271645736946</v>
      </c>
      <c r="S47" s="3" t="n">
        <f aca="false">'Moraxella atlantae'!F18</f>
        <v>50</v>
      </c>
      <c r="T47" s="3" t="n">
        <f aca="false">'Moraxella atlantae'!G18</f>
        <v>39.6728354263054</v>
      </c>
      <c r="U47" s="3" t="n">
        <f aca="false">'Moraxella atlantae'!H18</f>
        <v>39.6728354263054</v>
      </c>
      <c r="V47" s="3" t="n">
        <f aca="false">'Moraxella atlantae'!I18</f>
        <v>39.6728354263054</v>
      </c>
      <c r="W47" s="3" t="n">
        <f aca="false">'Moraxella atlantae'!J18</f>
        <v>39.6728354263054</v>
      </c>
      <c r="X47" s="3" t="n">
        <f aca="false">'Moraxella atlantae'!K18</f>
        <v>50</v>
      </c>
      <c r="Y47" s="3" t="n">
        <f aca="false">'Moraxella atlantae'!L18</f>
        <v>39.6728354263054</v>
      </c>
      <c r="Z47" s="3" t="n">
        <f aca="false">'Moraxella atlantae'!M18</f>
        <v>50</v>
      </c>
      <c r="AA47" s="3" t="n">
        <f aca="false">'Moraxella atlantae'!C27</f>
        <v>39.6728354263054</v>
      </c>
      <c r="AB47" s="3" t="n">
        <f aca="false">'Moraxella atlantae'!D27</f>
        <v>39.6728354263054</v>
      </c>
      <c r="AC47" s="3" t="n">
        <f aca="false">'Moraxella atlantae'!E27</f>
        <v>39.6728354263054</v>
      </c>
      <c r="AD47" s="3" t="n">
        <f aca="false">'Moraxella atlantae'!F27</f>
        <v>39.6728354263054</v>
      </c>
      <c r="AE47" s="3" t="n">
        <f aca="false">'Moraxella atlantae'!G27</f>
        <v>39.6728354263054</v>
      </c>
      <c r="AF47" s="3" t="n">
        <f aca="false">'Moraxella atlantae'!H27</f>
        <v>39.6728354263054</v>
      </c>
      <c r="AG47" s="3" t="n">
        <f aca="false">'Moraxella atlantae'!I27</f>
        <v>50</v>
      </c>
      <c r="AH47" s="3" t="n">
        <f aca="false">'Moraxella atlantae'!J27</f>
        <v>39.6728354263054</v>
      </c>
      <c r="AI47" s="3" t="n">
        <f aca="false">'Moraxella atlantae'!K27</f>
        <v>39.6728354263054</v>
      </c>
      <c r="AJ47" s="3" t="n">
        <f aca="false">'Moraxella atlantae'!L27</f>
        <v>39.6728354263054</v>
      </c>
      <c r="AK47" s="3" t="n">
        <f aca="false">'Moraxella atlantae'!C36</f>
        <v>39.6728354263054</v>
      </c>
      <c r="AL47" s="3" t="n">
        <f aca="false">'Moraxella atlantae'!D36</f>
        <v>39.6728354263054</v>
      </c>
      <c r="AM47" s="3" t="n">
        <f aca="false">'Moraxella atlantae'!E36</f>
        <v>39.6728354263054</v>
      </c>
      <c r="AN47" s="3" t="n">
        <f aca="false">'Moraxella atlantae'!F36</f>
        <v>39.6728354263054</v>
      </c>
      <c r="AO47" s="3" t="n">
        <f aca="false">'Moraxella atlantae'!G36</f>
        <v>39.6728354263054</v>
      </c>
      <c r="AP47" s="3" t="n">
        <f aca="false">'Moraxella atlantae'!H36</f>
        <v>39.6728354263054</v>
      </c>
      <c r="AQ47" s="3" t="n">
        <f aca="false">'Moraxella atlantae'!I36</f>
        <v>39.6728354263054</v>
      </c>
      <c r="AR47" s="3" t="n">
        <f aca="false">'Moraxella atlantae'!J36</f>
        <v>39.6728354263054</v>
      </c>
      <c r="AS47" s="3" t="n">
        <f aca="false">'Moraxella atlantae'!K36</f>
        <v>60.3271645736946</v>
      </c>
      <c r="AT47" s="3" t="n">
        <f aca="false">'Moraxella atlantae'!L36</f>
        <v>39.6728354263054</v>
      </c>
      <c r="AU47" s="3" t="n">
        <f aca="false">'Moraxella atlantae'!M36</f>
        <v>39.6728354263054</v>
      </c>
      <c r="AV47" s="3" t="n">
        <f aca="false">'Moraxella atlantae'!N36</f>
        <v>60.3271645736946</v>
      </c>
    </row>
    <row r="48" customFormat="false" ht="12.75" hidden="false" customHeight="false" outlineLevel="0" collapsed="false">
      <c r="A48" s="4" t="s">
        <v>94</v>
      </c>
      <c r="B48" s="3" t="n">
        <f aca="false">'Moraxella lacunata'!C9</f>
        <v>21.7245747376041</v>
      </c>
      <c r="C48" s="3" t="n">
        <f aca="false">'Moraxella lacunata'!D9</f>
        <v>78.275425262396</v>
      </c>
      <c r="D48" s="3" t="n">
        <f aca="false">'Moraxella lacunata'!E9</f>
        <v>78.275425262396</v>
      </c>
      <c r="E48" s="3" t="n">
        <f aca="false">'Moraxella lacunata'!F9</f>
        <v>21.7245747376041</v>
      </c>
      <c r="F48" s="3" t="n">
        <f aca="false">'Moraxella lacunata'!G9</f>
        <v>21.7245747376041</v>
      </c>
      <c r="G48" s="3" t="n">
        <f aca="false">'Moraxella lacunata'!H9</f>
        <v>21.7245747376041</v>
      </c>
      <c r="H48" s="3" t="n">
        <f aca="false">'Moraxella lacunata'!I9</f>
        <v>21.7245747376041</v>
      </c>
      <c r="I48" s="3" t="n">
        <f aca="false">'Moraxella lacunata'!J9</f>
        <v>21.7245747376041</v>
      </c>
      <c r="J48" s="3" t="n">
        <f aca="false">'Moraxella lacunata'!K9</f>
        <v>21.7245747376041</v>
      </c>
      <c r="K48" s="3" t="n">
        <f aca="false">'Moraxella lacunata'!L9</f>
        <v>21.7245747376041</v>
      </c>
      <c r="L48" s="3" t="n">
        <f aca="false">'Moraxella lacunata'!M9</f>
        <v>21.7245747376041</v>
      </c>
      <c r="M48" s="3" t="n">
        <f aca="false">'Moraxella lacunata'!N9</f>
        <v>21.7245747376041</v>
      </c>
      <c r="N48" s="3" t="n">
        <f aca="false">'Moraxella lacunata'!O9</f>
        <v>78.275425262396</v>
      </c>
      <c r="O48" s="3" t="n">
        <f aca="false">'Moraxella lacunata'!P9</f>
        <v>21.7245747376041</v>
      </c>
      <c r="P48" s="3" t="n">
        <f aca="false">'Moraxella lacunata'!C18</f>
        <v>44.3449149475208</v>
      </c>
      <c r="Q48" s="3" t="n">
        <f aca="false">'Moraxella lacunata'!D18</f>
        <v>78.275425262396</v>
      </c>
      <c r="R48" s="3" t="n">
        <f aca="false">'Moraxella lacunata'!E18</f>
        <v>78.275425262396</v>
      </c>
      <c r="S48" s="3" t="n">
        <f aca="false">'Moraxella lacunata'!F18</f>
        <v>66.9652551574376</v>
      </c>
      <c r="T48" s="3" t="n">
        <f aca="false">'Moraxella lacunata'!G18</f>
        <v>21.7245747376041</v>
      </c>
      <c r="U48" s="3" t="n">
        <f aca="false">'Moraxella lacunata'!H18</f>
        <v>21.7245747376041</v>
      </c>
      <c r="V48" s="3" t="n">
        <f aca="false">'Moraxella lacunata'!I18</f>
        <v>21.7245747376041</v>
      </c>
      <c r="W48" s="3" t="n">
        <f aca="false">'Moraxella lacunata'!J18</f>
        <v>44.3449149475208</v>
      </c>
      <c r="X48" s="3" t="n">
        <f aca="false">'Moraxella lacunata'!K18</f>
        <v>21.7245747376041</v>
      </c>
      <c r="Y48" s="3" t="n">
        <f aca="false">'Moraxella lacunata'!L18</f>
        <v>21.7245747376041</v>
      </c>
      <c r="Z48" s="3" t="n">
        <f aca="false">'Moraxella lacunata'!M18</f>
        <v>21.7245747376041</v>
      </c>
      <c r="AA48" s="3" t="n">
        <f aca="false">'Moraxella lacunata'!C27</f>
        <v>21.7245747376041</v>
      </c>
      <c r="AB48" s="3" t="n">
        <f aca="false">'Moraxella lacunata'!D27</f>
        <v>21.7245747376041</v>
      </c>
      <c r="AC48" s="3" t="n">
        <f aca="false">'Moraxella lacunata'!E27</f>
        <v>21.7245747376041</v>
      </c>
      <c r="AD48" s="3" t="n">
        <f aca="false">'Moraxella lacunata'!F27</f>
        <v>21.7245747376041</v>
      </c>
      <c r="AE48" s="3" t="n">
        <f aca="false">'Moraxella lacunata'!G27</f>
        <v>21.7245747376041</v>
      </c>
      <c r="AF48" s="3" t="n">
        <f aca="false">'Moraxella lacunata'!H27</f>
        <v>21.7245747376041</v>
      </c>
      <c r="AG48" s="3" t="n">
        <f aca="false">'Moraxella lacunata'!I27</f>
        <v>21.7245747376041</v>
      </c>
      <c r="AH48" s="3" t="n">
        <f aca="false">'Moraxella lacunata'!J27</f>
        <v>21.7245747376041</v>
      </c>
      <c r="AI48" s="3" t="n">
        <f aca="false">'Moraxella lacunata'!K27</f>
        <v>21.7245747376041</v>
      </c>
      <c r="AJ48" s="3" t="n">
        <f aca="false">'Moraxella lacunata'!L27</f>
        <v>21.7245747376041</v>
      </c>
      <c r="AK48" s="3" t="n">
        <f aca="false">'Moraxella lacunata'!C36</f>
        <v>21.7245747376041</v>
      </c>
      <c r="AL48" s="3" t="n">
        <f aca="false">'Moraxella lacunata'!D36</f>
        <v>21.7245747376041</v>
      </c>
      <c r="AM48" s="3" t="n">
        <f aca="false">'Moraxella lacunata'!E36</f>
        <v>55.6550850524792</v>
      </c>
      <c r="AN48" s="3" t="n">
        <f aca="false">'Moraxella lacunata'!F36</f>
        <v>21.7245747376041</v>
      </c>
      <c r="AO48" s="3" t="n">
        <f aca="false">'Moraxella lacunata'!G36</f>
        <v>21.7245747376041</v>
      </c>
      <c r="AP48" s="3" t="n">
        <f aca="false">'Moraxella lacunata'!H36</f>
        <v>21.7245747376041</v>
      </c>
      <c r="AQ48" s="3" t="n">
        <f aca="false">'Moraxella lacunata'!I36</f>
        <v>21.7245747376041</v>
      </c>
      <c r="AR48" s="3" t="n">
        <f aca="false">'Moraxella lacunata'!J36</f>
        <v>21.7245747376041</v>
      </c>
      <c r="AS48" s="3" t="n">
        <f aca="false">'Moraxella lacunata'!K36</f>
        <v>21.7245747376041</v>
      </c>
      <c r="AT48" s="3" t="n">
        <f aca="false">'Moraxella lacunata'!L36</f>
        <v>21.7245747376041</v>
      </c>
      <c r="AU48" s="3" t="n">
        <f aca="false">'Moraxella lacunata'!M36</f>
        <v>21.7245747376041</v>
      </c>
      <c r="AV48" s="3" t="n">
        <f aca="false">'Moraxella lacunata'!N36</f>
        <v>21.7245747376041</v>
      </c>
    </row>
    <row r="49" customFormat="false" ht="12.75" hidden="false" customHeight="false" outlineLevel="0" collapsed="false">
      <c r="A49" s="4" t="s">
        <v>95</v>
      </c>
      <c r="B49" s="3" t="n">
        <f aca="false">'Moraxella lincolnii'!C9</f>
        <v>39.6728354263054</v>
      </c>
      <c r="C49" s="3" t="n">
        <f aca="false">'Moraxella lincolnii'!D9</f>
        <v>60.3271645736946</v>
      </c>
      <c r="D49" s="3" t="n">
        <f aca="false">'Moraxella lincolnii'!E9</f>
        <v>60.3271645736946</v>
      </c>
      <c r="E49" s="3" t="n">
        <f aca="false">'Moraxella lincolnii'!F9</f>
        <v>39.6728354263054</v>
      </c>
      <c r="F49" s="3" t="n">
        <f aca="false">'Moraxella lincolnii'!G9</f>
        <v>39.6728354263054</v>
      </c>
      <c r="G49" s="3" t="n">
        <f aca="false">'Moraxella lincolnii'!H9</f>
        <v>39.6728354263054</v>
      </c>
      <c r="H49" s="3" t="n">
        <f aca="false">'Moraxella lincolnii'!I9</f>
        <v>39.6728354263054</v>
      </c>
      <c r="I49" s="3" t="n">
        <f aca="false">'Moraxella lincolnii'!J9</f>
        <v>39.6728354263054</v>
      </c>
      <c r="J49" s="3" t="n">
        <f aca="false">'Moraxella lincolnii'!K9</f>
        <v>39.6728354263054</v>
      </c>
      <c r="K49" s="3" t="n">
        <f aca="false">'Moraxella lincolnii'!L9</f>
        <v>39.6728354263054</v>
      </c>
      <c r="L49" s="3" t="n">
        <f aca="false">'Moraxella lincolnii'!M9</f>
        <v>39.6728354263054</v>
      </c>
      <c r="M49" s="3" t="n">
        <f aca="false">'Moraxella lincolnii'!N9</f>
        <v>39.6728354263054</v>
      </c>
      <c r="N49" s="3" t="n">
        <f aca="false">'Moraxella lincolnii'!O9</f>
        <v>60.3271645736946</v>
      </c>
      <c r="O49" s="3" t="n">
        <f aca="false">'Moraxella lincolnii'!P9</f>
        <v>39.6728354263054</v>
      </c>
      <c r="P49" s="3" t="n">
        <f aca="false">'Moraxella lincolnii'!C18</f>
        <v>39.6728354263054</v>
      </c>
      <c r="Q49" s="3" t="n">
        <f aca="false">'Moraxella lincolnii'!D18</f>
        <v>39.6728354263054</v>
      </c>
      <c r="R49" s="3" t="n">
        <f aca="false">'Moraxella lincolnii'!E18</f>
        <v>60.3271645736946</v>
      </c>
      <c r="S49" s="3" t="n">
        <f aca="false">'Moraxella lincolnii'!F18</f>
        <v>60.3271645736946</v>
      </c>
      <c r="T49" s="3" t="n">
        <f aca="false">'Moraxella lincolnii'!G18</f>
        <v>39.6728354263054</v>
      </c>
      <c r="U49" s="3" t="n">
        <f aca="false">'Moraxella lincolnii'!H18</f>
        <v>39.6728354263054</v>
      </c>
      <c r="V49" s="3" t="n">
        <f aca="false">'Moraxella lincolnii'!I18</f>
        <v>39.6728354263054</v>
      </c>
      <c r="W49" s="3" t="n">
        <f aca="false">'Moraxella lincolnii'!J18</f>
        <v>39.6728354263054</v>
      </c>
      <c r="X49" s="3" t="n">
        <f aca="false">'Moraxella lincolnii'!K18</f>
        <v>39.6728354263054</v>
      </c>
      <c r="Y49" s="3" t="n">
        <f aca="false">'Moraxella lincolnii'!L18</f>
        <v>60.3271645736946</v>
      </c>
      <c r="Z49" s="3" t="n">
        <f aca="false">'Moraxella lincolnii'!M18</f>
        <v>39.6728354263054</v>
      </c>
      <c r="AA49" s="3" t="n">
        <f aca="false">'Moraxella lincolnii'!C27</f>
        <v>39.6728354263054</v>
      </c>
      <c r="AB49" s="3" t="n">
        <f aca="false">'Moraxella lincolnii'!D27</f>
        <v>39.6728354263054</v>
      </c>
      <c r="AC49" s="3" t="n">
        <f aca="false">'Moraxella lincolnii'!E27</f>
        <v>39.6728354263054</v>
      </c>
      <c r="AD49" s="3" t="n">
        <f aca="false">'Moraxella lincolnii'!F27</f>
        <v>39.6728354263054</v>
      </c>
      <c r="AE49" s="3" t="n">
        <f aca="false">'Moraxella lincolnii'!G27</f>
        <v>39.6728354263054</v>
      </c>
      <c r="AF49" s="3" t="n">
        <f aca="false">'Moraxella lincolnii'!H27</f>
        <v>39.6728354263054</v>
      </c>
      <c r="AG49" s="3" t="n">
        <f aca="false">'Moraxella lincolnii'!I27</f>
        <v>39.6728354263054</v>
      </c>
      <c r="AH49" s="3" t="n">
        <f aca="false">'Moraxella lincolnii'!J27</f>
        <v>39.6728354263054</v>
      </c>
      <c r="AI49" s="3" t="n">
        <f aca="false">'Moraxella lincolnii'!K27</f>
        <v>39.6728354263054</v>
      </c>
      <c r="AJ49" s="3" t="n">
        <f aca="false">'Moraxella lincolnii'!L27</f>
        <v>39.6728354263054</v>
      </c>
      <c r="AK49" s="3" t="n">
        <f aca="false">'Moraxella lincolnii'!C36</f>
        <v>39.6728354263054</v>
      </c>
      <c r="AL49" s="3" t="n">
        <f aca="false">'Moraxella lincolnii'!D36</f>
        <v>39.6728354263054</v>
      </c>
      <c r="AM49" s="3" t="n">
        <f aca="false">'Moraxella lincolnii'!E36</f>
        <v>39.6728354263054</v>
      </c>
      <c r="AN49" s="3" t="n">
        <f aca="false">'Moraxella lincolnii'!F36</f>
        <v>39.6728354263054</v>
      </c>
      <c r="AO49" s="3" t="n">
        <f aca="false">'Moraxella lincolnii'!G36</f>
        <v>39.6728354263054</v>
      </c>
      <c r="AP49" s="3" t="n">
        <f aca="false">'Moraxella lincolnii'!H36</f>
        <v>39.6728354263054</v>
      </c>
      <c r="AQ49" s="3" t="n">
        <f aca="false">'Moraxella lincolnii'!I36</f>
        <v>39.6728354263054</v>
      </c>
      <c r="AR49" s="3" t="n">
        <f aca="false">'Moraxella lincolnii'!J36</f>
        <v>39.6728354263054</v>
      </c>
      <c r="AS49" s="3" t="n">
        <f aca="false">'Moraxella lincolnii'!K36</f>
        <v>39.6728354263054</v>
      </c>
      <c r="AT49" s="3" t="n">
        <f aca="false">'Moraxella lincolnii'!L36</f>
        <v>39.6728354263054</v>
      </c>
      <c r="AU49" s="3" t="n">
        <f aca="false">'Moraxella lincolnii'!M36</f>
        <v>39.6728354263054</v>
      </c>
      <c r="AV49" s="3" t="n">
        <f aca="false">'Moraxella lincolnii'!N36</f>
        <v>60.3271645736946</v>
      </c>
    </row>
    <row r="50" customFormat="false" ht="12.75" hidden="false" customHeight="false" outlineLevel="0" collapsed="false">
      <c r="A50" s="4" t="s">
        <v>96</v>
      </c>
      <c r="B50" s="3" t="n">
        <f aca="false">'Moraxella nonliquefaciens'!C9</f>
        <v>17.7169421487603</v>
      </c>
      <c r="C50" s="3" t="n">
        <f aca="false">'Moraxella nonliquefaciens'!D9</f>
        <v>82.2830578512397</v>
      </c>
      <c r="D50" s="3" t="n">
        <f aca="false">'Moraxella nonliquefaciens'!E9</f>
        <v>82.2830578512397</v>
      </c>
      <c r="E50" s="3" t="n">
        <f aca="false">'Moraxella nonliquefaciens'!F9</f>
        <v>17.7169421487603</v>
      </c>
      <c r="F50" s="3" t="n">
        <f aca="false">'Moraxella nonliquefaciens'!G9</f>
        <v>17.7169421487603</v>
      </c>
      <c r="G50" s="3" t="n">
        <f aca="false">'Moraxella nonliquefaciens'!H9</f>
        <v>24.4950010202</v>
      </c>
      <c r="H50" s="3" t="n">
        <f aca="false">'Moraxella nonliquefaciens'!I9</f>
        <v>36.1644037780401</v>
      </c>
      <c r="I50" s="3" t="n">
        <f aca="false">'Moraxella nonliquefaciens'!J9</f>
        <v>17.7169421487603</v>
      </c>
      <c r="J50" s="3" t="n">
        <f aca="false">'Moraxella nonliquefaciens'!K9</f>
        <v>17.7169421487603</v>
      </c>
      <c r="K50" s="3" t="n">
        <f aca="false">'Moraxella nonliquefaciens'!L9</f>
        <v>21.7245747376041</v>
      </c>
      <c r="L50" s="3" t="n">
        <f aca="false">'Moraxella nonliquefaciens'!M9</f>
        <v>21.7245747376041</v>
      </c>
      <c r="M50" s="3" t="n">
        <f aca="false">'Moraxella nonliquefaciens'!N9</f>
        <v>28.0753040224509</v>
      </c>
      <c r="N50" s="3" t="n">
        <f aca="false">'Moraxella nonliquefaciens'!O9</f>
        <v>71.9246959775491</v>
      </c>
      <c r="O50" s="3" t="n">
        <f aca="false">'Moraxella nonliquefaciens'!P9</f>
        <v>28.0753040224509</v>
      </c>
      <c r="P50" s="3" t="n">
        <f aca="false">'Moraxella nonliquefaciens'!C18</f>
        <v>63.8355962219599</v>
      </c>
      <c r="Q50" s="3" t="n">
        <f aca="false">'Moraxella nonliquefaciens'!D18</f>
        <v>73.0593270365998</v>
      </c>
      <c r="R50" s="3" t="n">
        <f aca="false">'Moraxella nonliquefaciens'!E18</f>
        <v>82.2830578512397</v>
      </c>
      <c r="S50" s="3" t="n">
        <f aca="false">'Moraxella nonliquefaciens'!F18</f>
        <v>78.275425262396</v>
      </c>
      <c r="T50" s="3" t="n">
        <f aca="false">'Moraxella nonliquefaciens'!G18</f>
        <v>17.7169421487603</v>
      </c>
      <c r="U50" s="3" t="n">
        <f aca="false">'Moraxella nonliquefaciens'!H18</f>
        <v>17.7169421487603</v>
      </c>
      <c r="V50" s="3" t="n">
        <f aca="false">'Moraxella nonliquefaciens'!I18</f>
        <v>17.7169421487603</v>
      </c>
      <c r="W50" s="3" t="n">
        <f aca="false">'Moraxella nonliquefaciens'!J18</f>
        <v>82.2830578512397</v>
      </c>
      <c r="X50" s="3" t="n">
        <f aca="false">'Moraxella nonliquefaciens'!K18</f>
        <v>21.7245747376041</v>
      </c>
      <c r="Y50" s="3" t="n">
        <f aca="false">'Moraxella nonliquefaciens'!L18</f>
        <v>17.7169421487603</v>
      </c>
      <c r="Z50" s="3" t="n">
        <f aca="false">'Moraxella nonliquefaciens'!M18</f>
        <v>21.7245747376041</v>
      </c>
      <c r="AA50" s="3" t="n">
        <f aca="false">'Moraxella nonliquefaciens'!C27</f>
        <v>17.7169421487603</v>
      </c>
      <c r="AB50" s="3" t="n">
        <f aca="false">'Moraxella nonliquefaciens'!D27</f>
        <v>17.7169421487603</v>
      </c>
      <c r="AC50" s="3" t="n">
        <f aca="false">'Moraxella nonliquefaciens'!E27</f>
        <v>17.7169421487603</v>
      </c>
      <c r="AD50" s="3" t="n">
        <f aca="false">'Moraxella nonliquefaciens'!F27</f>
        <v>17.7169421487603</v>
      </c>
      <c r="AE50" s="3" t="n">
        <f aca="false">'Moraxella nonliquefaciens'!G27</f>
        <v>17.7169421487603</v>
      </c>
      <c r="AF50" s="3" t="n">
        <f aca="false">'Moraxella nonliquefaciens'!H27</f>
        <v>17.7169421487603</v>
      </c>
      <c r="AG50" s="3" t="n">
        <f aca="false">'Moraxella nonliquefaciens'!I27</f>
        <v>28.0753040224509</v>
      </c>
      <c r="AH50" s="3" t="n">
        <f aca="false">'Moraxella nonliquefaciens'!J27</f>
        <v>17.7169421487603</v>
      </c>
      <c r="AI50" s="3" t="n">
        <f aca="false">'Moraxella nonliquefaciens'!K27</f>
        <v>17.7169421487603</v>
      </c>
      <c r="AJ50" s="3" t="n">
        <f aca="false">'Moraxella nonliquefaciens'!L27</f>
        <v>17.7169421487603</v>
      </c>
      <c r="AK50" s="3" t="n">
        <f aca="false">'Moraxella nonliquefaciens'!C36</f>
        <v>17.7169421487603</v>
      </c>
      <c r="AL50" s="3" t="n">
        <f aca="false">'Moraxella nonliquefaciens'!D36</f>
        <v>17.7169421487603</v>
      </c>
      <c r="AM50" s="3" t="n">
        <f aca="false">'Moraxella nonliquefaciens'!E36</f>
        <v>17.7169421487603</v>
      </c>
      <c r="AN50" s="3" t="n">
        <f aca="false">'Moraxella nonliquefaciens'!F36</f>
        <v>17.7169421487603</v>
      </c>
      <c r="AO50" s="3" t="n">
        <f aca="false">'Moraxella nonliquefaciens'!G36</f>
        <v>17.7169421487603</v>
      </c>
      <c r="AP50" s="3" t="n">
        <f aca="false">'Moraxella nonliquefaciens'!H36</f>
        <v>17.7169421487603</v>
      </c>
      <c r="AQ50" s="3" t="n">
        <f aca="false">'Moraxella nonliquefaciens'!I36</f>
        <v>17.7169421487603</v>
      </c>
      <c r="AR50" s="3" t="n">
        <f aca="false">'Moraxella nonliquefaciens'!J36</f>
        <v>17.7169421487603</v>
      </c>
      <c r="AS50" s="3" t="n">
        <f aca="false">'Moraxella nonliquefaciens'!K36</f>
        <v>17.7169421487603</v>
      </c>
      <c r="AT50" s="3" t="n">
        <f aca="false">'Moraxella nonliquefaciens'!L36</f>
        <v>17.7169421487603</v>
      </c>
      <c r="AU50" s="3" t="n">
        <f aca="false">'Moraxella nonliquefaciens'!M36</f>
        <v>17.7169421487603</v>
      </c>
      <c r="AV50" s="3" t="n">
        <f aca="false">'Moraxella nonliquefaciens'!N36</f>
        <v>26.9406729634002</v>
      </c>
    </row>
    <row r="51" customFormat="false" ht="12.75" hidden="false" customHeight="false" outlineLevel="0" collapsed="false">
      <c r="A51" s="4" t="s">
        <v>97</v>
      </c>
      <c r="B51" s="3" t="n">
        <f aca="false">'Moraxella osloensis'!C9</f>
        <v>24.4950010202</v>
      </c>
      <c r="C51" s="3" t="n">
        <f aca="false">'Moraxella osloensis'!D9</f>
        <v>75.5049989798</v>
      </c>
      <c r="D51" s="3" t="n">
        <f aca="false">'Moraxella osloensis'!E9</f>
        <v>75.5049989798</v>
      </c>
      <c r="E51" s="3" t="n">
        <f aca="false">'Moraxella osloensis'!F9</f>
        <v>24.4950010202</v>
      </c>
      <c r="F51" s="3" t="n">
        <f aca="false">'Moraxella osloensis'!G9</f>
        <v>24.4950010202</v>
      </c>
      <c r="G51" s="3" t="n">
        <f aca="false">'Moraxella osloensis'!H9</f>
        <v>28.0753040224509</v>
      </c>
      <c r="H51" s="3" t="n">
        <f aca="false">'Moraxella osloensis'!I9</f>
        <v>24.4950010202</v>
      </c>
      <c r="I51" s="3" t="n">
        <f aca="false">'Moraxella osloensis'!J9</f>
        <v>24.4950010202</v>
      </c>
      <c r="J51" s="3" t="n">
        <f aca="false">'Moraxella osloensis'!K9</f>
        <v>24.4950010202</v>
      </c>
      <c r="K51" s="3" t="n">
        <f aca="false">'Moraxella osloensis'!L9</f>
        <v>28.0753040224509</v>
      </c>
      <c r="L51" s="3" t="n">
        <f aca="false">'Moraxella osloensis'!M9</f>
        <v>28.0753040224509</v>
      </c>
      <c r="M51" s="3" t="n">
        <f aca="false">'Moraxella osloensis'!N9</f>
        <v>32.881402355519</v>
      </c>
      <c r="N51" s="3" t="n">
        <f aca="false">'Moraxella osloensis'!O9</f>
        <v>67.118597644481</v>
      </c>
      <c r="O51" s="3" t="n">
        <f aca="false">'Moraxella osloensis'!P9</f>
        <v>32.881402355519</v>
      </c>
      <c r="P51" s="3" t="n">
        <f aca="false">'Moraxella osloensis'!C18</f>
        <v>50</v>
      </c>
      <c r="Q51" s="3" t="n">
        <f aca="false">'Moraxella osloensis'!D18</f>
        <v>62.7524994899</v>
      </c>
      <c r="R51" s="3" t="n">
        <f aca="false">'Moraxella osloensis'!E18</f>
        <v>75.5049989798</v>
      </c>
      <c r="S51" s="3" t="n">
        <f aca="false">'Moraxella osloensis'!F18</f>
        <v>71.9246959775491</v>
      </c>
      <c r="T51" s="3" t="n">
        <f aca="false">'Moraxella osloensis'!G18</f>
        <v>24.4950010202</v>
      </c>
      <c r="U51" s="3" t="n">
        <f aca="false">'Moraxella osloensis'!H18</f>
        <v>24.4950010202</v>
      </c>
      <c r="V51" s="3" t="n">
        <f aca="false">'Moraxella osloensis'!I18</f>
        <v>24.4950010202</v>
      </c>
      <c r="W51" s="3" t="n">
        <f aca="false">'Moraxella osloensis'!J18</f>
        <v>24.4950010202</v>
      </c>
      <c r="X51" s="3" t="n">
        <f aca="false">'Moraxella osloensis'!K18</f>
        <v>28.0753040224509</v>
      </c>
      <c r="Y51" s="3" t="n">
        <f aca="false">'Moraxella osloensis'!L18</f>
        <v>24.4950010202</v>
      </c>
      <c r="Z51" s="3" t="n">
        <f aca="false">'Moraxella osloensis'!M18</f>
        <v>28.0753040224509</v>
      </c>
      <c r="AA51" s="3" t="n">
        <f aca="false">'Moraxella osloensis'!C27</f>
        <v>24.4950010202</v>
      </c>
      <c r="AB51" s="3" t="n">
        <f aca="false">'Moraxella osloensis'!D27</f>
        <v>24.4950010202</v>
      </c>
      <c r="AC51" s="3" t="n">
        <f aca="false">'Moraxella osloensis'!E27</f>
        <v>24.4950010202</v>
      </c>
      <c r="AD51" s="3" t="n">
        <f aca="false">'Moraxella osloensis'!F27</f>
        <v>24.4950010202</v>
      </c>
      <c r="AE51" s="3" t="n">
        <f aca="false">'Moraxella osloensis'!G27</f>
        <v>24.4950010202</v>
      </c>
      <c r="AF51" s="3" t="n">
        <f aca="false">'Moraxella osloensis'!H27</f>
        <v>24.4950010202</v>
      </c>
      <c r="AG51" s="3" t="n">
        <f aca="false">'Moraxella osloensis'!I27</f>
        <v>32.881402355519</v>
      </c>
      <c r="AH51" s="3" t="n">
        <f aca="false">'Moraxella osloensis'!J27</f>
        <v>24.4950010202</v>
      </c>
      <c r="AI51" s="3" t="n">
        <f aca="false">'Moraxella osloensis'!K27</f>
        <v>24.4950010202</v>
      </c>
      <c r="AJ51" s="3" t="n">
        <f aca="false">'Moraxella osloensis'!L27</f>
        <v>24.4950010202</v>
      </c>
      <c r="AK51" s="3" t="n">
        <f aca="false">'Moraxella osloensis'!C36</f>
        <v>24.4950010202</v>
      </c>
      <c r="AL51" s="3" t="n">
        <f aca="false">'Moraxella osloensis'!D36</f>
        <v>24.4950010202</v>
      </c>
      <c r="AM51" s="3" t="n">
        <f aca="false">'Moraxella osloensis'!E36</f>
        <v>24.4950010202</v>
      </c>
      <c r="AN51" s="3" t="n">
        <f aca="false">'Moraxella osloensis'!F36</f>
        <v>24.4950010202</v>
      </c>
      <c r="AO51" s="3" t="n">
        <f aca="false">'Moraxella osloensis'!G36</f>
        <v>28.0753040224509</v>
      </c>
      <c r="AP51" s="3" t="n">
        <f aca="false">'Moraxella osloensis'!H36</f>
        <v>24.4950010202</v>
      </c>
      <c r="AQ51" s="3" t="n">
        <f aca="false">'Moraxella osloensis'!I36</f>
        <v>24.4950010202</v>
      </c>
      <c r="AR51" s="3" t="n">
        <f aca="false">'Moraxella osloensis'!J36</f>
        <v>24.4950010202</v>
      </c>
      <c r="AS51" s="3" t="n">
        <f aca="false">'Moraxella osloensis'!K36</f>
        <v>24.4950010202</v>
      </c>
      <c r="AT51" s="3" t="n">
        <f aca="false">'Moraxella osloensis'!L36</f>
        <v>28.0753040224509</v>
      </c>
      <c r="AU51" s="3" t="n">
        <f aca="false">'Moraxella osloensis'!M36</f>
        <v>28.0753040224509</v>
      </c>
      <c r="AV51" s="3" t="n">
        <f aca="false">'Moraxella osloensis'!N36</f>
        <v>24.4950010202</v>
      </c>
    </row>
    <row r="52" customFormat="false" ht="12.75" hidden="false" customHeight="false" outlineLevel="0" collapsed="false">
      <c r="A52" s="2" t="s">
        <v>98</v>
      </c>
      <c r="B52" s="3" t="n">
        <f aca="false">'Myroides odoratus'!C9</f>
        <v>8.40921826842253</v>
      </c>
      <c r="C52" s="3" t="n">
        <f aca="false">'Myroides odoratus'!D9</f>
        <v>91.5907817315775</v>
      </c>
      <c r="D52" s="3" t="n">
        <f aca="false">'Myroides odoratus'!E9</f>
        <v>87.2128047072009</v>
      </c>
      <c r="E52" s="3" t="n">
        <f aca="false">'Myroides odoratus'!F9</f>
        <v>78.4568506584477</v>
      </c>
      <c r="F52" s="3" t="n">
        <f aca="false">'Myroides odoratus'!G9</f>
        <v>8.40921826842253</v>
      </c>
      <c r="G52" s="3" t="n">
        <f aca="false">'Myroides odoratus'!H9</f>
        <v>44.9600838642045</v>
      </c>
      <c r="H52" s="3" t="n">
        <f aca="false">'Myroides odoratus'!I9</f>
        <v>39.0550574390586</v>
      </c>
      <c r="I52" s="3" t="n">
        <f aca="false">'Myroides odoratus'!J9</f>
        <v>78.4568506584477</v>
      </c>
      <c r="J52" s="3" t="n">
        <f aca="false">'Myroides odoratus'!K9</f>
        <v>12.7871952927991</v>
      </c>
      <c r="K52" s="3" t="n">
        <f aca="false">'Myroides odoratus'!L9</f>
        <v>9.680670913636</v>
      </c>
      <c r="L52" s="3" t="n">
        <f aca="false">'Myroides odoratus'!M9</f>
        <v>14.7205870494315</v>
      </c>
      <c r="M52" s="3" t="n">
        <f aca="false">'Myroides odoratus'!N9</f>
        <v>33.1853645412967</v>
      </c>
      <c r="N52" s="3" t="n">
        <f aca="false">'Myroides odoratus'!O9</f>
        <v>72.4195139449377</v>
      </c>
      <c r="O52" s="3" t="n">
        <f aca="false">'Myroides odoratus'!P9</f>
        <v>10.7658505963591</v>
      </c>
      <c r="P52" s="3" t="n">
        <f aca="false">'Myroides odoratus'!C18</f>
        <v>21.5431493415523</v>
      </c>
      <c r="Q52" s="3" t="n">
        <f aca="false">'Myroides odoratus'!D18</f>
        <v>82.8348276828243</v>
      </c>
      <c r="R52" s="3" t="n">
        <f aca="false">'Myroides odoratus'!E18</f>
        <v>8.40921826842253</v>
      </c>
      <c r="S52" s="3" t="n">
        <f aca="false">'Myroides odoratus'!F18</f>
        <v>12.7871952927991</v>
      </c>
      <c r="T52" s="3" t="n">
        <f aca="false">'Myroides odoratus'!G18</f>
        <v>8.40921826842253</v>
      </c>
      <c r="U52" s="3" t="n">
        <f aca="false">'Myroides odoratus'!H18</f>
        <v>8.40921826842253</v>
      </c>
      <c r="V52" s="3" t="n">
        <f aca="false">'Myroides odoratus'!I18</f>
        <v>8.40921826842253</v>
      </c>
      <c r="W52" s="3" t="n">
        <f aca="false">'Myroides odoratus'!J18</f>
        <v>8.40921826842253</v>
      </c>
      <c r="X52" s="3" t="n">
        <f aca="false">'Myroides odoratus'!K18</f>
        <v>9.680670913636</v>
      </c>
      <c r="Y52" s="3" t="n">
        <f aca="false">'Myroides odoratus'!L18</f>
        <v>74.0788736340712</v>
      </c>
      <c r="Z52" s="3" t="n">
        <f aca="false">'Myroides odoratus'!M18</f>
        <v>65.1197484073865</v>
      </c>
      <c r="AA52" s="3" t="n">
        <f aca="false">'Myroides odoratus'!C27</f>
        <v>34.677080414682</v>
      </c>
      <c r="AB52" s="3" t="n">
        <f aca="false">'Myroides odoratus'!D27</f>
        <v>12.7871952927991</v>
      </c>
      <c r="AC52" s="3" t="n">
        <f aca="false">'Myroides odoratus'!E27</f>
        <v>17.1651723171757</v>
      </c>
      <c r="AD52" s="3" t="n">
        <f aca="false">'Myroides odoratus'!F27</f>
        <v>8.40921826842253</v>
      </c>
      <c r="AE52" s="3" t="n">
        <f aca="false">'Myroides odoratus'!G27</f>
        <v>8.40921826842253</v>
      </c>
      <c r="AF52" s="3" t="n">
        <f aca="false">'Myroides odoratus'!H27</f>
        <v>8.40921826842253</v>
      </c>
      <c r="AG52" s="3" t="n">
        <f aca="false">'Myroides odoratus'!I27</f>
        <v>9.680670913636</v>
      </c>
      <c r="AH52" s="3" t="n">
        <f aca="false">'Myroides odoratus'!J27</f>
        <v>8.40921826842253</v>
      </c>
      <c r="AI52" s="3" t="n">
        <f aca="false">'Myroides odoratus'!K27</f>
        <v>8.40921826842253</v>
      </c>
      <c r="AJ52" s="3" t="n">
        <f aca="false">'Myroides odoratus'!L27</f>
        <v>8.40921826842253</v>
      </c>
      <c r="AK52" s="3" t="n">
        <f aca="false">'Myroides odoratus'!C36</f>
        <v>8.40921826842253</v>
      </c>
      <c r="AL52" s="3" t="n">
        <f aca="false">'Myroides odoratus'!D36</f>
        <v>8.40921826842253</v>
      </c>
      <c r="AM52" s="3" t="n">
        <f aca="false">'Myroides odoratus'!E36</f>
        <v>91.5907817315775</v>
      </c>
      <c r="AN52" s="3" t="n">
        <f aca="false">'Myroides odoratus'!F36</f>
        <v>8.40921826842253</v>
      </c>
      <c r="AO52" s="3" t="n">
        <f aca="false">'Myroides odoratus'!G36</f>
        <v>56.5669655365649</v>
      </c>
      <c r="AP52" s="3" t="n">
        <f aca="false">'Myroides odoratus'!H36</f>
        <v>39.0550574390586</v>
      </c>
      <c r="AQ52" s="3" t="n">
        <f aca="false">'Myroides odoratus'!I36</f>
        <v>43.4330344634351</v>
      </c>
      <c r="AR52" s="3" t="n">
        <f aca="false">'Myroides odoratus'!J36</f>
        <v>82.8348276828243</v>
      </c>
      <c r="AS52" s="3" t="n">
        <f aca="false">'Myroides odoratus'!K36</f>
        <v>69.7008966096946</v>
      </c>
      <c r="AT52" s="3" t="n">
        <f aca="false">'Myroides odoratus'!L36</f>
        <v>8.40921826842253</v>
      </c>
      <c r="AU52" s="3" t="n">
        <f aca="false">'Myroides odoratus'!M36</f>
        <v>8.40921826842253</v>
      </c>
      <c r="AV52" s="3" t="n">
        <f aca="false">'Myroides odoratus'!N36</f>
        <v>34.677080414682</v>
      </c>
    </row>
    <row r="53" customFormat="false" ht="12.75" hidden="false" customHeight="false" outlineLevel="0" collapsed="false">
      <c r="A53" s="4" t="s">
        <v>99</v>
      </c>
      <c r="B53" s="3" t="n">
        <f aca="false">'Neisseria elongata ss. elongata'!C9</f>
        <v>28.0753040224509</v>
      </c>
      <c r="C53" s="3" t="n">
        <f aca="false">'Neisseria elongata ss. elongata'!D9</f>
        <v>71.9246959775491</v>
      </c>
      <c r="D53" s="3" t="n">
        <f aca="false">'Neisseria elongata ss. elongata'!E9</f>
        <v>28.0753040224509</v>
      </c>
      <c r="E53" s="3" t="n">
        <f aca="false">'Neisseria elongata ss. elongata'!F9</f>
        <v>28.0753040224509</v>
      </c>
      <c r="F53" s="3" t="n">
        <f aca="false">'Neisseria elongata ss. elongata'!G9</f>
        <v>28.0753040224509</v>
      </c>
      <c r="G53" s="3" t="n">
        <f aca="false">'Neisseria elongata ss. elongata'!H9</f>
        <v>39.6728354263054</v>
      </c>
      <c r="H53" s="3" t="n">
        <f aca="false">'Neisseria elongata ss. elongata'!I9</f>
        <v>28.0753040224509</v>
      </c>
      <c r="I53" s="3" t="n">
        <f aca="false">'Neisseria elongata ss. elongata'!J9</f>
        <v>28.0753040224509</v>
      </c>
      <c r="J53" s="3" t="n">
        <f aca="false">'Neisseria elongata ss. elongata'!K9</f>
        <v>28.0753040224509</v>
      </c>
      <c r="K53" s="3" t="n">
        <f aca="false">'Neisseria elongata ss. elongata'!L9</f>
        <v>39.6728354263054</v>
      </c>
      <c r="L53" s="3" t="n">
        <f aca="false">'Neisseria elongata ss. elongata'!M9</f>
        <v>39.6728354263054</v>
      </c>
      <c r="M53" s="3" t="n">
        <f aca="false">'Neisseria elongata ss. elongata'!N9</f>
        <v>50</v>
      </c>
      <c r="N53" s="3" t="n">
        <f aca="false">'Neisseria elongata ss. elongata'!O9</f>
        <v>50</v>
      </c>
      <c r="O53" s="3" t="n">
        <f aca="false">'Neisseria elongata ss. elongata'!P9</f>
        <v>50</v>
      </c>
      <c r="P53" s="3" t="n">
        <f aca="false">'Neisseria elongata ss. elongata'!C18</f>
        <v>71.9246959775491</v>
      </c>
      <c r="Q53" s="3" t="n">
        <f aca="false">'Neisseria elongata ss. elongata'!D18</f>
        <v>57.3082319925164</v>
      </c>
      <c r="R53" s="3" t="n">
        <f aca="false">'Neisseria elongata ss. elongata'!E18</f>
        <v>71.9246959775491</v>
      </c>
      <c r="S53" s="3" t="n">
        <f aca="false">'Neisseria elongata ss. elongata'!F18</f>
        <v>60.3271645736946</v>
      </c>
      <c r="T53" s="3" t="n">
        <f aca="false">'Neisseria elongata ss. elongata'!G18</f>
        <v>28.0753040224509</v>
      </c>
      <c r="U53" s="3" t="n">
        <f aca="false">'Neisseria elongata ss. elongata'!H18</f>
        <v>28.0753040224509</v>
      </c>
      <c r="V53" s="3" t="n">
        <f aca="false">'Neisseria elongata ss. elongata'!I18</f>
        <v>28.0753040224509</v>
      </c>
      <c r="W53" s="3" t="n">
        <f aca="false">'Neisseria elongata ss. elongata'!J18</f>
        <v>28.0753040224509</v>
      </c>
      <c r="X53" s="3" t="n">
        <f aca="false">'Neisseria elongata ss. elongata'!K18</f>
        <v>39.6728354263054</v>
      </c>
      <c r="Y53" s="3" t="n">
        <f aca="false">'Neisseria elongata ss. elongata'!L18</f>
        <v>28.0753040224509</v>
      </c>
      <c r="Z53" s="3" t="n">
        <f aca="false">'Neisseria elongata ss. elongata'!M18</f>
        <v>39.6728354263054</v>
      </c>
      <c r="AA53" s="3" t="n">
        <f aca="false">'Neisseria elongata ss. elongata'!C27</f>
        <v>28.0753040224509</v>
      </c>
      <c r="AB53" s="3" t="n">
        <f aca="false">'Neisseria elongata ss. elongata'!D27</f>
        <v>28.0753040224509</v>
      </c>
      <c r="AC53" s="3" t="n">
        <f aca="false">'Neisseria elongata ss. elongata'!E27</f>
        <v>28.0753040224509</v>
      </c>
      <c r="AD53" s="3" t="n">
        <f aca="false">'Neisseria elongata ss. elongata'!F27</f>
        <v>28.0753040224509</v>
      </c>
      <c r="AE53" s="3" t="n">
        <f aca="false">'Neisseria elongata ss. elongata'!G27</f>
        <v>28.0753040224509</v>
      </c>
      <c r="AF53" s="3" t="n">
        <f aca="false">'Neisseria elongata ss. elongata'!H27</f>
        <v>28.0753040224509</v>
      </c>
      <c r="AG53" s="3" t="n">
        <f aca="false">'Neisseria elongata ss. elongata'!I27</f>
        <v>39.6728354263054</v>
      </c>
      <c r="AH53" s="3" t="n">
        <f aca="false">'Neisseria elongata ss. elongata'!J27</f>
        <v>28.0753040224509</v>
      </c>
      <c r="AI53" s="3" t="n">
        <f aca="false">'Neisseria elongata ss. elongata'!K27</f>
        <v>28.0753040224509</v>
      </c>
      <c r="AJ53" s="3" t="n">
        <f aca="false">'Neisseria elongata ss. elongata'!L27</f>
        <v>28.0753040224509</v>
      </c>
      <c r="AK53" s="3" t="n">
        <f aca="false">'Neisseria elongata ss. elongata'!C36</f>
        <v>28.0753040224509</v>
      </c>
      <c r="AL53" s="3" t="n">
        <f aca="false">'Neisseria elongata ss. elongata'!D36</f>
        <v>28.0753040224509</v>
      </c>
      <c r="AM53" s="3" t="n">
        <f aca="false">'Neisseria elongata ss. elongata'!E36</f>
        <v>28.0753040224509</v>
      </c>
      <c r="AN53" s="3" t="n">
        <f aca="false">'Neisseria elongata ss. elongata'!F36</f>
        <v>28.0753040224509</v>
      </c>
      <c r="AO53" s="3" t="n">
        <f aca="false">'Neisseria elongata ss. elongata'!G36</f>
        <v>28.0753040224509</v>
      </c>
      <c r="AP53" s="3" t="n">
        <f aca="false">'Neisseria elongata ss. elongata'!H36</f>
        <v>42.6917680074836</v>
      </c>
      <c r="AQ53" s="3" t="n">
        <f aca="false">'Neisseria elongata ss. elongata'!I36</f>
        <v>28.0753040224509</v>
      </c>
      <c r="AR53" s="3" t="n">
        <f aca="false">'Neisseria elongata ss. elongata'!J36</f>
        <v>28.0753040224509</v>
      </c>
      <c r="AS53" s="3" t="n">
        <f aca="false">'Neisseria elongata ss. elongata'!K36</f>
        <v>28.0753040224509</v>
      </c>
      <c r="AT53" s="3" t="n">
        <f aca="false">'Neisseria elongata ss. elongata'!L36</f>
        <v>28.0753040224509</v>
      </c>
      <c r="AU53" s="3" t="n">
        <f aca="false">'Neisseria elongata ss. elongata'!M36</f>
        <v>28.0753040224509</v>
      </c>
      <c r="AV53" s="3" t="n">
        <f aca="false">'Neisseria elongata ss. elongata'!N36</f>
        <v>71.9246959775491</v>
      </c>
    </row>
    <row r="54" customFormat="false" ht="12.75" hidden="false" customHeight="false" outlineLevel="0" collapsed="false">
      <c r="A54" s="4" t="s">
        <v>100</v>
      </c>
      <c r="B54" s="3" t="n">
        <f aca="false">'Neisseria elongata ss. glycol.'!C9</f>
        <v>32.881402355519</v>
      </c>
      <c r="C54" s="3" t="n">
        <f aca="false">'Neisseria elongata ss. glycol.'!D9</f>
        <v>67.118597644481</v>
      </c>
      <c r="D54" s="3" t="n">
        <f aca="false">'Neisseria elongata ss. glycol.'!E9</f>
        <v>67.118597644481</v>
      </c>
      <c r="E54" s="3" t="n">
        <f aca="false">'Neisseria elongata ss. glycol.'!F9</f>
        <v>32.881402355519</v>
      </c>
      <c r="F54" s="3" t="n">
        <f aca="false">'Neisseria elongata ss. glycol.'!G9</f>
        <v>39.6728354263054</v>
      </c>
      <c r="G54" s="3" t="n">
        <f aca="false">'Neisseria elongata ss. glycol.'!H9</f>
        <v>32.881402355519</v>
      </c>
      <c r="H54" s="3" t="n">
        <f aca="false">'Neisseria elongata ss. glycol.'!I9</f>
        <v>32.881402355519</v>
      </c>
      <c r="I54" s="3" t="n">
        <f aca="false">'Neisseria elongata ss. glycol.'!J9</f>
        <v>32.881402355519</v>
      </c>
      <c r="J54" s="3" t="n">
        <f aca="false">'Neisseria elongata ss. glycol.'!K9</f>
        <v>32.881402355519</v>
      </c>
      <c r="K54" s="3" t="n">
        <f aca="false">'Neisseria elongata ss. glycol.'!L9</f>
        <v>32.881402355519</v>
      </c>
      <c r="L54" s="3" t="n">
        <f aca="false">'Neisseria elongata ss. glycol.'!M9</f>
        <v>32.881402355519</v>
      </c>
      <c r="M54" s="3" t="n">
        <f aca="false">'Neisseria elongata ss. glycol.'!N9</f>
        <v>32.881402355519</v>
      </c>
      <c r="N54" s="3" t="n">
        <f aca="false">'Neisseria elongata ss. glycol.'!O9</f>
        <v>67.118597644481</v>
      </c>
      <c r="O54" s="3" t="n">
        <f aca="false">'Neisseria elongata ss. glycol.'!P9</f>
        <v>32.881402355519</v>
      </c>
      <c r="P54" s="3" t="n">
        <f aca="false">'Neisseria elongata ss. glycol.'!C18</f>
        <v>67.118597644481</v>
      </c>
      <c r="Q54" s="3" t="n">
        <f aca="false">'Neisseria elongata ss. glycol.'!D18</f>
        <v>67.118597644481</v>
      </c>
      <c r="R54" s="3" t="n">
        <f aca="false">'Neisseria elongata ss. glycol.'!E18</f>
        <v>67.118597644481</v>
      </c>
      <c r="S54" s="3" t="n">
        <f aca="false">'Neisseria elongata ss. glycol.'!F18</f>
        <v>67.118597644481</v>
      </c>
      <c r="T54" s="3" t="n">
        <f aca="false">'Neisseria elongata ss. glycol.'!G18</f>
        <v>32.881402355519</v>
      </c>
      <c r="U54" s="3" t="n">
        <f aca="false">'Neisseria elongata ss. glycol.'!H18</f>
        <v>32.881402355519</v>
      </c>
      <c r="V54" s="3" t="n">
        <f aca="false">'Neisseria elongata ss. glycol.'!I18</f>
        <v>32.881402355519</v>
      </c>
      <c r="W54" s="3" t="n">
        <f aca="false">'Neisseria elongata ss. glycol.'!J18</f>
        <v>32.881402355519</v>
      </c>
      <c r="X54" s="3" t="n">
        <f aca="false">'Neisseria elongata ss. glycol.'!K18</f>
        <v>32.881402355519</v>
      </c>
      <c r="Y54" s="3" t="n">
        <f aca="false">'Neisseria elongata ss. glycol.'!L18</f>
        <v>32.881402355519</v>
      </c>
      <c r="Z54" s="3" t="n">
        <f aca="false">'Neisseria elongata ss. glycol.'!M18</f>
        <v>32.881402355519</v>
      </c>
      <c r="AA54" s="3" t="n">
        <f aca="false">'Neisseria elongata ss. glycol.'!C27</f>
        <v>32.881402355519</v>
      </c>
      <c r="AB54" s="3" t="n">
        <f aca="false">'Neisseria elongata ss. glycol.'!D27</f>
        <v>32.881402355519</v>
      </c>
      <c r="AC54" s="3" t="n">
        <f aca="false">'Neisseria elongata ss. glycol.'!E27</f>
        <v>32.881402355519</v>
      </c>
      <c r="AD54" s="3" t="n">
        <f aca="false">'Neisseria elongata ss. glycol.'!F27</f>
        <v>32.881402355519</v>
      </c>
      <c r="AE54" s="3" t="n">
        <f aca="false">'Neisseria elongata ss. glycol.'!G27</f>
        <v>32.881402355519</v>
      </c>
      <c r="AF54" s="3" t="n">
        <f aca="false">'Neisseria elongata ss. glycol.'!H27</f>
        <v>32.881402355519</v>
      </c>
      <c r="AG54" s="3" t="n">
        <f aca="false">'Neisseria elongata ss. glycol.'!I27</f>
        <v>32.881402355519</v>
      </c>
      <c r="AH54" s="3" t="n">
        <f aca="false">'Neisseria elongata ss. glycol.'!J27</f>
        <v>32.881402355519</v>
      </c>
      <c r="AI54" s="3" t="n">
        <f aca="false">'Neisseria elongata ss. glycol.'!K27</f>
        <v>32.881402355519</v>
      </c>
      <c r="AJ54" s="3" t="n">
        <f aca="false">'Neisseria elongata ss. glycol.'!L27</f>
        <v>32.881402355519</v>
      </c>
      <c r="AK54" s="3" t="n">
        <f aca="false">'Neisseria elongata ss. glycol.'!C36</f>
        <v>32.881402355519</v>
      </c>
      <c r="AL54" s="3" t="n">
        <f aca="false">'Neisseria elongata ss. glycol.'!D36</f>
        <v>32.881402355519</v>
      </c>
      <c r="AM54" s="3" t="n">
        <f aca="false">'Neisseria elongata ss. glycol.'!E36</f>
        <v>32.881402355519</v>
      </c>
      <c r="AN54" s="3" t="n">
        <f aca="false">'Neisseria elongata ss. glycol.'!F36</f>
        <v>32.881402355519</v>
      </c>
      <c r="AO54" s="3" t="n">
        <f aca="false">'Neisseria elongata ss. glycol.'!G36</f>
        <v>32.881402355519</v>
      </c>
      <c r="AP54" s="3" t="n">
        <f aca="false">'Neisseria elongata ss. glycol.'!H36</f>
        <v>32.881402355519</v>
      </c>
      <c r="AQ54" s="3" t="n">
        <f aca="false">'Neisseria elongata ss. glycol.'!I36</f>
        <v>32.881402355519</v>
      </c>
      <c r="AR54" s="3" t="n">
        <f aca="false">'Neisseria elongata ss. glycol.'!J36</f>
        <v>32.881402355519</v>
      </c>
      <c r="AS54" s="3" t="n">
        <f aca="false">'Neisseria elongata ss. glycol.'!K36</f>
        <v>32.881402355519</v>
      </c>
      <c r="AT54" s="3" t="n">
        <f aca="false">'Neisseria elongata ss. glycol.'!L36</f>
        <v>32.881402355519</v>
      </c>
      <c r="AU54" s="3" t="n">
        <f aca="false">'Neisseria elongata ss. glycol.'!M36</f>
        <v>32.881402355519</v>
      </c>
      <c r="AV54" s="3" t="n">
        <f aca="false">'Neisseria elongata ss. glycol.'!N36</f>
        <v>32.881402355519</v>
      </c>
    </row>
    <row r="55" customFormat="false" ht="12.75" hidden="false" customHeight="false" outlineLevel="0" collapsed="false">
      <c r="A55" s="4" t="s">
        <v>101</v>
      </c>
      <c r="B55" s="3" t="n">
        <f aca="false">'Neisseria elongata ss. nitro.'!C9</f>
        <v>14.957637677548</v>
      </c>
      <c r="C55" s="3" t="n">
        <f aca="false">'Neisseria elongata ss. nitro.'!D9</f>
        <v>85.042362322452</v>
      </c>
      <c r="D55" s="3" t="n">
        <f aca="false">'Neisseria elongata ss. nitro.'!E9</f>
        <v>14.957637677548</v>
      </c>
      <c r="E55" s="3" t="n">
        <f aca="false">'Neisseria elongata ss. nitro.'!F9</f>
        <v>14.957637677548</v>
      </c>
      <c r="F55" s="3" t="n">
        <f aca="false">'Neisseria elongata ss. nitro.'!G9</f>
        <v>14.957637677548</v>
      </c>
      <c r="G55" s="3" t="n">
        <f aca="false">'Neisseria elongata ss. nitro.'!H9</f>
        <v>14.957637677548</v>
      </c>
      <c r="H55" s="3" t="n">
        <f aca="false">'Neisseria elongata ss. nitro.'!I9</f>
        <v>14.957637677548</v>
      </c>
      <c r="I55" s="3" t="n">
        <f aca="false">'Neisseria elongata ss. nitro.'!J9</f>
        <v>14.957637677548</v>
      </c>
      <c r="J55" s="3" t="n">
        <f aca="false">'Neisseria elongata ss. nitro.'!K9</f>
        <v>14.957637677548</v>
      </c>
      <c r="K55" s="3" t="n">
        <f aca="false">'Neisseria elongata ss. nitro.'!L9</f>
        <v>14.957637677548</v>
      </c>
      <c r="L55" s="3" t="n">
        <f aca="false">'Neisseria elongata ss. nitro.'!M9</f>
        <v>14.957637677548</v>
      </c>
      <c r="M55" s="3" t="n">
        <f aca="false">'Neisseria elongata ss. nitro.'!N9</f>
        <v>14.957637677548</v>
      </c>
      <c r="N55" s="3" t="n">
        <f aca="false">'Neisseria elongata ss. nitro.'!O9</f>
        <v>22.7448293047595</v>
      </c>
      <c r="O55" s="3" t="n">
        <f aca="false">'Neisseria elongata ss. nitro.'!P9</f>
        <v>14.957637677548</v>
      </c>
      <c r="P55" s="3" t="n">
        <f aca="false">'Neisseria elongata ss. nitro.'!C18</f>
        <v>69.4679790680289</v>
      </c>
      <c r="Q55" s="3" t="n">
        <f aca="false">'Neisseria elongata ss. nitro.'!D18</f>
        <v>77.2551706952405</v>
      </c>
      <c r="R55" s="3" t="n">
        <f aca="false">'Neisseria elongata ss. nitro.'!E18</f>
        <v>85.042362322452</v>
      </c>
      <c r="S55" s="3" t="n">
        <f aca="false">'Neisseria elongata ss. nitro.'!F18</f>
        <v>85.042362322452</v>
      </c>
      <c r="T55" s="3" t="n">
        <f aca="false">'Neisseria elongata ss. nitro.'!G18</f>
        <v>14.957637677548</v>
      </c>
      <c r="U55" s="3" t="n">
        <f aca="false">'Neisseria elongata ss. nitro.'!H18</f>
        <v>14.957637677548</v>
      </c>
      <c r="V55" s="3" t="n">
        <f aca="false">'Neisseria elongata ss. nitro.'!I18</f>
        <v>14.957637677548</v>
      </c>
      <c r="W55" s="3" t="n">
        <f aca="false">'Neisseria elongata ss. nitro.'!J18</f>
        <v>85.042362322452</v>
      </c>
      <c r="X55" s="3" t="n">
        <f aca="false">'Neisseria elongata ss. nitro.'!K18</f>
        <v>14.957637677548</v>
      </c>
      <c r="Y55" s="3" t="n">
        <f aca="false">'Neisseria elongata ss. nitro.'!L18</f>
        <v>77.2551706952405</v>
      </c>
      <c r="Z55" s="3" t="n">
        <f aca="false">'Neisseria elongata ss. nitro.'!M18</f>
        <v>14.957637677548</v>
      </c>
      <c r="AA55" s="3" t="n">
        <f aca="false">'Neisseria elongata ss. nitro.'!C27</f>
        <v>14.957637677548</v>
      </c>
      <c r="AB55" s="3" t="n">
        <f aca="false">'Neisseria elongata ss. nitro.'!D27</f>
        <v>14.957637677548</v>
      </c>
      <c r="AC55" s="3" t="n">
        <f aca="false">'Neisseria elongata ss. nitro.'!E27</f>
        <v>14.957637677548</v>
      </c>
      <c r="AD55" s="3" t="n">
        <f aca="false">'Neisseria elongata ss. nitro.'!F27</f>
        <v>14.957637677548</v>
      </c>
      <c r="AE55" s="3" t="n">
        <f aca="false">'Neisseria elongata ss. nitro.'!G27</f>
        <v>14.957637677548</v>
      </c>
      <c r="AF55" s="3" t="n">
        <f aca="false">'Neisseria elongata ss. nitro.'!H27</f>
        <v>14.957637677548</v>
      </c>
      <c r="AG55" s="3" t="n">
        <f aca="false">'Neisseria elongata ss. nitro.'!I27</f>
        <v>14.957637677548</v>
      </c>
      <c r="AH55" s="3" t="n">
        <f aca="false">'Neisseria elongata ss. nitro.'!J27</f>
        <v>14.957637677548</v>
      </c>
      <c r="AI55" s="3" t="n">
        <f aca="false">'Neisseria elongata ss. nitro.'!K27</f>
        <v>14.957637677548</v>
      </c>
      <c r="AJ55" s="3" t="n">
        <f aca="false">'Neisseria elongata ss. nitro.'!L27</f>
        <v>14.957637677548</v>
      </c>
      <c r="AK55" s="3" t="n">
        <f aca="false">'Neisseria elongata ss. nitro.'!C36</f>
        <v>14.957637677548</v>
      </c>
      <c r="AL55" s="3" t="n">
        <f aca="false">'Neisseria elongata ss. nitro.'!D36</f>
        <v>14.957637677548</v>
      </c>
      <c r="AM55" s="3" t="n">
        <f aca="false">'Neisseria elongata ss. nitro.'!E36</f>
        <v>14.957637677548</v>
      </c>
      <c r="AN55" s="3" t="n">
        <f aca="false">'Neisseria elongata ss. nitro.'!F36</f>
        <v>14.957637677548</v>
      </c>
      <c r="AO55" s="3" t="n">
        <f aca="false">'Neisseria elongata ss. nitro.'!G36</f>
        <v>14.957637677548</v>
      </c>
      <c r="AP55" s="3" t="n">
        <f aca="false">'Neisseria elongata ss. nitro.'!H36</f>
        <v>14.957637677548</v>
      </c>
      <c r="AQ55" s="3" t="n">
        <f aca="false">'Neisseria elongata ss. nitro.'!I36</f>
        <v>14.957637677548</v>
      </c>
      <c r="AR55" s="3" t="n">
        <f aca="false">'Neisseria elongata ss. nitro.'!J36</f>
        <v>14.957637677548</v>
      </c>
      <c r="AS55" s="3" t="n">
        <f aca="false">'Neisseria elongata ss. nitro.'!K36</f>
        <v>14.957637677548</v>
      </c>
      <c r="AT55" s="3" t="n">
        <f aca="false">'Neisseria elongata ss. nitro.'!L36</f>
        <v>14.957637677548</v>
      </c>
      <c r="AU55" s="3" t="n">
        <f aca="false">'Neisseria elongata ss. nitro.'!M36</f>
        <v>14.957637677548</v>
      </c>
      <c r="AV55" s="3" t="n">
        <f aca="false">'Neisseria elongata ss. nitro.'!N36</f>
        <v>14.957637677548</v>
      </c>
    </row>
    <row r="56" customFormat="false" ht="12.75" hidden="false" customHeight="false" outlineLevel="0" collapsed="false">
      <c r="A56" s="4" t="s">
        <v>102</v>
      </c>
      <c r="B56" s="3" t="n">
        <f aca="false">'Neisseria weaveri'!C9</f>
        <v>24.4950010202</v>
      </c>
      <c r="C56" s="3" t="n">
        <f aca="false">'Neisseria weaveri'!D9</f>
        <v>75.5049989798</v>
      </c>
      <c r="D56" s="3" t="n">
        <f aca="false">'Neisseria weaveri'!E9</f>
        <v>75.5049989798</v>
      </c>
      <c r="E56" s="3" t="n">
        <f aca="false">'Neisseria weaveri'!F9</f>
        <v>50</v>
      </c>
      <c r="F56" s="3" t="n">
        <f aca="false">'Neisseria weaveri'!G9</f>
        <v>24.4950010202</v>
      </c>
      <c r="G56" s="3" t="n">
        <f aca="false">'Neisseria weaveri'!H9</f>
        <v>28.0753040224509</v>
      </c>
      <c r="H56" s="3" t="n">
        <f aca="false">'Neisseria weaveri'!I9</f>
        <v>24.4950010202</v>
      </c>
      <c r="I56" s="3" t="n">
        <f aca="false">'Neisseria weaveri'!J9</f>
        <v>75.5049989798</v>
      </c>
      <c r="J56" s="3" t="n">
        <f aca="false">'Neisseria weaveri'!K9</f>
        <v>24.4950010202</v>
      </c>
      <c r="K56" s="3" t="n">
        <f aca="false">'Neisseria weaveri'!L9</f>
        <v>24.4950010202</v>
      </c>
      <c r="L56" s="3" t="n">
        <f aca="false">'Neisseria weaveri'!M9</f>
        <v>28.0753040224509</v>
      </c>
      <c r="M56" s="3" t="n">
        <f aca="false">'Neisseria weaveri'!N9</f>
        <v>28.0753040224509</v>
      </c>
      <c r="N56" s="3" t="n">
        <f aca="false">'Neisseria weaveri'!O9</f>
        <v>71.9246959775491</v>
      </c>
      <c r="O56" s="3" t="n">
        <f aca="false">'Neisseria weaveri'!P9</f>
        <v>28.0753040224509</v>
      </c>
      <c r="P56" s="3" t="n">
        <f aca="false">'Neisseria weaveri'!C18</f>
        <v>75.5049989798</v>
      </c>
      <c r="Q56" s="3" t="n">
        <f aca="false">'Neisseria weaveri'!D18</f>
        <v>75.5049989798</v>
      </c>
      <c r="R56" s="3" t="n">
        <f aca="false">'Neisseria weaveri'!E18</f>
        <v>75.5049989798</v>
      </c>
      <c r="S56" s="3" t="n">
        <f aca="false">'Neisseria weaveri'!F18</f>
        <v>71.9246959775491</v>
      </c>
      <c r="T56" s="3" t="n">
        <f aca="false">'Neisseria weaveri'!G18</f>
        <v>24.4950010202</v>
      </c>
      <c r="U56" s="3" t="n">
        <f aca="false">'Neisseria weaveri'!H18</f>
        <v>24.4950010202</v>
      </c>
      <c r="V56" s="3" t="n">
        <f aca="false">'Neisseria weaveri'!I18</f>
        <v>24.4950010202</v>
      </c>
      <c r="W56" s="3" t="n">
        <f aca="false">'Neisseria weaveri'!J18</f>
        <v>24.4950010202</v>
      </c>
      <c r="X56" s="3" t="n">
        <f aca="false">'Neisseria weaveri'!K18</f>
        <v>28.0753040224509</v>
      </c>
      <c r="Y56" s="3" t="n">
        <f aca="false">'Neisseria weaveri'!L18</f>
        <v>24.4950010202</v>
      </c>
      <c r="Z56" s="3" t="n">
        <f aca="false">'Neisseria weaveri'!M18</f>
        <v>28.0753040224509</v>
      </c>
      <c r="AA56" s="3" t="n">
        <f aca="false">'Neisseria weaveri'!C27</f>
        <v>24.4950010202</v>
      </c>
      <c r="AB56" s="3" t="n">
        <f aca="false">'Neisseria weaveri'!D27</f>
        <v>24.4950010202</v>
      </c>
      <c r="AC56" s="3" t="n">
        <f aca="false">'Neisseria weaveri'!E27</f>
        <v>24.4950010202</v>
      </c>
      <c r="AD56" s="3" t="n">
        <f aca="false">'Neisseria weaveri'!F27</f>
        <v>24.4950010202</v>
      </c>
      <c r="AE56" s="3" t="n">
        <f aca="false">'Neisseria weaveri'!G27</f>
        <v>24.4950010202</v>
      </c>
      <c r="AF56" s="3" t="n">
        <f aca="false">'Neisseria weaveri'!H27</f>
        <v>24.4950010202</v>
      </c>
      <c r="AG56" s="3" t="n">
        <f aca="false">'Neisseria weaveri'!I27</f>
        <v>28.0753040224509</v>
      </c>
      <c r="AH56" s="3" t="n">
        <f aca="false">'Neisseria weaveri'!J27</f>
        <v>24.4950010202</v>
      </c>
      <c r="AI56" s="3" t="n">
        <f aca="false">'Neisseria weaveri'!K27</f>
        <v>24.4950010202</v>
      </c>
      <c r="AJ56" s="3" t="n">
        <f aca="false">'Neisseria weaveri'!L27</f>
        <v>24.4950010202</v>
      </c>
      <c r="AK56" s="3" t="n">
        <f aca="false">'Neisseria weaveri'!C36</f>
        <v>24.4950010202</v>
      </c>
      <c r="AL56" s="3" t="n">
        <f aca="false">'Neisseria weaveri'!D36</f>
        <v>24.4950010202</v>
      </c>
      <c r="AM56" s="3" t="n">
        <f aca="false">'Neisseria weaveri'!E36</f>
        <v>24.4950010202</v>
      </c>
      <c r="AN56" s="3" t="n">
        <f aca="false">'Neisseria weaveri'!F36</f>
        <v>24.4950010202</v>
      </c>
      <c r="AO56" s="3" t="n">
        <f aca="false">'Neisseria weaveri'!G36</f>
        <v>37.2475005101</v>
      </c>
      <c r="AP56" s="3" t="n">
        <f aca="false">'Neisseria weaveri'!H36</f>
        <v>24.4950010202</v>
      </c>
      <c r="AQ56" s="3" t="n">
        <f aca="false">'Neisseria weaveri'!I36</f>
        <v>24.4950010202</v>
      </c>
      <c r="AR56" s="3" t="n">
        <f aca="false">'Neisseria weaveri'!J36</f>
        <v>24.4950010202</v>
      </c>
      <c r="AS56" s="3" t="n">
        <f aca="false">'Neisseria weaveri'!K36</f>
        <v>24.4950010202</v>
      </c>
      <c r="AT56" s="3" t="n">
        <f aca="false">'Neisseria weaveri'!L36</f>
        <v>24.4950010202</v>
      </c>
      <c r="AU56" s="3" t="n">
        <f aca="false">'Neisseria weaveri'!M36</f>
        <v>37.2475005101</v>
      </c>
      <c r="AV56" s="3" t="n">
        <f aca="false">'Neisseria weaveri'!N36</f>
        <v>75.5049989798</v>
      </c>
    </row>
    <row r="57" customFormat="false" ht="12.75" hidden="false" customHeight="false" outlineLevel="0" collapsed="false">
      <c r="A57" s="2" t="s">
        <v>103</v>
      </c>
      <c r="B57" s="3" t="n">
        <f aca="false">'Ochrobactrum anthropi'!C9</f>
        <v>86.1229915616692</v>
      </c>
      <c r="C57" s="3" t="n">
        <f aca="false">'Ochrobactrum anthropi'!D9</f>
        <v>86.1229915616692</v>
      </c>
      <c r="D57" s="3" t="n">
        <f aca="false">'Ochrobactrum anthropi'!E9</f>
        <v>86.1229915616692</v>
      </c>
      <c r="E57" s="3" t="n">
        <f aca="false">'Ochrobactrum anthropi'!F9</f>
        <v>13.8770084383308</v>
      </c>
      <c r="F57" s="3" t="n">
        <f aca="false">'Ochrobactrum anthropi'!G9</f>
        <v>13.8770084383308</v>
      </c>
      <c r="G57" s="3" t="n">
        <f aca="false">'Ochrobactrum anthropi'!H9</f>
        <v>24.4950010202</v>
      </c>
      <c r="H57" s="3" t="n">
        <f aca="false">'Ochrobactrum anthropi'!I9</f>
        <v>86.1229915616692</v>
      </c>
      <c r="I57" s="3" t="n">
        <f aca="false">'Ochrobactrum anthropi'!J9</f>
        <v>13.8770084383308</v>
      </c>
      <c r="J57" s="3" t="n">
        <f aca="false">'Ochrobactrum anthropi'!K9</f>
        <v>13.8770084383308</v>
      </c>
      <c r="K57" s="3" t="n">
        <f aca="false">'Ochrobactrum anthropi'!L9</f>
        <v>24.4950010202</v>
      </c>
      <c r="L57" s="3" t="n">
        <f aca="false">'Ochrobactrum anthropi'!M9</f>
        <v>24.4950010202</v>
      </c>
      <c r="M57" s="3" t="n">
        <f aca="false">'Ochrobactrum anthropi'!N9</f>
        <v>75.5049989798</v>
      </c>
      <c r="N57" s="3" t="n">
        <f aca="false">'Ochrobactrum anthropi'!O9</f>
        <v>75.5049989798</v>
      </c>
      <c r="O57" s="3" t="n">
        <f aca="false">'Ochrobactrum anthropi'!P9</f>
        <v>24.4950010202</v>
      </c>
      <c r="P57" s="3" t="n">
        <f aca="false">'Ochrobactrum anthropi'!C18</f>
        <v>13.8770084383308</v>
      </c>
      <c r="Q57" s="3" t="n">
        <f aca="false">'Ochrobactrum anthropi'!D18</f>
        <v>13.8770084383308</v>
      </c>
      <c r="R57" s="3" t="n">
        <f aca="false">'Ochrobactrum anthropi'!E18</f>
        <v>78.8983932493353</v>
      </c>
      <c r="S57" s="3" t="n">
        <f aca="false">'Ochrobactrum anthropi'!F18</f>
        <v>75.5049989798</v>
      </c>
      <c r="T57" s="3" t="n">
        <f aca="false">'Ochrobactrum anthropi'!G18</f>
        <v>13.8770084383308</v>
      </c>
      <c r="U57" s="3" t="n">
        <f aca="false">'Ochrobactrum anthropi'!H18</f>
        <v>13.8770084383308</v>
      </c>
      <c r="V57" s="3" t="n">
        <f aca="false">'Ochrobactrum anthropi'!I18</f>
        <v>13.8770084383308</v>
      </c>
      <c r="W57" s="3" t="n">
        <f aca="false">'Ochrobactrum anthropi'!J18</f>
        <v>57.2245983123338</v>
      </c>
      <c r="X57" s="3" t="n">
        <f aca="false">'Ochrobactrum anthropi'!K18</f>
        <v>50</v>
      </c>
      <c r="Y57" s="3" t="n">
        <f aca="false">'Ochrobactrum anthropi'!L18</f>
        <v>71.6737949370015</v>
      </c>
      <c r="Z57" s="3" t="n">
        <f aca="false">'Ochrobactrum anthropi'!M18</f>
        <v>62.7524994899</v>
      </c>
      <c r="AA57" s="3" t="n">
        <f aca="false">'Ochrobactrum anthropi'!C27</f>
        <v>64.4491966246677</v>
      </c>
      <c r="AB57" s="3" t="n">
        <f aca="false">'Ochrobactrum anthropi'!D27</f>
        <v>78.8983932493353</v>
      </c>
      <c r="AC57" s="3" t="n">
        <f aca="false">'Ochrobactrum anthropi'!E27</f>
        <v>13.8770084383308</v>
      </c>
      <c r="AD57" s="3" t="n">
        <f aca="false">'Ochrobactrum anthropi'!F27</f>
        <v>50</v>
      </c>
      <c r="AE57" s="3" t="n">
        <f aca="false">'Ochrobactrum anthropi'!G27</f>
        <v>28.3262050629985</v>
      </c>
      <c r="AF57" s="3" t="n">
        <f aca="false">'Ochrobactrum anthropi'!H27</f>
        <v>71.6737949370015</v>
      </c>
      <c r="AG57" s="3" t="n">
        <f aca="false">'Ochrobactrum anthropi'!I27</f>
        <v>24.4950010202</v>
      </c>
      <c r="AH57" s="3" t="n">
        <f aca="false">'Ochrobactrum anthropi'!J27</f>
        <v>42.7754016876662</v>
      </c>
      <c r="AI57" s="3" t="n">
        <f aca="false">'Ochrobactrum anthropi'!K27</f>
        <v>13.8770084383308</v>
      </c>
      <c r="AJ57" s="3" t="n">
        <f aca="false">'Ochrobactrum anthropi'!L27</f>
        <v>13.8770084383308</v>
      </c>
      <c r="AK57" s="3" t="n">
        <f aca="false">'Ochrobactrum anthropi'!C36</f>
        <v>13.8770084383308</v>
      </c>
      <c r="AL57" s="3" t="n">
        <f aca="false">'Ochrobactrum anthropi'!D36</f>
        <v>50</v>
      </c>
      <c r="AM57" s="3" t="n">
        <f aca="false">'Ochrobactrum anthropi'!E36</f>
        <v>13.8770084383308</v>
      </c>
      <c r="AN57" s="3" t="n">
        <f aca="false">'Ochrobactrum anthropi'!F36</f>
        <v>13.8770084383308</v>
      </c>
      <c r="AO57" s="3" t="n">
        <f aca="false">'Ochrobactrum anthropi'!G36</f>
        <v>35.5508033753323</v>
      </c>
      <c r="AP57" s="3" t="n">
        <f aca="false">'Ochrobactrum anthropi'!H36</f>
        <v>78.8983932493353</v>
      </c>
      <c r="AQ57" s="3" t="n">
        <f aca="false">'Ochrobactrum anthropi'!I36</f>
        <v>57.2245983123338</v>
      </c>
      <c r="AR57" s="3" t="n">
        <f aca="false">'Ochrobactrum anthropi'!J36</f>
        <v>86.1229915616692</v>
      </c>
      <c r="AS57" s="3" t="n">
        <f aca="false">'Ochrobactrum anthropi'!K36</f>
        <v>71.6737949370015</v>
      </c>
      <c r="AT57" s="3" t="n">
        <f aca="false">'Ochrobactrum anthropi'!L36</f>
        <v>13.8770084383308</v>
      </c>
      <c r="AU57" s="3" t="n">
        <f aca="false">'Ochrobactrum anthropi'!M36</f>
        <v>16.2207809755438</v>
      </c>
      <c r="AV57" s="3" t="n">
        <f aca="false">'Ochrobactrum anthropi'!N36</f>
        <v>42.7754016876662</v>
      </c>
    </row>
    <row r="58" customFormat="false" ht="12.75" hidden="false" customHeight="false" outlineLevel="0" collapsed="false">
      <c r="A58" s="2" t="s">
        <v>104</v>
      </c>
      <c r="B58" s="3" t="n">
        <f aca="false">'Ochrobactrum intermedium'!C9</f>
        <v>87.0579991375593</v>
      </c>
      <c r="C58" s="3" t="n">
        <f aca="false">'Ochrobactrum intermedium'!D9</f>
        <v>87.0579991375593</v>
      </c>
      <c r="D58" s="3" t="n">
        <f aca="false">'Ochrobactrum intermedium'!E9</f>
        <v>80.3201811125485</v>
      </c>
      <c r="E58" s="3" t="n">
        <f aca="false">'Ochrobactrum intermedium'!F9</f>
        <v>12.9420008624407</v>
      </c>
      <c r="F58" s="3" t="n">
        <f aca="false">'Ochrobactrum intermedium'!G9</f>
        <v>12.9420008624407</v>
      </c>
      <c r="G58" s="3" t="n">
        <f aca="false">'Ochrobactrum intermedium'!H9</f>
        <v>26.9406729634002</v>
      </c>
      <c r="H58" s="3" t="n">
        <f aca="false">'Ochrobactrum intermedium'!I9</f>
        <v>87.0579991375593</v>
      </c>
      <c r="I58" s="3" t="n">
        <f aca="false">'Ochrobactrum intermedium'!J9</f>
        <v>12.9420008624407</v>
      </c>
      <c r="J58" s="3" t="n">
        <f aca="false">'Ochrobactrum intermedium'!K9</f>
        <v>12.9420008624407</v>
      </c>
      <c r="K58" s="3" t="n">
        <f aca="false">'Ochrobactrum intermedium'!L9</f>
        <v>12.9420008624407</v>
      </c>
      <c r="L58" s="3" t="n">
        <f aca="false">'Ochrobactrum intermedium'!M9</f>
        <v>12.9420008624407</v>
      </c>
      <c r="M58" s="3" t="n">
        <f aca="false">'Ochrobactrum intermedium'!N9</f>
        <v>78.275425262396</v>
      </c>
      <c r="N58" s="3" t="n">
        <f aca="false">'Ochrobactrum intermedium'!O9</f>
        <v>66.9652551574376</v>
      </c>
      <c r="O58" s="3" t="n">
        <f aca="false">'Ochrobactrum intermedium'!P9</f>
        <v>21.7245747376041</v>
      </c>
      <c r="P58" s="3" t="n">
        <f aca="false">'Ochrobactrum intermedium'!C18</f>
        <v>12.9420008624407</v>
      </c>
      <c r="Q58" s="3" t="n">
        <f aca="false">'Ochrobactrum intermedium'!D18</f>
        <v>12.9420008624407</v>
      </c>
      <c r="R58" s="3" t="n">
        <f aca="false">'Ochrobactrum intermedium'!E18</f>
        <v>12.9420008624407</v>
      </c>
      <c r="S58" s="3" t="n">
        <f aca="false">'Ochrobactrum intermedium'!F18</f>
        <v>26.9406729634002</v>
      </c>
      <c r="T58" s="3" t="n">
        <f aca="false">'Ochrobactrum intermedium'!G18</f>
        <v>12.9420008624407</v>
      </c>
      <c r="U58" s="3" t="n">
        <f aca="false">'Ochrobactrum intermedium'!H18</f>
        <v>12.9420008624407</v>
      </c>
      <c r="V58" s="3" t="n">
        <f aca="false">'Ochrobactrum intermedium'!I18</f>
        <v>12.9420008624407</v>
      </c>
      <c r="W58" s="3" t="n">
        <f aca="false">'Ochrobactrum intermedium'!J18</f>
        <v>73.5823630875377</v>
      </c>
      <c r="X58" s="3" t="n">
        <f aca="false">'Ochrobactrum intermedium'!K18</f>
        <v>45.3881345926801</v>
      </c>
      <c r="Y58" s="3" t="n">
        <f aca="false">'Ochrobactrum intermedium'!L18</f>
        <v>80.3201811125485</v>
      </c>
      <c r="Z58" s="3" t="n">
        <f aca="false">'Ochrobactrum intermedium'!M18</f>
        <v>54.61186540732</v>
      </c>
      <c r="AA58" s="3" t="n">
        <f aca="false">'Ochrobactrum intermedium'!C27</f>
        <v>46.6310909874946</v>
      </c>
      <c r="AB58" s="3" t="n">
        <f aca="false">'Ochrobactrum intermedium'!D27</f>
        <v>80.3201811125485</v>
      </c>
      <c r="AC58" s="3" t="n">
        <f aca="false">'Ochrobactrum intermedium'!E27</f>
        <v>12.9420008624407</v>
      </c>
      <c r="AD58" s="3" t="n">
        <f aca="false">'Ochrobactrum intermedium'!F27</f>
        <v>26.4176369124623</v>
      </c>
      <c r="AE58" s="3" t="n">
        <f aca="false">'Ochrobactrum intermedium'!G27</f>
        <v>19.6798188874515</v>
      </c>
      <c r="AF58" s="3" t="n">
        <f aca="false">'Ochrobactrum intermedium'!H27</f>
        <v>87.0579991375593</v>
      </c>
      <c r="AG58" s="3" t="n">
        <f aca="false">'Ochrobactrum intermedium'!I27</f>
        <v>44.3449149475208</v>
      </c>
      <c r="AH58" s="3" t="n">
        <f aca="false">'Ochrobactrum intermedium'!J27</f>
        <v>12.9420008624407</v>
      </c>
      <c r="AI58" s="3" t="n">
        <f aca="false">'Ochrobactrum intermedium'!K27</f>
        <v>12.9420008624407</v>
      </c>
      <c r="AJ58" s="3" t="n">
        <f aca="false">'Ochrobactrum intermedium'!L27</f>
        <v>12.9420008624407</v>
      </c>
      <c r="AK58" s="3" t="n">
        <f aca="false">'Ochrobactrum intermedium'!C36</f>
        <v>12.9420008624407</v>
      </c>
      <c r="AL58" s="3" t="n">
        <f aca="false">'Ochrobactrum intermedium'!D36</f>
        <v>60.1067270375162</v>
      </c>
      <c r="AM58" s="3" t="n">
        <f aca="false">'Ochrobactrum intermedium'!E36</f>
        <v>12.9420008624407</v>
      </c>
      <c r="AN58" s="3" t="n">
        <f aca="false">'Ochrobactrum intermedium'!F36</f>
        <v>12.9420008624407</v>
      </c>
      <c r="AO58" s="3" t="n">
        <f aca="false">'Ochrobactrum intermedium'!G36</f>
        <v>19.6798188874515</v>
      </c>
      <c r="AP58" s="3" t="n">
        <f aca="false">'Ochrobactrum intermedium'!H36</f>
        <v>87.0579991375593</v>
      </c>
      <c r="AQ58" s="3" t="n">
        <f aca="false">'Ochrobactrum intermedium'!I36</f>
        <v>66.844545062527</v>
      </c>
      <c r="AR58" s="3" t="n">
        <f aca="false">'Ochrobactrum intermedium'!J36</f>
        <v>87.0579991375593</v>
      </c>
      <c r="AS58" s="3" t="n">
        <f aca="false">'Ochrobactrum intermedium'!K36</f>
        <v>60.1067270375162</v>
      </c>
      <c r="AT58" s="3" t="n">
        <f aca="false">'Ochrobactrum intermedium'!L36</f>
        <v>12.9420008624407</v>
      </c>
      <c r="AU58" s="3" t="n">
        <f aca="false">'Ochrobactrum intermedium'!M36</f>
        <v>16.2207809755438</v>
      </c>
      <c r="AV58" s="3" t="n">
        <f aca="false">'Ochrobactrum intermedium'!N36</f>
        <v>66.844545062527</v>
      </c>
    </row>
    <row r="59" customFormat="false" ht="12.75" hidden="false" customHeight="false" outlineLevel="0" collapsed="false">
      <c r="A59" s="4" t="s">
        <v>105</v>
      </c>
      <c r="B59" s="3" t="n">
        <f aca="false">'Oligella ureolytica'!C9</f>
        <v>28.0753040224509</v>
      </c>
      <c r="C59" s="3" t="n">
        <f aca="false">'Oligella ureolytica'!D9</f>
        <v>71.9246959775491</v>
      </c>
      <c r="D59" s="3" t="n">
        <f aca="false">'Oligella ureolytica'!E9</f>
        <v>57.3082319925164</v>
      </c>
      <c r="E59" s="3" t="n">
        <f aca="false">'Oligella ureolytica'!F9</f>
        <v>28.0753040224509</v>
      </c>
      <c r="F59" s="3" t="n">
        <f aca="false">'Oligella ureolytica'!G9</f>
        <v>28.0753040224509</v>
      </c>
      <c r="G59" s="3" t="n">
        <f aca="false">'Oligella ureolytica'!H9</f>
        <v>32.881402355519</v>
      </c>
      <c r="H59" s="3" t="n">
        <f aca="false">'Oligella ureolytica'!I9</f>
        <v>57.3082319925164</v>
      </c>
      <c r="I59" s="3" t="n">
        <f aca="false">'Oligella ureolytica'!J9</f>
        <v>28.0753040224509</v>
      </c>
      <c r="J59" s="3" t="n">
        <f aca="false">'Oligella ureolytica'!K9</f>
        <v>28.0753040224509</v>
      </c>
      <c r="K59" s="3" t="n">
        <f aca="false">'Oligella ureolytica'!L9</f>
        <v>32.881402355519</v>
      </c>
      <c r="L59" s="3" t="n">
        <f aca="false">'Oligella ureolytica'!M9</f>
        <v>32.881402355519</v>
      </c>
      <c r="M59" s="3" t="n">
        <f aca="false">'Oligella ureolytica'!N9</f>
        <v>50</v>
      </c>
      <c r="N59" s="3" t="n">
        <f aca="false">'Oligella ureolytica'!O9</f>
        <v>67.118597644481</v>
      </c>
      <c r="O59" s="3" t="n">
        <f aca="false">'Oligella ureolytica'!P9</f>
        <v>32.881402355519</v>
      </c>
      <c r="P59" s="3" t="n">
        <f aca="false">'Oligella ureolytica'!C18</f>
        <v>28.0753040224509</v>
      </c>
      <c r="Q59" s="3" t="n">
        <f aca="false">'Oligella ureolytica'!D18</f>
        <v>28.0753040224509</v>
      </c>
      <c r="R59" s="3" t="n">
        <f aca="false">'Oligella ureolytica'!E18</f>
        <v>57.3082319925164</v>
      </c>
      <c r="S59" s="3" t="n">
        <f aca="false">'Oligella ureolytica'!F18</f>
        <v>50</v>
      </c>
      <c r="T59" s="3" t="n">
        <f aca="false">'Oligella ureolytica'!G18</f>
        <v>28.0753040224509</v>
      </c>
      <c r="U59" s="3" t="n">
        <f aca="false">'Oligella ureolytica'!H18</f>
        <v>28.0753040224509</v>
      </c>
      <c r="V59" s="3" t="n">
        <f aca="false">'Oligella ureolytica'!I18</f>
        <v>28.0753040224509</v>
      </c>
      <c r="W59" s="3" t="n">
        <f aca="false">'Oligella ureolytica'!J18</f>
        <v>57.3082319925164</v>
      </c>
      <c r="X59" s="3" t="n">
        <f aca="false">'Oligella ureolytica'!K18</f>
        <v>32.881402355519</v>
      </c>
      <c r="Y59" s="3" t="n">
        <f aca="false">'Oligella ureolytica'!L18</f>
        <v>57.3082319925164</v>
      </c>
      <c r="Z59" s="3" t="n">
        <f aca="false">'Oligella ureolytica'!M18</f>
        <v>32.881402355519</v>
      </c>
      <c r="AA59" s="3" t="n">
        <f aca="false">'Oligella ureolytica'!C27</f>
        <v>28.0753040224509</v>
      </c>
      <c r="AB59" s="3" t="n">
        <f aca="false">'Oligella ureolytica'!D27</f>
        <v>28.0753040224509</v>
      </c>
      <c r="AC59" s="3" t="n">
        <f aca="false">'Oligella ureolytica'!E27</f>
        <v>28.0753040224509</v>
      </c>
      <c r="AD59" s="3" t="n">
        <f aca="false">'Oligella ureolytica'!F27</f>
        <v>28.0753040224509</v>
      </c>
      <c r="AE59" s="3" t="n">
        <f aca="false">'Oligella ureolytica'!G27</f>
        <v>28.0753040224509</v>
      </c>
      <c r="AF59" s="3" t="n">
        <f aca="false">'Oligella ureolytica'!H27</f>
        <v>28.0753040224509</v>
      </c>
      <c r="AG59" s="3" t="n">
        <f aca="false">'Oligella ureolytica'!I27</f>
        <v>28.0753040224509</v>
      </c>
      <c r="AH59" s="3" t="n">
        <f aca="false">'Oligella ureolytica'!J27</f>
        <v>28.0753040224509</v>
      </c>
      <c r="AI59" s="3" t="n">
        <f aca="false">'Oligella ureolytica'!K27</f>
        <v>28.0753040224509</v>
      </c>
      <c r="AJ59" s="3" t="n">
        <f aca="false">'Oligella ureolytica'!L27</f>
        <v>28.0753040224509</v>
      </c>
      <c r="AK59" s="3" t="n">
        <f aca="false">'Oligella ureolytica'!C36</f>
        <v>28.0753040224509</v>
      </c>
      <c r="AL59" s="3" t="n">
        <f aca="false">'Oligella ureolytica'!D36</f>
        <v>28.0753040224509</v>
      </c>
      <c r="AM59" s="3" t="n">
        <f aca="false">'Oligella ureolytica'!E36</f>
        <v>28.0753040224509</v>
      </c>
      <c r="AN59" s="3" t="n">
        <f aca="false">'Oligella ureolytica'!F36</f>
        <v>28.0753040224509</v>
      </c>
      <c r="AO59" s="3" t="n">
        <f aca="false">'Oligella ureolytica'!G36</f>
        <v>57.3082319925164</v>
      </c>
      <c r="AP59" s="3" t="n">
        <f aca="false">'Oligella ureolytica'!H36</f>
        <v>57.3082319925164</v>
      </c>
      <c r="AQ59" s="3" t="n">
        <f aca="false">'Oligella ureolytica'!I36</f>
        <v>71.9246959775491</v>
      </c>
      <c r="AR59" s="3" t="n">
        <f aca="false">'Oligella ureolytica'!J36</f>
        <v>71.9246959775491</v>
      </c>
      <c r="AS59" s="3" t="n">
        <f aca="false">'Oligella ureolytica'!K36</f>
        <v>42.6917680074836</v>
      </c>
      <c r="AT59" s="3" t="n">
        <f aca="false">'Oligella ureolytica'!L36</f>
        <v>28.0753040224509</v>
      </c>
      <c r="AU59" s="3" t="n">
        <f aca="false">'Oligella ureolytica'!M36</f>
        <v>32.881402355519</v>
      </c>
      <c r="AV59" s="3" t="n">
        <f aca="false">'Oligella ureolytica'!N36</f>
        <v>28.0753040224509</v>
      </c>
    </row>
    <row r="60" customFormat="false" ht="12.75" hidden="false" customHeight="false" outlineLevel="0" collapsed="false">
      <c r="A60" s="4" t="s">
        <v>106</v>
      </c>
      <c r="B60" s="3" t="n">
        <f aca="false">'Oligella urethralis'!C9</f>
        <v>6.65982469765894</v>
      </c>
      <c r="C60" s="3" t="n">
        <f aca="false">'Oligella urethralis'!D9</f>
        <v>93.3401753023411</v>
      </c>
      <c r="D60" s="3" t="n">
        <f aca="false">'Oligella urethralis'!E9</f>
        <v>93.3401753023411</v>
      </c>
      <c r="E60" s="3" t="n">
        <f aca="false">'Oligella urethralis'!F9</f>
        <v>6.65982469765894</v>
      </c>
      <c r="F60" s="3" t="n">
        <f aca="false">'Oligella urethralis'!G9</f>
        <v>6.65982469765894</v>
      </c>
      <c r="G60" s="3" t="n">
        <f aca="false">'Oligella urethralis'!H9</f>
        <v>10.1944633152174</v>
      </c>
      <c r="H60" s="3" t="n">
        <f aca="false">'Oligella urethralis'!I9</f>
        <v>17.0614667702208</v>
      </c>
      <c r="I60" s="3" t="n">
        <f aca="false">'Oligella urethralis'!J9</f>
        <v>6.65982469765894</v>
      </c>
      <c r="J60" s="3" t="n">
        <f aca="false">'Oligella urethralis'!K9</f>
        <v>6.65982469765894</v>
      </c>
      <c r="K60" s="3" t="n">
        <f aca="false">'Oligella urethralis'!L9</f>
        <v>8.79422752911875</v>
      </c>
      <c r="L60" s="3" t="n">
        <f aca="false">'Oligella urethralis'!M9</f>
        <v>8.79422752911875</v>
      </c>
      <c r="M60" s="3" t="n">
        <f aca="false">'Oligella urethralis'!N9</f>
        <v>10.7658505963591</v>
      </c>
      <c r="N60" s="3" t="n">
        <f aca="false">'Oligella urethralis'!O9</f>
        <v>89.2341494036409</v>
      </c>
      <c r="O60" s="3" t="n">
        <f aca="false">'Oligella urethralis'!P9</f>
        <v>10.7658505963591</v>
      </c>
      <c r="P60" s="3" t="n">
        <f aca="false">'Oligella urethralis'!C18</f>
        <v>50</v>
      </c>
      <c r="Q60" s="3" t="n">
        <f aca="false">'Oligella urethralis'!D18</f>
        <v>10.1270387218462</v>
      </c>
      <c r="R60" s="3" t="n">
        <f aca="false">'Oligella urethralis'!E18</f>
        <v>93.3401753023411</v>
      </c>
      <c r="S60" s="3" t="n">
        <f aca="false">'Oligella urethralis'!F18</f>
        <v>89.8055366847826</v>
      </c>
      <c r="T60" s="3" t="n">
        <f aca="false">'Oligella urethralis'!G18</f>
        <v>6.65982469765894</v>
      </c>
      <c r="U60" s="3" t="n">
        <f aca="false">'Oligella urethralis'!H18</f>
        <v>6.65982469765894</v>
      </c>
      <c r="V60" s="3" t="n">
        <f aca="false">'Oligella urethralis'!I18</f>
        <v>6.65982469765894</v>
      </c>
      <c r="W60" s="3" t="n">
        <f aca="false">'Oligella urethralis'!J18</f>
        <v>6.65982469765894</v>
      </c>
      <c r="X60" s="3" t="n">
        <f aca="false">'Oligella urethralis'!K18</f>
        <v>9.680670913636</v>
      </c>
      <c r="Y60" s="3" t="n">
        <f aca="false">'Oligella urethralis'!L18</f>
        <v>89.8729612781538</v>
      </c>
      <c r="Z60" s="3" t="n">
        <f aca="false">'Oligella urethralis'!M18</f>
        <v>50</v>
      </c>
      <c r="AA60" s="3" t="n">
        <f aca="false">'Oligella urethralis'!C27</f>
        <v>6.65982469765894</v>
      </c>
      <c r="AB60" s="3" t="n">
        <f aca="false">'Oligella urethralis'!D27</f>
        <v>6.65982469765894</v>
      </c>
      <c r="AC60" s="3" t="n">
        <f aca="false">'Oligella urethralis'!E27</f>
        <v>6.65982469765894</v>
      </c>
      <c r="AD60" s="3" t="n">
        <f aca="false">'Oligella urethralis'!F27</f>
        <v>6.65982469765894</v>
      </c>
      <c r="AE60" s="3" t="n">
        <f aca="false">'Oligella urethralis'!G27</f>
        <v>6.65982469765894</v>
      </c>
      <c r="AF60" s="3" t="n">
        <f aca="false">'Oligella urethralis'!H27</f>
        <v>6.65982469765894</v>
      </c>
      <c r="AG60" s="3" t="n">
        <f aca="false">'Oligella urethralis'!I27</f>
        <v>10.1944633152174</v>
      </c>
      <c r="AH60" s="3" t="n">
        <f aca="false">'Oligella urethralis'!J27</f>
        <v>6.65982469765894</v>
      </c>
      <c r="AI60" s="3" t="n">
        <f aca="false">'Oligella urethralis'!K27</f>
        <v>6.65982469765894</v>
      </c>
      <c r="AJ60" s="3" t="n">
        <f aca="false">'Oligella urethralis'!L27</f>
        <v>6.65982469765894</v>
      </c>
      <c r="AK60" s="3" t="n">
        <f aca="false">'Oligella urethralis'!C36</f>
        <v>6.65982469765894</v>
      </c>
      <c r="AL60" s="3" t="n">
        <f aca="false">'Oligella urethralis'!D36</f>
        <v>6.65982469765894</v>
      </c>
      <c r="AM60" s="3" t="n">
        <f aca="false">'Oligella urethralis'!E36</f>
        <v>6.65982469765894</v>
      </c>
      <c r="AN60" s="3" t="n">
        <f aca="false">'Oligella urethralis'!F36</f>
        <v>6.65982469765894</v>
      </c>
      <c r="AO60" s="3" t="n">
        <f aca="false">'Oligella urethralis'!G36</f>
        <v>44.4116595135909</v>
      </c>
      <c r="AP60" s="3" t="n">
        <f aca="false">'Oligella urethralis'!H36</f>
        <v>86.4057472539665</v>
      </c>
      <c r="AQ60" s="3" t="n">
        <f aca="false">'Oligella urethralis'!I36</f>
        <v>6.65982469765894</v>
      </c>
      <c r="AR60" s="3" t="n">
        <f aca="false">'Oligella urethralis'!J36</f>
        <v>6.65982469765894</v>
      </c>
      <c r="AS60" s="3" t="n">
        <f aca="false">'Oligella urethralis'!K36</f>
        <v>69.0696771330301</v>
      </c>
      <c r="AT60" s="3" t="n">
        <f aca="false">'Oligella urethralis'!L36</f>
        <v>7.15605627086314</v>
      </c>
      <c r="AU60" s="3" t="n">
        <f aca="false">'Oligella urethralis'!M36</f>
        <v>11.7576967667139</v>
      </c>
      <c r="AV60" s="3" t="n">
        <f aca="false">'Oligella urethralis'!N36</f>
        <v>82.9385332297792</v>
      </c>
    </row>
    <row r="61" customFormat="false" ht="12.75" hidden="false" customHeight="false" outlineLevel="0" collapsed="false">
      <c r="A61" s="2" t="s">
        <v>107</v>
      </c>
      <c r="B61" s="3" t="n">
        <f aca="false">Pandoraea!C9</f>
        <v>75.5049989798</v>
      </c>
      <c r="C61" s="3" t="n">
        <f aca="false">Pandoraea!D9</f>
        <v>37.2475005101</v>
      </c>
      <c r="D61" s="3" t="n">
        <f aca="false">Pandoraea!E9</f>
        <v>75.5049989798</v>
      </c>
      <c r="E61" s="3" t="n">
        <f aca="false">Pandoraea!F9</f>
        <v>24.4950010202</v>
      </c>
      <c r="F61" s="3" t="n">
        <f aca="false">Pandoraea!G9</f>
        <v>24.4950010202</v>
      </c>
      <c r="G61" s="3" t="n">
        <f aca="false">Pandoraea!H9</f>
        <v>24.4950010202</v>
      </c>
      <c r="H61" s="3" t="n">
        <f aca="false">Pandoraea!I9</f>
        <v>75.5049989798</v>
      </c>
      <c r="I61" s="3" t="n">
        <f aca="false">Pandoraea!J9</f>
        <v>24.4950010202</v>
      </c>
      <c r="J61" s="3" t="n">
        <f aca="false">Pandoraea!K9</f>
        <v>24.4950010202</v>
      </c>
      <c r="K61" s="3" t="n">
        <f aca="false">Pandoraea!L9</f>
        <v>24.4950010202</v>
      </c>
      <c r="L61" s="3" t="n">
        <f aca="false">Pandoraea!M9</f>
        <v>24.4950010202</v>
      </c>
      <c r="M61" s="3" t="n">
        <f aca="false">Pandoraea!N9</f>
        <v>39.6728354263054</v>
      </c>
      <c r="N61" s="3" t="n">
        <f aca="false">Pandoraea!O9</f>
        <v>60.3271645736946</v>
      </c>
      <c r="O61" s="3" t="n">
        <f aca="false">Pandoraea!P9</f>
        <v>39.6728354263054</v>
      </c>
      <c r="P61" s="3" t="n">
        <f aca="false">Pandoraea!C18</f>
        <v>24.4950010202</v>
      </c>
      <c r="Q61" s="3" t="n">
        <f aca="false">Pandoraea!D18</f>
        <v>24.4950010202</v>
      </c>
      <c r="R61" s="3" t="n">
        <f aca="false">Pandoraea!E18</f>
        <v>24.4950010202</v>
      </c>
      <c r="S61" s="3" t="n">
        <f aca="false">Pandoraea!F18</f>
        <v>24.4950010202</v>
      </c>
      <c r="T61" s="3" t="n">
        <f aca="false">Pandoraea!G18</f>
        <v>24.4950010202</v>
      </c>
      <c r="U61" s="3" t="n">
        <f aca="false">Pandoraea!H18</f>
        <v>24.4950010202</v>
      </c>
      <c r="V61" s="3" t="n">
        <f aca="false">Pandoraea!I18</f>
        <v>24.4950010202</v>
      </c>
      <c r="W61" s="3" t="n">
        <f aca="false">Pandoraea!J18</f>
        <v>24.4950010202</v>
      </c>
      <c r="X61" s="3" t="n">
        <f aca="false">Pandoraea!K18</f>
        <v>24.4950010202</v>
      </c>
      <c r="Y61" s="3" t="n">
        <f aca="false">Pandoraea!L18</f>
        <v>24.4950010202</v>
      </c>
      <c r="Z61" s="3" t="n">
        <f aca="false">Pandoraea!M18</f>
        <v>24.4950010202</v>
      </c>
      <c r="AA61" s="3" t="n">
        <f aca="false">Pandoraea!C27</f>
        <v>24.4950010202</v>
      </c>
      <c r="AB61" s="3" t="n">
        <f aca="false">Pandoraea!D27</f>
        <v>24.4950010202</v>
      </c>
      <c r="AC61" s="3" t="n">
        <f aca="false">Pandoraea!E27</f>
        <v>24.4950010202</v>
      </c>
      <c r="AD61" s="3" t="n">
        <f aca="false">Pandoraea!F27</f>
        <v>24.4950010202</v>
      </c>
      <c r="AE61" s="3" t="n">
        <f aca="false">Pandoraea!G27</f>
        <v>24.4950010202</v>
      </c>
      <c r="AF61" s="3" t="n">
        <f aca="false">Pandoraea!H27</f>
        <v>50</v>
      </c>
      <c r="AG61" s="3" t="n">
        <f aca="false">Pandoraea!I27</f>
        <v>24.4950010202</v>
      </c>
      <c r="AH61" s="3" t="n">
        <f aca="false">Pandoraea!J27</f>
        <v>24.4950010202</v>
      </c>
      <c r="AI61" s="3" t="n">
        <f aca="false">Pandoraea!K27</f>
        <v>24.4950010202</v>
      </c>
      <c r="AJ61" s="3" t="n">
        <f aca="false">Pandoraea!L27</f>
        <v>24.4950010202</v>
      </c>
      <c r="AK61" s="3" t="n">
        <f aca="false">Pandoraea!C36</f>
        <v>50</v>
      </c>
      <c r="AL61" s="3" t="n">
        <f aca="false">Pandoraea!D36</f>
        <v>24.4950010202</v>
      </c>
      <c r="AM61" s="3" t="n">
        <f aca="false">Pandoraea!E36</f>
        <v>24.4950010202</v>
      </c>
      <c r="AN61" s="3" t="n">
        <f aca="false">Pandoraea!F36</f>
        <v>24.4950010202</v>
      </c>
      <c r="AO61" s="3" t="n">
        <f aca="false">Pandoraea!G36</f>
        <v>75.5049989798</v>
      </c>
      <c r="AP61" s="3" t="n">
        <f aca="false">Pandoraea!H36</f>
        <v>24.4950010202</v>
      </c>
      <c r="AQ61" s="3" t="n">
        <f aca="false">Pandoraea!I36</f>
        <v>24.4950010202</v>
      </c>
      <c r="AR61" s="3" t="n">
        <f aca="false">Pandoraea!J36</f>
        <v>37.2475005101</v>
      </c>
      <c r="AS61" s="3" t="n">
        <f aca="false">Pandoraea!K36</f>
        <v>24.4950010202</v>
      </c>
      <c r="AT61" s="3" t="n">
        <f aca="false">Pandoraea!L36</f>
        <v>24.4950010202</v>
      </c>
      <c r="AU61" s="3" t="n">
        <f aca="false">Pandoraea!M36</f>
        <v>24.4950010202</v>
      </c>
      <c r="AV61" s="3" t="n">
        <f aca="false">Pandoraea!N36</f>
        <v>24.4950010202</v>
      </c>
    </row>
    <row r="62" customFormat="false" ht="12.75" hidden="false" customHeight="false" outlineLevel="0" collapsed="false">
      <c r="A62" s="2" t="s">
        <v>108</v>
      </c>
      <c r="B62" s="3" t="n">
        <f aca="false">'Pandoraea apista'!C9</f>
        <v>60.3271645736946</v>
      </c>
      <c r="C62" s="3" t="n">
        <f aca="false">'Pandoraea apista'!D9</f>
        <v>39.6728354263054</v>
      </c>
      <c r="D62" s="3" t="n">
        <f aca="false">'Pandoraea apista'!E9</f>
        <v>60.3271645736946</v>
      </c>
      <c r="E62" s="3" t="n">
        <f aca="false">'Pandoraea apista'!F9</f>
        <v>39.6728354263054</v>
      </c>
      <c r="F62" s="3" t="n">
        <f aca="false">'Pandoraea apista'!G9</f>
        <v>39.6728354263054</v>
      </c>
      <c r="G62" s="3" t="n">
        <f aca="false">'Pandoraea apista'!H9</f>
        <v>39.6728354263054</v>
      </c>
      <c r="H62" s="3" t="n">
        <f aca="false">'Pandoraea apista'!I9</f>
        <v>60.3271645736946</v>
      </c>
      <c r="I62" s="3" t="n">
        <f aca="false">'Pandoraea apista'!J9</f>
        <v>39.6728354263054</v>
      </c>
      <c r="J62" s="3" t="n">
        <f aca="false">'Pandoraea apista'!K9</f>
        <v>39.6728354263054</v>
      </c>
      <c r="K62" s="3" t="n">
        <f aca="false">'Pandoraea apista'!L9</f>
        <v>39.6728354263054</v>
      </c>
      <c r="L62" s="3" t="n">
        <f aca="false">'Pandoraea apista'!M9</f>
        <v>39.6728354263054</v>
      </c>
      <c r="M62" s="3" t="n">
        <f aca="false">'Pandoraea apista'!N9</f>
        <v>39.6728354263054</v>
      </c>
      <c r="N62" s="3" t="n">
        <f aca="false">'Pandoraea apista'!O9</f>
        <v>60.3271645736946</v>
      </c>
      <c r="O62" s="3" t="n">
        <f aca="false">'Pandoraea apista'!P9</f>
        <v>39.6728354263054</v>
      </c>
      <c r="P62" s="3" t="n">
        <f aca="false">'Pandoraea apista'!C18</f>
        <v>39.6728354263054</v>
      </c>
      <c r="Q62" s="3" t="n">
        <f aca="false">'Pandoraea apista'!D18</f>
        <v>39.6728354263054</v>
      </c>
      <c r="R62" s="3" t="n">
        <f aca="false">'Pandoraea apista'!E18</f>
        <v>39.6728354263054</v>
      </c>
      <c r="S62" s="3" t="n">
        <f aca="false">'Pandoraea apista'!F18</f>
        <v>39.6728354263054</v>
      </c>
      <c r="T62" s="3" t="n">
        <f aca="false">'Pandoraea apista'!G18</f>
        <v>39.6728354263054</v>
      </c>
      <c r="U62" s="3" t="n">
        <f aca="false">'Pandoraea apista'!H18</f>
        <v>39.6728354263054</v>
      </c>
      <c r="V62" s="3" t="n">
        <f aca="false">'Pandoraea apista'!I18</f>
        <v>39.6728354263054</v>
      </c>
      <c r="W62" s="3" t="n">
        <f aca="false">'Pandoraea apista'!J18</f>
        <v>39.6728354263054</v>
      </c>
      <c r="X62" s="3" t="n">
        <f aca="false">'Pandoraea apista'!K18</f>
        <v>39.6728354263054</v>
      </c>
      <c r="Y62" s="3" t="n">
        <f aca="false">'Pandoraea apista'!L18</f>
        <v>39.6728354263054</v>
      </c>
      <c r="Z62" s="3" t="n">
        <f aca="false">'Pandoraea apista'!M18</f>
        <v>39.6728354263054</v>
      </c>
      <c r="AA62" s="3" t="n">
        <f aca="false">'Pandoraea apista'!C27</f>
        <v>39.6728354263054</v>
      </c>
      <c r="AB62" s="3" t="n">
        <f aca="false">'Pandoraea apista'!D27</f>
        <v>39.6728354263054</v>
      </c>
      <c r="AC62" s="3" t="n">
        <f aca="false">'Pandoraea apista'!E27</f>
        <v>39.6728354263054</v>
      </c>
      <c r="AD62" s="3" t="n">
        <f aca="false">'Pandoraea apista'!F27</f>
        <v>39.6728354263054</v>
      </c>
      <c r="AE62" s="3" t="n">
        <f aca="false">'Pandoraea apista'!G27</f>
        <v>39.6728354263054</v>
      </c>
      <c r="AF62" s="3" t="n">
        <f aca="false">'Pandoraea apista'!H27</f>
        <v>39.6728354263054</v>
      </c>
      <c r="AG62" s="3" t="n">
        <f aca="false">'Pandoraea apista'!I27</f>
        <v>39.6728354263054</v>
      </c>
      <c r="AH62" s="3" t="n">
        <f aca="false">'Pandoraea apista'!J27</f>
        <v>39.6728354263054</v>
      </c>
      <c r="AI62" s="3" t="n">
        <f aca="false">'Pandoraea apista'!K27</f>
        <v>39.6728354263054</v>
      </c>
      <c r="AJ62" s="3" t="n">
        <f aca="false">'Pandoraea apista'!L27</f>
        <v>39.6728354263054</v>
      </c>
      <c r="AK62" s="3" t="n">
        <f aca="false">'Pandoraea apista'!C36</f>
        <v>39.6728354263054</v>
      </c>
      <c r="AL62" s="3" t="n">
        <f aca="false">'Pandoraea apista'!D36</f>
        <v>39.6728354263054</v>
      </c>
      <c r="AM62" s="3" t="n">
        <f aca="false">'Pandoraea apista'!E36</f>
        <v>39.6728354263054</v>
      </c>
      <c r="AN62" s="3" t="n">
        <f aca="false">'Pandoraea apista'!F36</f>
        <v>39.6728354263054</v>
      </c>
      <c r="AO62" s="3" t="n">
        <f aca="false">'Pandoraea apista'!G36</f>
        <v>60.3271645736946</v>
      </c>
      <c r="AP62" s="3" t="n">
        <f aca="false">'Pandoraea apista'!H36</f>
        <v>39.6728354263054</v>
      </c>
      <c r="AQ62" s="3" t="n">
        <f aca="false">'Pandoraea apista'!I36</f>
        <v>39.6728354263054</v>
      </c>
      <c r="AR62" s="3" t="n">
        <f aca="false">'Pandoraea apista'!J36</f>
        <v>60.3271645736946</v>
      </c>
      <c r="AS62" s="3" t="n">
        <f aca="false">'Pandoraea apista'!K36</f>
        <v>39.6728354263054</v>
      </c>
      <c r="AT62" s="3" t="n">
        <f aca="false">'Pandoraea apista'!L36</f>
        <v>39.6728354263054</v>
      </c>
      <c r="AU62" s="3" t="n">
        <f aca="false">'Pandoraea apista'!M36</f>
        <v>39.6728354263054</v>
      </c>
      <c r="AV62" s="3" t="n">
        <f aca="false">'Pandoraea apista'!N36</f>
        <v>60.3271645736946</v>
      </c>
    </row>
    <row r="63" customFormat="false" ht="12.75" hidden="false" customHeight="false" outlineLevel="0" collapsed="false">
      <c r="A63" s="4" t="s">
        <v>109</v>
      </c>
      <c r="B63" s="3" t="n">
        <f aca="false">'Pseudomonas aeruginosa'!C9</f>
        <v>66.7131115239543</v>
      </c>
      <c r="C63" s="3" t="n">
        <f aca="false">'Pseudomonas aeruginosa'!D9</f>
        <v>94.8615098800878</v>
      </c>
      <c r="D63" s="3" t="n">
        <f aca="false">'Pseudomonas aeruginosa'!E9</f>
        <v>96.6207847773462</v>
      </c>
      <c r="E63" s="3" t="n">
        <f aca="false">'Pseudomonas aeruginosa'!F9</f>
        <v>3.37921522265383</v>
      </c>
      <c r="F63" s="3" t="n">
        <f aca="false">'Pseudomonas aeruginosa'!G9</f>
        <v>5.13849011991218</v>
      </c>
      <c r="G63" s="3" t="n">
        <f aca="false">'Pseudomonas aeruginosa'!H9</f>
        <v>72.0699174986357</v>
      </c>
      <c r="H63" s="3" t="n">
        <f aca="false">'Pseudomonas aeruginosa'!I9</f>
        <v>96.6207847773462</v>
      </c>
      <c r="I63" s="3" t="n">
        <f aca="false">'Pseudomonas aeruginosa'!J9</f>
        <v>12.1755897089456</v>
      </c>
      <c r="J63" s="3" t="n">
        <f aca="false">'Pseudomonas aeruginosa'!K9</f>
        <v>26.2497888870123</v>
      </c>
      <c r="K63" s="3" t="n">
        <f aca="false">'Pseudomonas aeruginosa'!L9</f>
        <v>13.8855895476871</v>
      </c>
      <c r="L63" s="3" t="n">
        <f aca="false">'Pseudomonas aeruginosa'!M9</f>
        <v>31.9427947738435</v>
      </c>
      <c r="M63" s="3" t="n">
        <f aca="false">'Pseudomonas aeruginosa'!N9</f>
        <v>35.6602041986922</v>
      </c>
      <c r="N63" s="3" t="n">
        <f aca="false">'Pseudomonas aeruginosa'!O9</f>
        <v>93.0193874039234</v>
      </c>
      <c r="O63" s="3" t="n">
        <f aca="false">'Pseudomonas aeruginosa'!P9</f>
        <v>4.590646629192</v>
      </c>
      <c r="P63" s="3" t="n">
        <f aca="false">'Pseudomonas aeruginosa'!C18</f>
        <v>3.37921522265383</v>
      </c>
      <c r="Q63" s="3" t="n">
        <f aca="false">'Pseudomonas aeruginosa'!D18</f>
        <v>3.37921522265383</v>
      </c>
      <c r="R63" s="3" t="n">
        <f aca="false">'Pseudomonas aeruginosa'!E18</f>
        <v>96.6207847773462</v>
      </c>
      <c r="S63" s="3" t="n">
        <f aca="false">'Pseudomonas aeruginosa'!F18</f>
        <v>96.6207847773462</v>
      </c>
      <c r="T63" s="3" t="n">
        <f aca="false">'Pseudomonas aeruginosa'!G18</f>
        <v>3.37921522265383</v>
      </c>
      <c r="U63" s="3" t="n">
        <f aca="false">'Pseudomonas aeruginosa'!H18</f>
        <v>26.2497888870123</v>
      </c>
      <c r="V63" s="3" t="n">
        <f aca="false">'Pseudomonas aeruginosa'!I18</f>
        <v>42.0832629623374</v>
      </c>
      <c r="W63" s="3" t="n">
        <f aca="false">'Pseudomonas aeruginosa'!J18</f>
        <v>73.7502111129877</v>
      </c>
      <c r="X63" s="3" t="n">
        <f aca="false">'Pseudomonas aeruginosa'!K18</f>
        <v>46.1420943798031</v>
      </c>
      <c r="Y63" s="3" t="n">
        <f aca="false">'Pseudomonas aeruginosa'!L18</f>
        <v>71.218480911083</v>
      </c>
      <c r="Z63" s="3" t="n">
        <f aca="false">'Pseudomonas aeruginosa'!M18</f>
        <v>61.5737168605907</v>
      </c>
      <c r="AA63" s="3" t="n">
        <f aca="false">'Pseudomonas aeruginosa'!C27</f>
        <v>79.0280358047627</v>
      </c>
      <c r="AB63" s="3" t="n">
        <f aca="false">'Pseudomonas aeruginosa'!D27</f>
        <v>93.1022349828295</v>
      </c>
      <c r="AC63" s="3" t="n">
        <f aca="false">'Pseudomonas aeruginosa'!E27</f>
        <v>15.6941395034623</v>
      </c>
      <c r="AD63" s="3" t="n">
        <f aca="false">'Pseudomonas aeruginosa'!F27</f>
        <v>10.4163148116872</v>
      </c>
      <c r="AE63" s="3" t="n">
        <f aca="false">'Pseudomonas aeruginosa'!G27</f>
        <v>50.8796374486292</v>
      </c>
      <c r="AF63" s="3" t="n">
        <f aca="false">'Pseudomonas aeruginosa'!H27</f>
        <v>79.0280358047627</v>
      </c>
      <c r="AG63" s="3" t="n">
        <f aca="false">'Pseudomonas aeruginosa'!I27</f>
        <v>14.7749009427517</v>
      </c>
      <c r="AH63" s="3" t="n">
        <f aca="false">'Pseudomonas aeruginosa'!J27</f>
        <v>94.8615098800878</v>
      </c>
      <c r="AI63" s="3" t="n">
        <f aca="false">'Pseudomonas aeruginosa'!K27</f>
        <v>3.37921522265383</v>
      </c>
      <c r="AJ63" s="3" t="n">
        <f aca="false">'Pseudomonas aeruginosa'!L27</f>
        <v>3.37921522265383</v>
      </c>
      <c r="AK63" s="3" t="n">
        <f aca="false">'Pseudomonas aeruginosa'!C36</f>
        <v>50.8796374486292</v>
      </c>
      <c r="AL63" s="3" t="n">
        <f aca="false">'Pseudomonas aeruginosa'!D36</f>
        <v>6.89776501717052</v>
      </c>
      <c r="AM63" s="3" t="n">
        <f aca="false">'Pseudomonas aeruginosa'!E36</f>
        <v>49.1203625513708</v>
      </c>
      <c r="AN63" s="3" t="n">
        <f aca="false">'Pseudomonas aeruginosa'!F36</f>
        <v>3.37921522265383</v>
      </c>
      <c r="AO63" s="3" t="n">
        <f aca="false">'Pseudomonas aeruginosa'!G36</f>
        <v>50</v>
      </c>
      <c r="AP63" s="3" t="n">
        <f aca="false">'Pseudomonas aeruginosa'!H36</f>
        <v>3.37921522265383</v>
      </c>
      <c r="AQ63" s="3" t="n">
        <f aca="false">'Pseudomonas aeruginosa'!I36</f>
        <v>3.37921522265383</v>
      </c>
      <c r="AR63" s="3" t="n">
        <f aca="false">'Pseudomonas aeruginosa'!J36</f>
        <v>68.0572052261565</v>
      </c>
      <c r="AS63" s="3" t="n">
        <f aca="false">'Pseudomonas aeruginosa'!K36</f>
        <v>61.4352868321792</v>
      </c>
      <c r="AT63" s="3" t="n">
        <f aca="false">'Pseudomonas aeruginosa'!L36</f>
        <v>13.3498966081294</v>
      </c>
      <c r="AU63" s="3" t="n">
        <f aca="false">'Pseudomonas aeruginosa'!M36</f>
        <v>11.4209437980309</v>
      </c>
      <c r="AV63" s="3" t="n">
        <f aca="false">'Pseudomonas aeruginosa'!N36</f>
        <v>89.5836851883128</v>
      </c>
    </row>
    <row r="64" customFormat="false" ht="12.75" hidden="false" customHeight="false" outlineLevel="0" collapsed="false">
      <c r="A64" s="4" t="s">
        <v>110</v>
      </c>
      <c r="B64" s="3" t="n">
        <f aca="false">'Pseudomonas alcaligenes'!C9</f>
        <v>85.042362322452</v>
      </c>
      <c r="C64" s="3" t="n">
        <f aca="false">'Pseudomonas alcaligenes'!D9</f>
        <v>85.042362322452</v>
      </c>
      <c r="D64" s="3" t="n">
        <f aca="false">'Pseudomonas alcaligenes'!E9</f>
        <v>85.042362322452</v>
      </c>
      <c r="E64" s="3" t="n">
        <f aca="false">'Pseudomonas alcaligenes'!F9</f>
        <v>14.957637677548</v>
      </c>
      <c r="F64" s="3" t="n">
        <f aca="false">'Pseudomonas alcaligenes'!G9</f>
        <v>14.957637677548</v>
      </c>
      <c r="G64" s="3" t="n">
        <f aca="false">'Pseudomonas alcaligenes'!H9</f>
        <v>39.6728354263054</v>
      </c>
      <c r="H64" s="3" t="n">
        <f aca="false">'Pseudomonas alcaligenes'!I9</f>
        <v>77.2551706952405</v>
      </c>
      <c r="I64" s="3" t="n">
        <f aca="false">'Pseudomonas alcaligenes'!J9</f>
        <v>14.957637677548</v>
      </c>
      <c r="J64" s="3" t="n">
        <f aca="false">'Pseudomonas alcaligenes'!K9</f>
        <v>14.957637677548</v>
      </c>
      <c r="K64" s="3" t="n">
        <f aca="false">'Pseudomonas alcaligenes'!L9</f>
        <v>14.957637677548</v>
      </c>
      <c r="L64" s="3" t="n">
        <f aca="false">'Pseudomonas alcaligenes'!M9</f>
        <v>14.957637677548</v>
      </c>
      <c r="M64" s="3" t="n">
        <f aca="false">'Pseudomonas alcaligenes'!N9</f>
        <v>85.042362322452</v>
      </c>
      <c r="N64" s="3" t="n">
        <f aca="false">'Pseudomonas alcaligenes'!O9</f>
        <v>85.042362322452</v>
      </c>
      <c r="O64" s="3" t="n">
        <f aca="false">'Pseudomonas alcaligenes'!P9</f>
        <v>22.7448293047595</v>
      </c>
      <c r="P64" s="3" t="n">
        <f aca="false">'Pseudomonas alcaligenes'!C18</f>
        <v>30.5320209319711</v>
      </c>
      <c r="Q64" s="3" t="n">
        <f aca="false">'Pseudomonas alcaligenes'!D18</f>
        <v>14.957637677548</v>
      </c>
      <c r="R64" s="3" t="n">
        <f aca="false">'Pseudomonas alcaligenes'!E18</f>
        <v>77.2551706952405</v>
      </c>
      <c r="S64" s="3" t="n">
        <f aca="false">'Pseudomonas alcaligenes'!F18</f>
        <v>75.5049989798</v>
      </c>
      <c r="T64" s="3" t="n">
        <f aca="false">'Pseudomonas alcaligenes'!G18</f>
        <v>14.957637677548</v>
      </c>
      <c r="U64" s="3" t="n">
        <f aca="false">'Pseudomonas alcaligenes'!H18</f>
        <v>14.957637677548</v>
      </c>
      <c r="V64" s="3" t="n">
        <f aca="false">'Pseudomonas alcaligenes'!I18</f>
        <v>14.957637677548</v>
      </c>
      <c r="W64" s="3" t="n">
        <f aca="false">'Pseudomonas alcaligenes'!J18</f>
        <v>61.6807874408173</v>
      </c>
      <c r="X64" s="3" t="n">
        <f aca="false">'Pseudomonas alcaligenes'!K18</f>
        <v>39.6728354263054</v>
      </c>
      <c r="Y64" s="3" t="n">
        <f aca="false">'Pseudomonas alcaligenes'!L18</f>
        <v>14.957637677548</v>
      </c>
      <c r="Z64" s="3" t="n">
        <f aca="false">'Pseudomonas alcaligenes'!M18</f>
        <v>28.0753040224509</v>
      </c>
      <c r="AA64" s="3" t="n">
        <f aca="false">'Pseudomonas alcaligenes'!C27</f>
        <v>14.957637677548</v>
      </c>
      <c r="AB64" s="3" t="n">
        <f aca="false">'Pseudomonas alcaligenes'!D27</f>
        <v>14.957637677548</v>
      </c>
      <c r="AC64" s="3" t="n">
        <f aca="false">'Pseudomonas alcaligenes'!E27</f>
        <v>14.957637677548</v>
      </c>
      <c r="AD64" s="3" t="n">
        <f aca="false">'Pseudomonas alcaligenes'!F27</f>
        <v>14.957637677548</v>
      </c>
      <c r="AE64" s="3" t="n">
        <f aca="false">'Pseudomonas alcaligenes'!G27</f>
        <v>14.957637677548</v>
      </c>
      <c r="AF64" s="3" t="n">
        <f aca="false">'Pseudomonas alcaligenes'!H27</f>
        <v>14.957637677548</v>
      </c>
      <c r="AG64" s="3" t="n">
        <f aca="false">'Pseudomonas alcaligenes'!I27</f>
        <v>39.6728354263054</v>
      </c>
      <c r="AH64" s="3" t="n">
        <f aca="false">'Pseudomonas alcaligenes'!J27</f>
        <v>14.957637677548</v>
      </c>
      <c r="AI64" s="3" t="n">
        <f aca="false">'Pseudomonas alcaligenes'!K27</f>
        <v>14.957637677548</v>
      </c>
      <c r="AJ64" s="3" t="n">
        <f aca="false">'Pseudomonas alcaligenes'!L27</f>
        <v>14.957637677548</v>
      </c>
      <c r="AK64" s="3" t="n">
        <f aca="false">'Pseudomonas alcaligenes'!C36</f>
        <v>14.957637677548</v>
      </c>
      <c r="AL64" s="3" t="n">
        <f aca="false">'Pseudomonas alcaligenes'!D36</f>
        <v>14.957637677548</v>
      </c>
      <c r="AM64" s="3" t="n">
        <f aca="false">'Pseudomonas alcaligenes'!E36</f>
        <v>14.957637677548</v>
      </c>
      <c r="AN64" s="3" t="n">
        <f aca="false">'Pseudomonas alcaligenes'!F36</f>
        <v>14.957637677548</v>
      </c>
      <c r="AO64" s="3" t="n">
        <f aca="false">'Pseudomonas alcaligenes'!G36</f>
        <v>38.3192125591827</v>
      </c>
      <c r="AP64" s="3" t="n">
        <f aca="false">'Pseudomonas alcaligenes'!H36</f>
        <v>30.5320209319711</v>
      </c>
      <c r="AQ64" s="3" t="n">
        <f aca="false">'Pseudomonas alcaligenes'!I36</f>
        <v>14.957637677548</v>
      </c>
      <c r="AR64" s="3" t="n">
        <f aca="false">'Pseudomonas alcaligenes'!J36</f>
        <v>53.8935958136058</v>
      </c>
      <c r="AS64" s="3" t="n">
        <f aca="false">'Pseudomonas alcaligenes'!K36</f>
        <v>46.1064041863942</v>
      </c>
      <c r="AT64" s="3" t="n">
        <f aca="false">'Pseudomonas alcaligenes'!L36</f>
        <v>19.5171516826532</v>
      </c>
      <c r="AU64" s="3" t="n">
        <f aca="false">'Pseudomonas alcaligenes'!M36</f>
        <v>28.0753040224509</v>
      </c>
      <c r="AV64" s="3" t="n">
        <f aca="false">'Pseudomonas alcaligenes'!N36</f>
        <v>53.8935958136058</v>
      </c>
    </row>
    <row r="65" customFormat="false" ht="12.75" hidden="false" customHeight="false" outlineLevel="0" collapsed="false">
      <c r="A65" s="4" t="s">
        <v>111</v>
      </c>
      <c r="B65" s="3" t="n">
        <f aca="false">'Pseudomonas fluorescens'!C9</f>
        <v>84.8275648566652</v>
      </c>
      <c r="C65" s="3" t="n">
        <f aca="false">'Pseudomonas fluorescens'!D9</f>
        <v>88.6972942851836</v>
      </c>
      <c r="D65" s="3" t="n">
        <f aca="false">'Pseudomonas fluorescens'!E9</f>
        <v>92.5670237137019</v>
      </c>
      <c r="E65" s="3" t="n">
        <f aca="false">'Pseudomonas fluorescens'!F9</f>
        <v>11.3027057148164</v>
      </c>
      <c r="F65" s="3" t="n">
        <f aca="false">'Pseudomonas fluorescens'!G9</f>
        <v>15.1724351433348</v>
      </c>
      <c r="G65" s="3" t="n">
        <f aca="false">'Pseudomonas fluorescens'!H9</f>
        <v>68.313676653725</v>
      </c>
      <c r="H65" s="3" t="n">
        <f aca="false">'Pseudomonas fluorescens'!I9</f>
        <v>92.5670237137019</v>
      </c>
      <c r="I65" s="3" t="n">
        <f aca="false">'Pseudomonas fluorescens'!J9</f>
        <v>11.3027057148164</v>
      </c>
      <c r="J65" s="3" t="n">
        <f aca="false">'Pseudomonas fluorescens'!K9</f>
        <v>50</v>
      </c>
      <c r="K65" s="3" t="n">
        <f aca="false">'Pseudomonas fluorescens'!L9</f>
        <v>66.7773974901013</v>
      </c>
      <c r="L65" s="3" t="n">
        <f aca="false">'Pseudomonas fluorescens'!M9</f>
        <v>39.0550574390586</v>
      </c>
      <c r="M65" s="3" t="n">
        <f aca="false">'Pseudomonas fluorescens'!N9</f>
        <v>29.2181265437963</v>
      </c>
      <c r="N65" s="3" t="n">
        <f aca="false">'Pseudomonas fluorescens'!O9</f>
        <v>88.5949078472354</v>
      </c>
      <c r="O65" s="3" t="n">
        <f aca="false">'Pseudomonas fluorescens'!P9</f>
        <v>11.4050921527646</v>
      </c>
      <c r="P65" s="3" t="n">
        <f aca="false">'Pseudomonas fluorescens'!C18</f>
        <v>7.43297628629806</v>
      </c>
      <c r="Q65" s="3" t="n">
        <f aca="false">'Pseudomonas fluorescens'!D18</f>
        <v>7.43297628629806</v>
      </c>
      <c r="R65" s="3" t="n">
        <f aca="false">'Pseudomonas fluorescens'!E18</f>
        <v>92.5670237137019</v>
      </c>
      <c r="S65" s="3" t="n">
        <f aca="false">'Pseudomonas fluorescens'!F18</f>
        <v>91.2057724708813</v>
      </c>
      <c r="T65" s="3" t="n">
        <f aca="false">'Pseudomonas fluorescens'!G18</f>
        <v>7.43297628629806</v>
      </c>
      <c r="U65" s="3" t="n">
        <f aca="false">'Pseudomonas fluorescens'!H18</f>
        <v>7.43297628629806</v>
      </c>
      <c r="V65" s="3" t="n">
        <f aca="false">'Pseudomonas fluorescens'!I18</f>
        <v>65.4789177140734</v>
      </c>
      <c r="W65" s="3" t="n">
        <f aca="false">'Pseudomonas fluorescens'!J18</f>
        <v>15.1724351433348</v>
      </c>
      <c r="X65" s="3" t="n">
        <f aca="false">'Pseudomonas fluorescens'!K18</f>
        <v>8.79422752911875</v>
      </c>
      <c r="Y65" s="3" t="n">
        <f aca="false">'Pseudomonas fluorescens'!L18</f>
        <v>8.05650627474666</v>
      </c>
      <c r="Z65" s="3" t="n">
        <f aca="false">'Pseudomonas fluorescens'!M18</f>
        <v>8.05650627474666</v>
      </c>
      <c r="AA65" s="3" t="n">
        <f aca="false">'Pseudomonas fluorescens'!C27</f>
        <v>92.5670237137019</v>
      </c>
      <c r="AB65" s="3" t="n">
        <f aca="false">'Pseudomonas fluorescens'!D27</f>
        <v>92.5670237137019</v>
      </c>
      <c r="AC65" s="3" t="n">
        <f aca="false">'Pseudomonas fluorescens'!E27</f>
        <v>15.1724351433348</v>
      </c>
      <c r="AD65" s="3" t="n">
        <f aca="false">'Pseudomonas fluorescens'!F27</f>
        <v>15.1724351433348</v>
      </c>
      <c r="AE65" s="3" t="n">
        <f aca="false">'Pseudomonas fluorescens'!G27</f>
        <v>77.0881059996285</v>
      </c>
      <c r="AF65" s="3" t="n">
        <f aca="false">'Pseudomonas fluorescens'!H27</f>
        <v>92.5670237137019</v>
      </c>
      <c r="AG65" s="3" t="n">
        <f aca="false">'Pseudomonas fluorescens'!I27</f>
        <v>29.2181265437963</v>
      </c>
      <c r="AH65" s="3" t="n">
        <f aca="false">'Pseudomonas fluorescens'!J27</f>
        <v>88.6972942851836</v>
      </c>
      <c r="AI65" s="3" t="n">
        <f aca="false">'Pseudomonas fluorescens'!K27</f>
        <v>7.43297628629806</v>
      </c>
      <c r="AJ65" s="3" t="n">
        <f aca="false">'Pseudomonas fluorescens'!L27</f>
        <v>7.43297628629806</v>
      </c>
      <c r="AK65" s="3" t="n">
        <f aca="false">'Pseudomonas fluorescens'!C36</f>
        <v>19.0421645718531</v>
      </c>
      <c r="AL65" s="3" t="n">
        <f aca="false">'Pseudomonas fluorescens'!D36</f>
        <v>7.43297628629806</v>
      </c>
      <c r="AM65" s="3" t="n">
        <f aca="false">'Pseudomonas fluorescens'!E36</f>
        <v>92.5670237137019</v>
      </c>
      <c r="AN65" s="3" t="n">
        <f aca="false">'Pseudomonas fluorescens'!F36</f>
        <v>7.43297628629806</v>
      </c>
      <c r="AO65" s="3" t="n">
        <f aca="false">'Pseudomonas fluorescens'!G36</f>
        <v>65.4789177140734</v>
      </c>
      <c r="AP65" s="3" t="n">
        <f aca="false">'Pseudomonas fluorescens'!H36</f>
        <v>7.43297628629806</v>
      </c>
      <c r="AQ65" s="3" t="n">
        <f aca="false">'Pseudomonas fluorescens'!I36</f>
        <v>7.43297628629806</v>
      </c>
      <c r="AR65" s="3" t="n">
        <f aca="false">'Pseudomonas fluorescens'!J36</f>
        <v>77.0881059996285</v>
      </c>
      <c r="AS65" s="3" t="n">
        <f aca="false">'Pseudomonas fluorescens'!K36</f>
        <v>57.7394588570367</v>
      </c>
      <c r="AT65" s="3" t="n">
        <f aca="false">'Pseudomonas fluorescens'!L36</f>
        <v>19.0421645718531</v>
      </c>
      <c r="AU65" s="3" t="n">
        <f aca="false">'Pseudomonas fluorescens'!M36</f>
        <v>7.43297628629806</v>
      </c>
      <c r="AV65" s="3" t="n">
        <f aca="false">'Pseudomonas fluorescens'!N36</f>
        <v>7.43297628629806</v>
      </c>
    </row>
    <row r="66" customFormat="false" ht="12.75" hidden="false" customHeight="false" outlineLevel="0" collapsed="false">
      <c r="A66" s="4" t="s">
        <v>112</v>
      </c>
      <c r="B66" s="3" t="n">
        <f aca="false">'Pseudomonas luteola'!C9</f>
        <v>88.5949078472354</v>
      </c>
      <c r="C66" s="3" t="n">
        <f aca="false">'Pseudomonas luteola'!D9</f>
        <v>11.4050921527646</v>
      </c>
      <c r="D66" s="3" t="n">
        <f aca="false">'Pseudomonas luteola'!E9</f>
        <v>82.6572297168915</v>
      </c>
      <c r="E66" s="3" t="n">
        <f aca="false">'Pseudomonas luteola'!F9</f>
        <v>76.7195515865476</v>
      </c>
      <c r="F66" s="3" t="n">
        <f aca="false">'Pseudomonas luteola'!G9</f>
        <v>11.4050921527646</v>
      </c>
      <c r="G66" s="3" t="n">
        <f aca="false">'Pseudomonas luteola'!H9</f>
        <v>39.6728354263054</v>
      </c>
      <c r="H66" s="3" t="n">
        <f aca="false">'Pseudomonas luteola'!I9</f>
        <v>82.6572297168915</v>
      </c>
      <c r="I66" s="3" t="n">
        <f aca="false">'Pseudomonas luteola'!J9</f>
        <v>23.2804484134524</v>
      </c>
      <c r="J66" s="3" t="n">
        <f aca="false">'Pseudomonas luteola'!K9</f>
        <v>52.968839065172</v>
      </c>
      <c r="K66" s="3" t="n">
        <f aca="false">'Pseudomonas luteola'!L9</f>
        <v>19.5171516826532</v>
      </c>
      <c r="L66" s="3" t="n">
        <f aca="false">'Pseudomonas luteola'!M9</f>
        <v>19.5171516826532</v>
      </c>
      <c r="M66" s="3" t="n">
        <f aca="false">'Pseudomonas luteola'!N9</f>
        <v>32.881402355519</v>
      </c>
      <c r="N66" s="3" t="n">
        <f aca="false">'Pseudomonas luteola'!O9</f>
        <v>67.118597644481</v>
      </c>
      <c r="O66" s="3" t="n">
        <f aca="false">'Pseudomonas luteola'!P9</f>
        <v>67.118597644481</v>
      </c>
      <c r="P66" s="3" t="n">
        <f aca="false">'Pseudomonas luteola'!C18</f>
        <v>17.3427702831085</v>
      </c>
      <c r="Q66" s="3" t="n">
        <f aca="false">'Pseudomonas luteola'!D18</f>
        <v>11.4050921527646</v>
      </c>
      <c r="R66" s="3" t="n">
        <f aca="false">'Pseudomonas luteola'!E18</f>
        <v>88.5949078472354</v>
      </c>
      <c r="S66" s="3" t="n">
        <f aca="false">'Pseudomonas luteola'!F18</f>
        <v>67.118597644481</v>
      </c>
      <c r="T66" s="3" t="n">
        <f aca="false">'Pseudomonas luteola'!G18</f>
        <v>11.4050921527646</v>
      </c>
      <c r="U66" s="3" t="n">
        <f aca="false">'Pseudomonas luteola'!H18</f>
        <v>11.4050921527646</v>
      </c>
      <c r="V66" s="3" t="n">
        <f aca="false">'Pseudomonas luteola'!I18</f>
        <v>11.4050921527646</v>
      </c>
      <c r="W66" s="3" t="n">
        <f aca="false">'Pseudomonas luteola'!J18</f>
        <v>47.0311609348281</v>
      </c>
      <c r="X66" s="3" t="n">
        <f aca="false">'Pseudomonas luteola'!K18</f>
        <v>32.881402355519</v>
      </c>
      <c r="Y66" s="3" t="n">
        <f aca="false">'Pseudomonas luteola'!L18</f>
        <v>17.3427702831085</v>
      </c>
      <c r="Z66" s="3" t="n">
        <f aca="false">'Pseudomonas luteola'!M18</f>
        <v>32.881402355519</v>
      </c>
      <c r="AA66" s="3" t="n">
        <f aca="false">'Pseudomonas luteola'!C27</f>
        <v>88.5949078472354</v>
      </c>
      <c r="AB66" s="3" t="n">
        <f aca="false">'Pseudomonas luteola'!D27</f>
        <v>88.5949078472354</v>
      </c>
      <c r="AC66" s="3" t="n">
        <f aca="false">'Pseudomonas luteola'!E27</f>
        <v>29.2181265437963</v>
      </c>
      <c r="AD66" s="3" t="n">
        <f aca="false">'Pseudomonas luteola'!F27</f>
        <v>88.5949078472354</v>
      </c>
      <c r="AE66" s="3" t="n">
        <f aca="false">'Pseudomonas luteola'!G27</f>
        <v>88.5949078472354</v>
      </c>
      <c r="AF66" s="3" t="n">
        <f aca="false">'Pseudomonas luteola'!H27</f>
        <v>88.5949078472354</v>
      </c>
      <c r="AG66" s="3" t="n">
        <f aca="false">'Pseudomonas luteola'!I27</f>
        <v>32.881402355519</v>
      </c>
      <c r="AH66" s="3" t="n">
        <f aca="false">'Pseudomonas luteola'!J27</f>
        <v>76.7195515865476</v>
      </c>
      <c r="AI66" s="3" t="n">
        <f aca="false">'Pseudomonas luteola'!K27</f>
        <v>11.4050921527646</v>
      </c>
      <c r="AJ66" s="3" t="n">
        <f aca="false">'Pseudomonas luteola'!L27</f>
        <v>11.4050921527646</v>
      </c>
      <c r="AK66" s="3" t="n">
        <f aca="false">'Pseudomonas luteola'!C36</f>
        <v>11.4050921527646</v>
      </c>
      <c r="AL66" s="3" t="n">
        <f aca="false">'Pseudomonas luteola'!D36</f>
        <v>82.6572297168915</v>
      </c>
      <c r="AM66" s="3" t="n">
        <f aca="false">'Pseudomonas luteola'!E36</f>
        <v>29.2181265437963</v>
      </c>
      <c r="AN66" s="3" t="n">
        <f aca="false">'Pseudomonas luteola'!F36</f>
        <v>11.4050921527646</v>
      </c>
      <c r="AO66" s="3" t="n">
        <f aca="false">'Pseudomonas luteola'!G36</f>
        <v>39.8390505608844</v>
      </c>
      <c r="AP66" s="3" t="n">
        <f aca="false">'Pseudomonas luteola'!H36</f>
        <v>11.4050921527646</v>
      </c>
      <c r="AQ66" s="3" t="n">
        <f aca="false">'Pseudomonas luteola'!I36</f>
        <v>17.3427702831085</v>
      </c>
      <c r="AR66" s="3" t="n">
        <f aca="false">'Pseudomonas luteola'!J36</f>
        <v>70.7818734562037</v>
      </c>
      <c r="AS66" s="3" t="n">
        <f aca="false">'Pseudomonas luteola'!K36</f>
        <v>70.7818734562037</v>
      </c>
      <c r="AT66" s="3" t="n">
        <f aca="false">'Pseudomonas luteola'!L36</f>
        <v>50</v>
      </c>
      <c r="AU66" s="3" t="n">
        <f aca="false">'Pseudomonas luteola'!M36</f>
        <v>70.3218988782312</v>
      </c>
      <c r="AV66" s="3" t="n">
        <f aca="false">'Pseudomonas luteola'!N36</f>
        <v>52.968839065172</v>
      </c>
    </row>
    <row r="67" customFormat="false" ht="12.75" hidden="false" customHeight="false" outlineLevel="0" collapsed="false">
      <c r="A67" s="4" t="s">
        <v>113</v>
      </c>
      <c r="B67" s="3" t="n">
        <f aca="false">'Pseudomonas mendocina'!C9</f>
        <v>87.8749621250379</v>
      </c>
      <c r="C67" s="3" t="n">
        <f aca="false">'Pseudomonas mendocina'!D9</f>
        <v>87.8749621250379</v>
      </c>
      <c r="D67" s="3" t="n">
        <f aca="false">'Pseudomonas mendocina'!E9</f>
        <v>68.9374810625189</v>
      </c>
      <c r="E67" s="3" t="n">
        <f aca="false">'Pseudomonas mendocina'!F9</f>
        <v>31.0625189374811</v>
      </c>
      <c r="F67" s="3" t="n">
        <f aca="false">'Pseudomonas mendocina'!G9</f>
        <v>18.4375315624684</v>
      </c>
      <c r="G67" s="3" t="n">
        <f aca="false">'Pseudomonas mendocina'!H9</f>
        <v>28.0753040224509</v>
      </c>
      <c r="H67" s="3" t="n">
        <f aca="false">'Pseudomonas mendocina'!I9</f>
        <v>87.8749621250379</v>
      </c>
      <c r="I67" s="3" t="n">
        <f aca="false">'Pseudomonas mendocina'!J9</f>
        <v>12.1250378749621</v>
      </c>
      <c r="J67" s="3" t="n">
        <f aca="false">'Pseudomonas mendocina'!K9</f>
        <v>24.7500252499748</v>
      </c>
      <c r="K67" s="3" t="n">
        <f aca="false">'Pseudomonas mendocina'!L9</f>
        <v>19.5171516826532</v>
      </c>
      <c r="L67" s="3" t="n">
        <f aca="false">'Pseudomonas mendocina'!M9</f>
        <v>39.8390505608844</v>
      </c>
      <c r="M67" s="3" t="n">
        <f aca="false">'Pseudomonas mendocina'!N9</f>
        <v>28.0753040224509</v>
      </c>
      <c r="N67" s="3" t="n">
        <f aca="false">'Pseudomonas mendocina'!O9</f>
        <v>71.9246959775491</v>
      </c>
      <c r="O67" s="3" t="n">
        <f aca="false">'Pseudomonas mendocina'!P9</f>
        <v>28.0753040224509</v>
      </c>
      <c r="P67" s="3" t="n">
        <f aca="false">'Pseudomonas mendocina'!C18</f>
        <v>12.1250378749621</v>
      </c>
      <c r="Q67" s="3" t="n">
        <f aca="false">'Pseudomonas mendocina'!D18</f>
        <v>12.1250378749621</v>
      </c>
      <c r="R67" s="3" t="n">
        <f aca="false">'Pseudomonas mendocina'!E18</f>
        <v>87.8749621250379</v>
      </c>
      <c r="S67" s="3" t="n">
        <f aca="false">'Pseudomonas mendocina'!F18</f>
        <v>80.4828483173468</v>
      </c>
      <c r="T67" s="3" t="n">
        <f aca="false">'Pseudomonas mendocina'!G18</f>
        <v>12.1250378749621</v>
      </c>
      <c r="U67" s="3" t="n">
        <f aca="false">'Pseudomonas mendocina'!H18</f>
        <v>12.1250378749621</v>
      </c>
      <c r="V67" s="3" t="n">
        <f aca="false">'Pseudomonas mendocina'!I18</f>
        <v>12.1250378749621</v>
      </c>
      <c r="W67" s="3" t="n">
        <f aca="false">'Pseudomonas mendocina'!J18</f>
        <v>87.8749621250379</v>
      </c>
      <c r="X67" s="3" t="n">
        <f aca="false">'Pseudomonas mendocina'!K18</f>
        <v>71.9246959775491</v>
      </c>
      <c r="Y67" s="3" t="n">
        <f aca="false">'Pseudomonas mendocina'!L18</f>
        <v>81.5624684375316</v>
      </c>
      <c r="Z67" s="3" t="n">
        <f aca="false">'Pseudomonas mendocina'!M18</f>
        <v>71.9246959775491</v>
      </c>
      <c r="AA67" s="3" t="n">
        <f aca="false">'Pseudomonas mendocina'!C27</f>
        <v>81.5624684375316</v>
      </c>
      <c r="AB67" s="3" t="n">
        <f aca="false">'Pseudomonas mendocina'!D27</f>
        <v>87.8749621250379</v>
      </c>
      <c r="AC67" s="3" t="n">
        <f aca="false">'Pseudomonas mendocina'!E27</f>
        <v>12.1250378749621</v>
      </c>
      <c r="AD67" s="3" t="n">
        <f aca="false">'Pseudomonas mendocina'!F27</f>
        <v>12.1250378749621</v>
      </c>
      <c r="AE67" s="3" t="n">
        <f aca="false">'Pseudomonas mendocina'!G27</f>
        <v>31.0625189374811</v>
      </c>
      <c r="AF67" s="3" t="n">
        <f aca="false">'Pseudomonas mendocina'!H27</f>
        <v>81.5624684375316</v>
      </c>
      <c r="AG67" s="3" t="n">
        <f aca="false">'Pseudomonas mendocina'!I27</f>
        <v>28.0753040224509</v>
      </c>
      <c r="AH67" s="3" t="n">
        <f aca="false">'Pseudomonas mendocina'!J27</f>
        <v>87.8749621250379</v>
      </c>
      <c r="AI67" s="3" t="n">
        <f aca="false">'Pseudomonas mendocina'!K27</f>
        <v>12.1250378749621</v>
      </c>
      <c r="AJ67" s="3" t="n">
        <f aca="false">'Pseudomonas mendocina'!L27</f>
        <v>19.6798188874515</v>
      </c>
      <c r="AK67" s="3" t="n">
        <f aca="false">'Pseudomonas mendocina'!C36</f>
        <v>12.1250378749621</v>
      </c>
      <c r="AL67" s="3" t="n">
        <f aca="false">'Pseudomonas mendocina'!D36</f>
        <v>12.1250378749621</v>
      </c>
      <c r="AM67" s="3" t="n">
        <f aca="false">'Pseudomonas mendocina'!E36</f>
        <v>12.1250378749621</v>
      </c>
      <c r="AN67" s="3" t="n">
        <f aca="false">'Pseudomonas mendocina'!F36</f>
        <v>12.1250378749621</v>
      </c>
      <c r="AO67" s="3" t="n">
        <f aca="false">'Pseudomonas mendocina'!G36</f>
        <v>81.5624684375316</v>
      </c>
      <c r="AP67" s="3" t="n">
        <f aca="false">'Pseudomonas mendocina'!H36</f>
        <v>12.1250378749621</v>
      </c>
      <c r="AQ67" s="3" t="n">
        <f aca="false">'Pseudomonas mendocina'!I36</f>
        <v>12.1250378749621</v>
      </c>
      <c r="AR67" s="3" t="n">
        <f aca="false">'Pseudomonas mendocina'!J36</f>
        <v>75.2499747500253</v>
      </c>
      <c r="AS67" s="3" t="n">
        <f aca="false">'Pseudomonas mendocina'!K36</f>
        <v>87.8749621250379</v>
      </c>
      <c r="AT67" s="3" t="n">
        <f aca="false">'Pseudomonas mendocina'!L36</f>
        <v>12.1250378749621</v>
      </c>
      <c r="AU67" s="3" t="n">
        <f aca="false">'Pseudomonas mendocina'!M36</f>
        <v>14.957637677548</v>
      </c>
      <c r="AV67" s="3" t="n">
        <f aca="false">'Pseudomonas mendocina'!N36</f>
        <v>87.8749621250379</v>
      </c>
    </row>
    <row r="68" customFormat="false" ht="12.75" hidden="false" customHeight="false" outlineLevel="0" collapsed="false">
      <c r="A68" s="4" t="s">
        <v>114</v>
      </c>
      <c r="B68" s="3" t="n">
        <f aca="false">'Pseudomonas oryzihabitans'!C9</f>
        <v>90.7838169814218</v>
      </c>
      <c r="C68" s="3" t="n">
        <f aca="false">'Pseudomonas oryzihabitans'!D9</f>
        <v>9.21618301857823</v>
      </c>
      <c r="D68" s="3" t="n">
        <f aca="false">'Pseudomonas oryzihabitans'!E9</f>
        <v>90.7838169814218</v>
      </c>
      <c r="E68" s="3" t="n">
        <f aca="false">'Pseudomonas oryzihabitans'!F9</f>
        <v>81.187624750499</v>
      </c>
      <c r="F68" s="3" t="n">
        <f aca="false">'Pseudomonas oryzihabitans'!G9</f>
        <v>9.21618301857823</v>
      </c>
      <c r="G68" s="3" t="n">
        <f aca="false">'Pseudomonas oryzihabitans'!H9</f>
        <v>18.4375315624684</v>
      </c>
      <c r="H68" s="3" t="n">
        <f aca="false">'Pseudomonas oryzihabitans'!I9</f>
        <v>90.7838169814218</v>
      </c>
      <c r="I68" s="3" t="n">
        <f aca="false">'Pseudomonas oryzihabitans'!J9</f>
        <v>9.21618301857823</v>
      </c>
      <c r="J68" s="3" t="n">
        <f aca="false">'Pseudomonas oryzihabitans'!K9</f>
        <v>61.9952402886535</v>
      </c>
      <c r="K68" s="3" t="n">
        <f aca="false">'Pseudomonas oryzihabitans'!L9</f>
        <v>12.1250378749621</v>
      </c>
      <c r="L68" s="3" t="n">
        <f aca="false">'Pseudomonas oryzihabitans'!M9</f>
        <v>12.1250378749621</v>
      </c>
      <c r="M68" s="3" t="n">
        <f aca="false">'Pseudomonas oryzihabitans'!N9</f>
        <v>39.8932729624838</v>
      </c>
      <c r="N68" s="3" t="n">
        <f aca="false">'Pseudomonas oryzihabitans'!O9</f>
        <v>87.0579991375593</v>
      </c>
      <c r="O68" s="3" t="n">
        <f aca="false">'Pseudomonas oryzihabitans'!P9</f>
        <v>12.9420008624407</v>
      </c>
      <c r="P68" s="3" t="n">
        <f aca="false">'Pseudomonas oryzihabitans'!C18</f>
        <v>9.21618301857823</v>
      </c>
      <c r="Q68" s="3" t="n">
        <f aca="false">'Pseudomonas oryzihabitans'!D18</f>
        <v>9.21618301857823</v>
      </c>
      <c r="R68" s="3" t="n">
        <f aca="false">'Pseudomonas oryzihabitans'!E18</f>
        <v>90.7838169814218</v>
      </c>
      <c r="S68" s="3" t="n">
        <f aca="false">'Pseudomonas oryzihabitans'!F18</f>
        <v>88.5949078472354</v>
      </c>
      <c r="T68" s="3" t="n">
        <f aca="false">'Pseudomonas oryzihabitans'!G18</f>
        <v>9.21618301857823</v>
      </c>
      <c r="U68" s="3" t="n">
        <f aca="false">'Pseudomonas oryzihabitans'!H18</f>
        <v>9.21618301857823</v>
      </c>
      <c r="V68" s="3" t="n">
        <f aca="false">'Pseudomonas oryzihabitans'!I18</f>
        <v>9.21618301857823</v>
      </c>
      <c r="W68" s="3" t="n">
        <f aca="false">'Pseudomonas oryzihabitans'!J18</f>
        <v>9.21618301857823</v>
      </c>
      <c r="X68" s="3" t="n">
        <f aca="false">'Pseudomonas oryzihabitans'!K18</f>
        <v>12.1250378749621</v>
      </c>
      <c r="Y68" s="3" t="n">
        <f aca="false">'Pseudomonas oryzihabitans'!L18</f>
        <v>9.21618301857823</v>
      </c>
      <c r="Z68" s="3" t="n">
        <f aca="false">'Pseudomonas oryzihabitans'!M18</f>
        <v>12.1250378749621</v>
      </c>
      <c r="AA68" s="3" t="n">
        <f aca="false">'Pseudomonas oryzihabitans'!C27</f>
        <v>90.7838169814218</v>
      </c>
      <c r="AB68" s="3" t="n">
        <f aca="false">'Pseudomonas oryzihabitans'!D27</f>
        <v>90.7838169814218</v>
      </c>
      <c r="AC68" s="3" t="n">
        <f aca="false">'Pseudomonas oryzihabitans'!E27</f>
        <v>23.6104713649624</v>
      </c>
      <c r="AD68" s="3" t="n">
        <f aca="false">'Pseudomonas oryzihabitans'!F27</f>
        <v>76.3895286350376</v>
      </c>
      <c r="AE68" s="3" t="n">
        <f aca="false">'Pseudomonas oryzihabitans'!G27</f>
        <v>90.7838169814218</v>
      </c>
      <c r="AF68" s="3" t="n">
        <f aca="false">'Pseudomonas oryzihabitans'!H27</f>
        <v>90.7838169814218</v>
      </c>
      <c r="AG68" s="3" t="n">
        <f aca="false">'Pseudomonas oryzihabitans'!I27</f>
        <v>41.0934828044842</v>
      </c>
      <c r="AH68" s="3" t="n">
        <f aca="false">'Pseudomonas oryzihabitans'!J27</f>
        <v>9.21618301857823</v>
      </c>
      <c r="AI68" s="3" t="n">
        <f aca="false">'Pseudomonas oryzihabitans'!K27</f>
        <v>14.0142791340396</v>
      </c>
      <c r="AJ68" s="3" t="n">
        <f aca="false">'Pseudomonas oryzihabitans'!L27</f>
        <v>14.0142791340396</v>
      </c>
      <c r="AK68" s="3" t="n">
        <f aca="false">'Pseudomonas oryzihabitans'!C36</f>
        <v>14.0142791340396</v>
      </c>
      <c r="AL68" s="3" t="n">
        <f aca="false">'Pseudomonas oryzihabitans'!D36</f>
        <v>18.812375249501</v>
      </c>
      <c r="AM68" s="3" t="n">
        <f aca="false">'Pseudomonas oryzihabitans'!E36</f>
        <v>18.812375249501</v>
      </c>
      <c r="AN68" s="3" t="n">
        <f aca="false">'Pseudomonas oryzihabitans'!F36</f>
        <v>9.21618301857823</v>
      </c>
      <c r="AO68" s="3" t="n">
        <f aca="false">'Pseudomonas oryzihabitans'!G36</f>
        <v>50</v>
      </c>
      <c r="AP68" s="3" t="n">
        <f aca="false">'Pseudomonas oryzihabitans'!H36</f>
        <v>66.7933364041148</v>
      </c>
      <c r="AQ68" s="3" t="n">
        <f aca="false">'Pseudomonas oryzihabitans'!I36</f>
        <v>9.21618301857823</v>
      </c>
      <c r="AR68" s="3" t="n">
        <f aca="false">'Pseudomonas oryzihabitans'!J36</f>
        <v>85.9857208659604</v>
      </c>
      <c r="AS68" s="3" t="n">
        <f aca="false">'Pseudomonas oryzihabitans'!K36</f>
        <v>47.6009519422693</v>
      </c>
      <c r="AT68" s="3" t="n">
        <f aca="false">'Pseudomonas oryzihabitans'!L36</f>
        <v>39.920167728409</v>
      </c>
      <c r="AU68" s="3" t="n">
        <f aca="false">'Pseudomonas oryzihabitans'!M36</f>
        <v>10.1944633152174</v>
      </c>
      <c r="AV68" s="3" t="n">
        <f aca="false">'Pseudomonas oryzihabitans'!N36</f>
        <v>28.4085674804238</v>
      </c>
    </row>
    <row r="69" customFormat="false" ht="12.75" hidden="false" customHeight="false" outlineLevel="0" collapsed="false">
      <c r="A69" s="4" t="s">
        <v>115</v>
      </c>
      <c r="B69" s="3" t="n">
        <f aca="false">'Pseudomonas pseudoalcaligenes'!C9</f>
        <v>64.8441953258598</v>
      </c>
      <c r="C69" s="3" t="n">
        <f aca="false">'Pseudomonas pseudoalcaligenes'!D9</f>
        <v>88.5949078472354</v>
      </c>
      <c r="D69" s="3" t="n">
        <f aca="false">'Pseudomonas pseudoalcaligenes'!E9</f>
        <v>76.7195515865476</v>
      </c>
      <c r="E69" s="3" t="n">
        <f aca="false">'Pseudomonas pseudoalcaligenes'!F9</f>
        <v>11.4050921527646</v>
      </c>
      <c r="F69" s="3" t="n">
        <f aca="false">'Pseudomonas pseudoalcaligenes'!G9</f>
        <v>11.4050921527646</v>
      </c>
      <c r="G69" s="3" t="n">
        <f aca="false">'Pseudomonas pseudoalcaligenes'!H9</f>
        <v>28.0753040224509</v>
      </c>
      <c r="H69" s="3" t="n">
        <f aca="false">'Pseudomonas pseudoalcaligenes'!I9</f>
        <v>88.5949078472354</v>
      </c>
      <c r="I69" s="3" t="n">
        <f aca="false">'Pseudomonas pseudoalcaligenes'!J9</f>
        <v>11.4050921527646</v>
      </c>
      <c r="J69" s="3" t="n">
        <f aca="false">'Pseudomonas pseudoalcaligenes'!K9</f>
        <v>17.3427702831085</v>
      </c>
      <c r="K69" s="3" t="n">
        <f aca="false">'Pseudomonas pseudoalcaligenes'!L9</f>
        <v>24.4950010202</v>
      </c>
      <c r="L69" s="3" t="n">
        <f aca="false">'Pseudomonas pseudoalcaligenes'!M9</f>
        <v>28.0753040224509</v>
      </c>
      <c r="M69" s="3" t="n">
        <f aca="false">'Pseudomonas pseudoalcaligenes'!N9</f>
        <v>32.881402355519</v>
      </c>
      <c r="N69" s="3" t="n">
        <f aca="false">'Pseudomonas pseudoalcaligenes'!O9</f>
        <v>67.118597644481</v>
      </c>
      <c r="O69" s="3" t="n">
        <f aca="false">'Pseudomonas pseudoalcaligenes'!P9</f>
        <v>32.881402355519</v>
      </c>
      <c r="P69" s="3" t="n">
        <f aca="false">'Pseudomonas pseudoalcaligenes'!C18</f>
        <v>17.3427702831085</v>
      </c>
      <c r="Q69" s="3" t="n">
        <f aca="false">'Pseudomonas pseudoalcaligenes'!D18</f>
        <v>11.4050921527646</v>
      </c>
      <c r="R69" s="3" t="n">
        <f aca="false">'Pseudomonas pseudoalcaligenes'!E18</f>
        <v>88.5949078472354</v>
      </c>
      <c r="S69" s="3" t="n">
        <f aca="false">'Pseudomonas pseudoalcaligenes'!F18</f>
        <v>71.9246959775491</v>
      </c>
      <c r="T69" s="3" t="n">
        <f aca="false">'Pseudomonas pseudoalcaligenes'!G18</f>
        <v>12.9420008624407</v>
      </c>
      <c r="U69" s="3" t="n">
        <f aca="false">'Pseudomonas pseudoalcaligenes'!H18</f>
        <v>12.9420008624407</v>
      </c>
      <c r="V69" s="3" t="n">
        <f aca="false">'Pseudomonas pseudoalcaligenes'!I18</f>
        <v>12.9420008624407</v>
      </c>
      <c r="W69" s="3" t="n">
        <f aca="false">'Pseudomonas pseudoalcaligenes'!J18</f>
        <v>88.5949078472354</v>
      </c>
      <c r="X69" s="3" t="n">
        <f aca="false">'Pseudomonas pseudoalcaligenes'!K18</f>
        <v>28.0753040224509</v>
      </c>
      <c r="Y69" s="3" t="n">
        <f aca="false">'Pseudomonas pseudoalcaligenes'!L18</f>
        <v>17.7169421487603</v>
      </c>
      <c r="Z69" s="3" t="n">
        <f aca="false">'Pseudomonas pseudoalcaligenes'!M18</f>
        <v>28.0753040224509</v>
      </c>
      <c r="AA69" s="3" t="n">
        <f aca="false">'Pseudomonas pseudoalcaligenes'!C27</f>
        <v>88.5949078472354</v>
      </c>
      <c r="AB69" s="3" t="n">
        <f aca="false">'Pseudomonas pseudoalcaligenes'!D27</f>
        <v>35.1558046741402</v>
      </c>
      <c r="AC69" s="3" t="n">
        <f aca="false">'Pseudomonas pseudoalcaligenes'!E27</f>
        <v>11.4050921527646</v>
      </c>
      <c r="AD69" s="3" t="n">
        <f aca="false">'Pseudomonas pseudoalcaligenes'!F27</f>
        <v>23.2804484134524</v>
      </c>
      <c r="AE69" s="3" t="n">
        <f aca="false">'Pseudomonas pseudoalcaligenes'!G27</f>
        <v>17.3427702831085</v>
      </c>
      <c r="AF69" s="3" t="n">
        <f aca="false">'Pseudomonas pseudoalcaligenes'!H27</f>
        <v>11.4050921527646</v>
      </c>
      <c r="AG69" s="3" t="n">
        <f aca="false">'Pseudomonas pseudoalcaligenes'!I27</f>
        <v>28.0753040224509</v>
      </c>
      <c r="AH69" s="3" t="n">
        <f aca="false">'Pseudomonas pseudoalcaligenes'!J27</f>
        <v>41.0934828044842</v>
      </c>
      <c r="AI69" s="3" t="n">
        <f aca="false">'Pseudomonas pseudoalcaligenes'!K27</f>
        <v>11.4050921527646</v>
      </c>
      <c r="AJ69" s="3" t="n">
        <f aca="false">'Pseudomonas pseudoalcaligenes'!L27</f>
        <v>11.4050921527646</v>
      </c>
      <c r="AK69" s="3" t="n">
        <f aca="false">'Pseudomonas pseudoalcaligenes'!C36</f>
        <v>29.2181265437963</v>
      </c>
      <c r="AL69" s="3" t="n">
        <f aca="false">'Pseudomonas pseudoalcaligenes'!D36</f>
        <v>11.4050921527646</v>
      </c>
      <c r="AM69" s="3" t="n">
        <f aca="false">'Pseudomonas pseudoalcaligenes'!E36</f>
        <v>11.4050921527646</v>
      </c>
      <c r="AN69" s="3" t="n">
        <f aca="false">'Pseudomonas pseudoalcaligenes'!F36</f>
        <v>11.4050921527646</v>
      </c>
      <c r="AO69" s="3" t="n">
        <f aca="false">'Pseudomonas pseudoalcaligenes'!G36</f>
        <v>36.1644037780401</v>
      </c>
      <c r="AP69" s="3" t="n">
        <f aca="false">'Pseudomonas pseudoalcaligenes'!H36</f>
        <v>17.3427702831085</v>
      </c>
      <c r="AQ69" s="3" t="n">
        <f aca="false">'Pseudomonas pseudoalcaligenes'!I36</f>
        <v>11.4050921527646</v>
      </c>
      <c r="AR69" s="3" t="n">
        <f aca="false">'Pseudomonas pseudoalcaligenes'!J36</f>
        <v>17.3427702831085</v>
      </c>
      <c r="AS69" s="3" t="n">
        <f aca="false">'Pseudomonas pseudoalcaligenes'!K36</f>
        <v>82.6572297168915</v>
      </c>
      <c r="AT69" s="3" t="n">
        <f aca="false">'Pseudomonas pseudoalcaligenes'!L36</f>
        <v>17.7169421487603</v>
      </c>
      <c r="AU69" s="3" t="n">
        <f aca="false">'Pseudomonas pseudoalcaligenes'!M36</f>
        <v>21.7245747376041</v>
      </c>
      <c r="AV69" s="3" t="n">
        <f aca="false">'Pseudomonas pseudoalcaligenes'!N36</f>
        <v>88.5949078472354</v>
      </c>
    </row>
    <row r="70" customFormat="false" ht="12.75" hidden="false" customHeight="false" outlineLevel="0" collapsed="false">
      <c r="A70" s="4" t="s">
        <v>116</v>
      </c>
      <c r="B70" s="3" t="n">
        <f aca="false">'Pseudomonas putida'!C9</f>
        <v>94.6408642471318</v>
      </c>
      <c r="C70" s="3" t="n">
        <f aca="false">'Pseudomonas putida'!D9</f>
        <v>91.8508102316861</v>
      </c>
      <c r="D70" s="3" t="n">
        <f aca="false">'Pseudomonas putida'!E9</f>
        <v>91.8508102316861</v>
      </c>
      <c r="E70" s="3" t="n">
        <f aca="false">'Pseudomonas putida'!F9</f>
        <v>22.0994598455426</v>
      </c>
      <c r="F70" s="3" t="n">
        <f aca="false">'Pseudomonas putida'!G9</f>
        <v>5.35913575286818</v>
      </c>
      <c r="G70" s="3" t="n">
        <f aca="false">'Pseudomonas putida'!H9</f>
        <v>19.8407592086215</v>
      </c>
      <c r="H70" s="3" t="n">
        <f aca="false">'Pseudomonas putida'!I9</f>
        <v>94.6408642471318</v>
      </c>
      <c r="I70" s="3" t="n">
        <f aca="false">'Pseudomonas putida'!J9</f>
        <v>5.35913575286818</v>
      </c>
      <c r="J70" s="3" t="n">
        <f aca="false">'Pseudomonas putida'!K9</f>
        <v>27.6795678764341</v>
      </c>
      <c r="K70" s="3" t="n">
        <f aca="false">'Pseudomonas putida'!L9</f>
        <v>9.47032579373314</v>
      </c>
      <c r="L70" s="3" t="n">
        <f aca="false">'Pseudomonas putida'!M9</f>
        <v>9.47032579373314</v>
      </c>
      <c r="M70" s="3" t="n">
        <f aca="false">'Pseudomonas putida'!N9</f>
        <v>8.05650627474666</v>
      </c>
      <c r="N70" s="3" t="n">
        <f aca="false">'Pseudomonas putida'!O9</f>
        <v>91.9434937252533</v>
      </c>
      <c r="O70" s="3" t="n">
        <f aca="false">'Pseudomonas putida'!P9</f>
        <v>8.05650627474666</v>
      </c>
      <c r="P70" s="3" t="n">
        <f aca="false">'Pseudomonas putida'!C18</f>
        <v>5.35913575286818</v>
      </c>
      <c r="Q70" s="3" t="n">
        <f aca="false">'Pseudomonas putida'!D18</f>
        <v>5.35913575286818</v>
      </c>
      <c r="R70" s="3" t="n">
        <f aca="false">'Pseudomonas putida'!E18</f>
        <v>94.6408642471318</v>
      </c>
      <c r="S70" s="3" t="n">
        <f aca="false">'Pseudomonas putida'!F18</f>
        <v>93.7720481427682</v>
      </c>
      <c r="T70" s="3" t="n">
        <f aca="false">'Pseudomonas putida'!G18</f>
        <v>5.35913575286818</v>
      </c>
      <c r="U70" s="3" t="n">
        <f aca="false">'Pseudomonas putida'!H18</f>
        <v>5.35913575286818</v>
      </c>
      <c r="V70" s="3" t="n">
        <f aca="false">'Pseudomonas putida'!I18</f>
        <v>77.9005401544574</v>
      </c>
      <c r="W70" s="3" t="n">
        <f aca="false">'Pseudomonas putida'!J18</f>
        <v>22.0994598455426</v>
      </c>
      <c r="X70" s="3" t="n">
        <f aca="false">'Pseudomonas putida'!K18</f>
        <v>9.47032579373314</v>
      </c>
      <c r="Y70" s="3" t="n">
        <f aca="false">'Pseudomonas putida'!L18</f>
        <v>11.5857406269207</v>
      </c>
      <c r="Z70" s="3" t="n">
        <f aca="false">'Pseudomonas putida'!M18</f>
        <v>12.7126997302345</v>
      </c>
      <c r="AA70" s="3" t="n">
        <f aca="false">'Pseudomonas putida'!C27</f>
        <v>91.8508102316861</v>
      </c>
      <c r="AB70" s="3" t="n">
        <f aca="false">'Pseudomonas putida'!D27</f>
        <v>94.6408642471318</v>
      </c>
      <c r="AC70" s="3" t="n">
        <f aca="false">'Pseudomonas putida'!E27</f>
        <v>10.9392437837597</v>
      </c>
      <c r="AD70" s="3" t="n">
        <f aca="false">'Pseudomonas putida'!F27</f>
        <v>10.9392437837597</v>
      </c>
      <c r="AE70" s="3" t="n">
        <f aca="false">'Pseudomonas putida'!G27</f>
        <v>30.4696218918798</v>
      </c>
      <c r="AF70" s="3" t="n">
        <f aca="false">'Pseudomonas putida'!H27</f>
        <v>89.0607562162404</v>
      </c>
      <c r="AG70" s="3" t="n">
        <f aca="false">'Pseudomonas putida'!I27</f>
        <v>10.8816165951359</v>
      </c>
      <c r="AH70" s="3" t="n">
        <f aca="false">'Pseudomonas putida'!J27</f>
        <v>94.6408642471318</v>
      </c>
      <c r="AI70" s="3" t="n">
        <f aca="false">'Pseudomonas putida'!K27</f>
        <v>5.35913575286818</v>
      </c>
      <c r="AJ70" s="3" t="n">
        <f aca="false">'Pseudomonas putida'!L27</f>
        <v>5.35913575286818</v>
      </c>
      <c r="AK70" s="3" t="n">
        <f aca="false">'Pseudomonas putida'!C36</f>
        <v>16.5193518146511</v>
      </c>
      <c r="AL70" s="3" t="n">
        <f aca="false">'Pseudomonas putida'!D36</f>
        <v>5.35913575286818</v>
      </c>
      <c r="AM70" s="3" t="n">
        <f aca="false">'Pseudomonas putida'!E36</f>
        <v>8.14918976831391</v>
      </c>
      <c r="AN70" s="3" t="n">
        <f aca="false">'Pseudomonas putida'!F36</f>
        <v>5.35913575286818</v>
      </c>
      <c r="AO70" s="3" t="n">
        <f aca="false">'Pseudomonas putida'!G36</f>
        <v>57.6122965994349</v>
      </c>
      <c r="AP70" s="3" t="n">
        <f aca="false">'Pseudomonas putida'!H36</f>
        <v>5.35913575286818</v>
      </c>
      <c r="AQ70" s="3" t="n">
        <f aca="false">'Pseudomonas putida'!I36</f>
        <v>5.35913575286818</v>
      </c>
      <c r="AR70" s="3" t="n">
        <f aca="false">'Pseudomonas putida'!J36</f>
        <v>83.4806481853489</v>
      </c>
      <c r="AS70" s="3" t="n">
        <f aca="false">'Pseudomonas putida'!K36</f>
        <v>69.5303781081202</v>
      </c>
      <c r="AT70" s="3" t="n">
        <f aca="false">'Pseudomonas putida'!L36</f>
        <v>27.1631102016954</v>
      </c>
      <c r="AU70" s="3" t="n">
        <f aca="false">'Pseudomonas putida'!M36</f>
        <v>6.03236018290538</v>
      </c>
      <c r="AV70" s="3" t="n">
        <f aca="false">'Pseudomonas putida'!N36</f>
        <v>5.35913575286818</v>
      </c>
    </row>
    <row r="71" customFormat="false" ht="12.75" hidden="false" customHeight="false" outlineLevel="0" collapsed="false">
      <c r="A71" s="4" t="s">
        <v>117</v>
      </c>
      <c r="B71" s="3" t="n">
        <f aca="false">'Pseudomonas stutzeri'!C9</f>
        <v>85.3928230805913</v>
      </c>
      <c r="C71" s="3" t="n">
        <f aca="false">'Pseudomonas stutzeri'!D9</f>
        <v>92.8439437291369</v>
      </c>
      <c r="D71" s="3" t="n">
        <f aca="false">'Pseudomonas stutzeri'!E9</f>
        <v>89.1183834048641</v>
      </c>
      <c r="E71" s="3" t="n">
        <f aca="false">'Pseudomonas stutzeri'!F9</f>
        <v>63.0394611349547</v>
      </c>
      <c r="F71" s="3" t="n">
        <f aca="false">'Pseudomonas stutzeri'!G9</f>
        <v>7.15605627086314</v>
      </c>
      <c r="G71" s="3" t="n">
        <f aca="false">'Pseudomonas stutzeri'!H9</f>
        <v>8.79422752911875</v>
      </c>
      <c r="H71" s="3" t="n">
        <f aca="false">'Pseudomonas stutzeri'!I9</f>
        <v>92.8439437291369</v>
      </c>
      <c r="I71" s="3" t="n">
        <f aca="false">'Pseudomonas stutzeri'!J9</f>
        <v>7.15605627086314</v>
      </c>
      <c r="J71" s="3" t="n">
        <f aca="false">'Pseudomonas stutzeri'!K9</f>
        <v>81.6672627563186</v>
      </c>
      <c r="K71" s="3" t="n">
        <f aca="false">'Pseudomonas stutzeri'!L9</f>
        <v>8.79422752911875</v>
      </c>
      <c r="L71" s="3" t="n">
        <f aca="false">'Pseudomonas stutzeri'!M9</f>
        <v>77.4705149805875</v>
      </c>
      <c r="M71" s="3" t="n">
        <f aca="false">'Pseudomonas stutzeri'!N9</f>
        <v>14.7205870494315</v>
      </c>
      <c r="N71" s="3" t="n">
        <f aca="false">'Pseudomonas stutzeri'!O9</f>
        <v>85.2794129505685</v>
      </c>
      <c r="O71" s="3" t="n">
        <f aca="false">'Pseudomonas stutzeri'!P9</f>
        <v>9.680670913636</v>
      </c>
      <c r="P71" s="3" t="n">
        <f aca="false">'Pseudomonas stutzeri'!C18</f>
        <v>10.8816165951359</v>
      </c>
      <c r="Q71" s="3" t="n">
        <f aca="false">'Pseudomonas stutzeri'!D18</f>
        <v>7.15605627086314</v>
      </c>
      <c r="R71" s="3" t="n">
        <f aca="false">'Pseudomonas stutzeri'!E18</f>
        <v>89.1183834048641</v>
      </c>
      <c r="S71" s="3" t="n">
        <f aca="false">'Pseudomonas stutzeri'!F18</f>
        <v>91.2057724708813</v>
      </c>
      <c r="T71" s="3" t="n">
        <f aca="false">'Pseudomonas stutzeri'!G18</f>
        <v>7.15605627086314</v>
      </c>
      <c r="U71" s="3" t="n">
        <f aca="false">'Pseudomonas stutzeri'!H18</f>
        <v>7.15605627086314</v>
      </c>
      <c r="V71" s="3" t="n">
        <f aca="false">'Pseudomonas stutzeri'!I18</f>
        <v>7.15605627086314</v>
      </c>
      <c r="W71" s="3" t="n">
        <f aca="false">'Pseudomonas stutzeri'!J18</f>
        <v>92.8439437291369</v>
      </c>
      <c r="X71" s="3" t="n">
        <f aca="false">'Pseudomonas stutzeri'!K18</f>
        <v>85.9857208659604</v>
      </c>
      <c r="Y71" s="3" t="n">
        <f aca="false">'Pseudomonas stutzeri'!L18</f>
        <v>80.9578354281469</v>
      </c>
      <c r="Z71" s="3" t="n">
        <f aca="false">'Pseudomonas stutzeri'!M18</f>
        <v>81.187624750499</v>
      </c>
      <c r="AA71" s="3" t="n">
        <f aca="false">'Pseudomonas stutzeri'!C27</f>
        <v>89.1183834048641</v>
      </c>
      <c r="AB71" s="3" t="n">
        <f aca="false">'Pseudomonas stutzeri'!D27</f>
        <v>92.8439437291369</v>
      </c>
      <c r="AC71" s="3" t="n">
        <f aca="false">'Pseudomonas stutzeri'!E27</f>
        <v>7.15605627086314</v>
      </c>
      <c r="AD71" s="3" t="n">
        <f aca="false">'Pseudomonas stutzeri'!F27</f>
        <v>81.6672627563186</v>
      </c>
      <c r="AE71" s="3" t="n">
        <f aca="false">'Pseudomonas stutzeri'!G27</f>
        <v>77.9417024320458</v>
      </c>
      <c r="AF71" s="3" t="n">
        <f aca="false">'Pseudomonas stutzeri'!H27</f>
        <v>81.6672627563186</v>
      </c>
      <c r="AG71" s="3" t="n">
        <f aca="false">'Pseudomonas stutzeri'!I27</f>
        <v>17.9510658559812</v>
      </c>
      <c r="AH71" s="3" t="n">
        <f aca="false">'Pseudomonas stutzeri'!J27</f>
        <v>7.15605627086314</v>
      </c>
      <c r="AI71" s="3" t="n">
        <f aca="false">'Pseudomonas stutzeri'!K27</f>
        <v>10.8816165951359</v>
      </c>
      <c r="AJ71" s="3" t="n">
        <f aca="false">'Pseudomonas stutzeri'!L27</f>
        <v>7.15605627086314</v>
      </c>
      <c r="AK71" s="3" t="n">
        <f aca="false">'Pseudomonas stutzeri'!C36</f>
        <v>18.3327372436815</v>
      </c>
      <c r="AL71" s="3" t="n">
        <f aca="false">'Pseudomonas stutzeri'!D36</f>
        <v>7.15605627086314</v>
      </c>
      <c r="AM71" s="3" t="n">
        <f aca="false">'Pseudomonas stutzeri'!E36</f>
        <v>7.15605627086314</v>
      </c>
      <c r="AN71" s="3" t="n">
        <f aca="false">'Pseudomonas stutzeri'!F36</f>
        <v>7.15605627086314</v>
      </c>
      <c r="AO71" s="3" t="n">
        <f aca="false">'Pseudomonas stutzeri'!G36</f>
        <v>92.8439437291369</v>
      </c>
      <c r="AP71" s="3" t="n">
        <f aca="false">'Pseudomonas stutzeri'!H36</f>
        <v>40.6860991893181</v>
      </c>
      <c r="AQ71" s="3" t="n">
        <f aca="false">'Pseudomonas stutzeri'!I36</f>
        <v>7.15605627086314</v>
      </c>
      <c r="AR71" s="3" t="n">
        <f aca="false">'Pseudomonas stutzeri'!J36</f>
        <v>59.3139008106819</v>
      </c>
      <c r="AS71" s="3" t="n">
        <f aca="false">'Pseudomonas stutzeri'!K36</f>
        <v>92.8439437291369</v>
      </c>
      <c r="AT71" s="3" t="n">
        <f aca="false">'Pseudomonas stutzeri'!L36</f>
        <v>10.8816165951359</v>
      </c>
      <c r="AU71" s="3" t="n">
        <f aca="false">'Pseudomonas stutzeri'!M36</f>
        <v>8.79422752911875</v>
      </c>
      <c r="AV71" s="3" t="n">
        <f aca="false">'Pseudomonas stutzeri'!N36</f>
        <v>89.1183834048641</v>
      </c>
    </row>
    <row r="72" customFormat="false" ht="12.75" hidden="false" customHeight="false" outlineLevel="0" collapsed="false">
      <c r="A72" s="4" t="s">
        <v>118</v>
      </c>
      <c r="B72" s="3" t="n">
        <f aca="false">'Pseudomonas stutzeri (Vb-3)'!C9</f>
        <v>80.4828483173468</v>
      </c>
      <c r="C72" s="3" t="n">
        <f aca="false">'Pseudomonas stutzeri (Vb-3)'!D9</f>
        <v>80.4828483173468</v>
      </c>
      <c r="D72" s="3" t="n">
        <f aca="false">'Pseudomonas stutzeri (Vb-3)'!E9</f>
        <v>80.4828483173468</v>
      </c>
      <c r="E72" s="3" t="n">
        <f aca="false">'Pseudomonas stutzeri (Vb-3)'!F9</f>
        <v>39.8390505608844</v>
      </c>
      <c r="F72" s="3" t="n">
        <f aca="false">'Pseudomonas stutzeri (Vb-3)'!G9</f>
        <v>29.6781011217688</v>
      </c>
      <c r="G72" s="3" t="n">
        <f aca="false">'Pseudomonas stutzeri (Vb-3)'!H9</f>
        <v>32.881402355519</v>
      </c>
      <c r="H72" s="3" t="n">
        <f aca="false">'Pseudomonas stutzeri (Vb-3)'!I9</f>
        <v>80.4828483173468</v>
      </c>
      <c r="I72" s="3" t="n">
        <f aca="false">'Pseudomonas stutzeri (Vb-3)'!J9</f>
        <v>19.5171516826532</v>
      </c>
      <c r="J72" s="3" t="n">
        <f aca="false">'Pseudomonas stutzeri (Vb-3)'!K9</f>
        <v>80.4828483173468</v>
      </c>
      <c r="K72" s="3" t="n">
        <f aca="false">'Pseudomonas stutzeri (Vb-3)'!L9</f>
        <v>28.0753040224509</v>
      </c>
      <c r="L72" s="3" t="n">
        <f aca="false">'Pseudomonas stutzeri (Vb-3)'!M9</f>
        <v>71.9246959775491</v>
      </c>
      <c r="M72" s="3" t="n">
        <f aca="false">'Pseudomonas stutzeri (Vb-3)'!N9</f>
        <v>50</v>
      </c>
      <c r="N72" s="3" t="n">
        <f aca="false">'Pseudomonas stutzeri (Vb-3)'!O9</f>
        <v>50</v>
      </c>
      <c r="O72" s="3" t="n">
        <f aca="false">'Pseudomonas stutzeri (Vb-3)'!P9</f>
        <v>50</v>
      </c>
      <c r="P72" s="3" t="n">
        <f aca="false">'Pseudomonas stutzeri (Vb-3)'!C18</f>
        <v>19.5171516826532</v>
      </c>
      <c r="Q72" s="3" t="n">
        <f aca="false">'Pseudomonas stutzeri (Vb-3)'!D18</f>
        <v>19.5171516826532</v>
      </c>
      <c r="R72" s="3" t="n">
        <f aca="false">'Pseudomonas stutzeri (Vb-3)'!E18</f>
        <v>80.4828483173468</v>
      </c>
      <c r="S72" s="3" t="n">
        <f aca="false">'Pseudomonas stutzeri (Vb-3)'!F18</f>
        <v>71.9246959775491</v>
      </c>
      <c r="T72" s="3" t="n">
        <f aca="false">'Pseudomonas stutzeri (Vb-3)'!G18</f>
        <v>19.5171516826532</v>
      </c>
      <c r="U72" s="3" t="n">
        <f aca="false">'Pseudomonas stutzeri (Vb-3)'!H18</f>
        <v>19.5171516826532</v>
      </c>
      <c r="V72" s="3" t="n">
        <f aca="false">'Pseudomonas stutzeri (Vb-3)'!I18</f>
        <v>19.5171516826532</v>
      </c>
      <c r="W72" s="3" t="n">
        <f aca="false">'Pseudomonas stutzeri (Vb-3)'!J18</f>
        <v>80.4828483173468</v>
      </c>
      <c r="X72" s="3" t="n">
        <f aca="false">'Pseudomonas stutzeri (Vb-3)'!K18</f>
        <v>50</v>
      </c>
      <c r="Y72" s="3" t="n">
        <f aca="false">'Pseudomonas stutzeri (Vb-3)'!L18</f>
        <v>60.1609494391156</v>
      </c>
      <c r="Z72" s="3" t="n">
        <f aca="false">'Pseudomonas stutzeri (Vb-3)'!M18</f>
        <v>50</v>
      </c>
      <c r="AA72" s="3" t="n">
        <f aca="false">'Pseudomonas stutzeri (Vb-3)'!C27</f>
        <v>80.4828483173468</v>
      </c>
      <c r="AB72" s="3" t="n">
        <f aca="false">'Pseudomonas stutzeri (Vb-3)'!D27</f>
        <v>80.4828483173468</v>
      </c>
      <c r="AC72" s="3" t="n">
        <f aca="false">'Pseudomonas stutzeri (Vb-3)'!E27</f>
        <v>19.5171516826532</v>
      </c>
      <c r="AD72" s="3" t="n">
        <f aca="false">'Pseudomonas stutzeri (Vb-3)'!F27</f>
        <v>80.4828483173468</v>
      </c>
      <c r="AE72" s="3" t="n">
        <f aca="false">'Pseudomonas stutzeri (Vb-3)'!G27</f>
        <v>60.1609494391156</v>
      </c>
      <c r="AF72" s="3" t="n">
        <f aca="false">'Pseudomonas stutzeri (Vb-3)'!H27</f>
        <v>50</v>
      </c>
      <c r="AG72" s="3" t="n">
        <f aca="false">'Pseudomonas stutzeri (Vb-3)'!I27</f>
        <v>32.881402355519</v>
      </c>
      <c r="AH72" s="3" t="n">
        <f aca="false">'Pseudomonas stutzeri (Vb-3)'!J27</f>
        <v>80.4828483173468</v>
      </c>
      <c r="AI72" s="3" t="n">
        <f aca="false">'Pseudomonas stutzeri (Vb-3)'!K27</f>
        <v>19.5171516826532</v>
      </c>
      <c r="AJ72" s="3" t="n">
        <f aca="false">'Pseudomonas stutzeri (Vb-3)'!L27</f>
        <v>19.5171516826532</v>
      </c>
      <c r="AK72" s="3" t="n">
        <f aca="false">'Pseudomonas stutzeri (Vb-3)'!C36</f>
        <v>19.5171516826532</v>
      </c>
      <c r="AL72" s="3" t="n">
        <f aca="false">'Pseudomonas stutzeri (Vb-3)'!D36</f>
        <v>19.5171516826532</v>
      </c>
      <c r="AM72" s="3" t="n">
        <f aca="false">'Pseudomonas stutzeri (Vb-3)'!E36</f>
        <v>19.5171516826532</v>
      </c>
      <c r="AN72" s="3" t="n">
        <f aca="false">'Pseudomonas stutzeri (Vb-3)'!F36</f>
        <v>19.5171516826532</v>
      </c>
      <c r="AO72" s="3" t="n">
        <f aca="false">'Pseudomonas stutzeri (Vb-3)'!G36</f>
        <v>75.5049989798</v>
      </c>
      <c r="AP72" s="3" t="n">
        <f aca="false">'Pseudomonas stutzeri (Vb-3)'!H36</f>
        <v>19.5171516826532</v>
      </c>
      <c r="AQ72" s="3" t="n">
        <f aca="false">'Pseudomonas stutzeri (Vb-3)'!I36</f>
        <v>19.5171516826532</v>
      </c>
      <c r="AR72" s="3" t="n">
        <f aca="false">'Pseudomonas stutzeri (Vb-3)'!J36</f>
        <v>70.3218988782312</v>
      </c>
      <c r="AS72" s="3" t="n">
        <f aca="false">'Pseudomonas stutzeri (Vb-3)'!K36</f>
        <v>80.4828483173468</v>
      </c>
      <c r="AT72" s="3" t="n">
        <f aca="false">'Pseudomonas stutzeri (Vb-3)'!L36</f>
        <v>19.5171516826532</v>
      </c>
      <c r="AU72" s="3" t="n">
        <f aca="false">'Pseudomonas stutzeri (Vb-3)'!M36</f>
        <v>37.2475005101</v>
      </c>
      <c r="AV72" s="3" t="n">
        <f aca="false">'Pseudomonas stutzeri (Vb-3)'!N36</f>
        <v>70.3218988782312</v>
      </c>
    </row>
    <row r="73" customFormat="false" ht="12.75" hidden="false" customHeight="false" outlineLevel="0" collapsed="false">
      <c r="A73" s="2" t="s">
        <v>119</v>
      </c>
      <c r="B73" s="3" t="n">
        <f aca="false">'Psychrobacter immobilis (asacc)'!C9</f>
        <v>21.7245747376041</v>
      </c>
      <c r="C73" s="3" t="n">
        <f aca="false">'Psychrobacter immobilis (asacc)'!D9</f>
        <v>78.275425262396</v>
      </c>
      <c r="D73" s="3" t="n">
        <f aca="false">'Psychrobacter immobilis (asacc)'!E9</f>
        <v>78.275425262396</v>
      </c>
      <c r="E73" s="3" t="n">
        <f aca="false">'Psychrobacter immobilis (asacc)'!F9</f>
        <v>21.7245747376041</v>
      </c>
      <c r="F73" s="3" t="n">
        <f aca="false">'Psychrobacter immobilis (asacc)'!G9</f>
        <v>21.7245747376041</v>
      </c>
      <c r="G73" s="3" t="n">
        <f aca="false">'Psychrobacter immobilis (asacc)'!H9</f>
        <v>33.0347448425624</v>
      </c>
      <c r="H73" s="3" t="n">
        <f aca="false">'Psychrobacter immobilis (asacc)'!I9</f>
        <v>66.9652551574376</v>
      </c>
      <c r="I73" s="3" t="n">
        <f aca="false">'Psychrobacter immobilis (asacc)'!J9</f>
        <v>21.7245747376041</v>
      </c>
      <c r="J73" s="3" t="n">
        <f aca="false">'Psychrobacter immobilis (asacc)'!K9</f>
        <v>21.7245747376041</v>
      </c>
      <c r="K73" s="3" t="n">
        <f aca="false">'Psychrobacter immobilis (asacc)'!L9</f>
        <v>21.7245747376041</v>
      </c>
      <c r="L73" s="3" t="n">
        <f aca="false">'Psychrobacter immobilis (asacc)'!M9</f>
        <v>44.3449149475208</v>
      </c>
      <c r="M73" s="3" t="n">
        <f aca="false">'Psychrobacter immobilis (asacc)'!N9</f>
        <v>21.7245747376041</v>
      </c>
      <c r="N73" s="3" t="n">
        <f aca="false">'Psychrobacter immobilis (asacc)'!O9</f>
        <v>66.9652551574376</v>
      </c>
      <c r="O73" s="3" t="n">
        <f aca="false">'Psychrobacter immobilis (asacc)'!P9</f>
        <v>21.7245747376041</v>
      </c>
      <c r="P73" s="3" t="n">
        <f aca="false">'Psychrobacter immobilis (asacc)'!C18</f>
        <v>66.9652551574376</v>
      </c>
      <c r="Q73" s="3" t="n">
        <f aca="false">'Psychrobacter immobilis (asacc)'!D18</f>
        <v>66.9652551574376</v>
      </c>
      <c r="R73" s="3" t="n">
        <f aca="false">'Psychrobacter immobilis (asacc)'!E18</f>
        <v>78.275425262396</v>
      </c>
      <c r="S73" s="3" t="n">
        <f aca="false">'Psychrobacter immobilis (asacc)'!F18</f>
        <v>78.275425262396</v>
      </c>
      <c r="T73" s="3" t="n">
        <f aca="false">'Psychrobacter immobilis (asacc)'!G18</f>
        <v>21.7245747376041</v>
      </c>
      <c r="U73" s="3" t="n">
        <f aca="false">'Psychrobacter immobilis (asacc)'!H18</f>
        <v>21.7245747376041</v>
      </c>
      <c r="V73" s="3" t="n">
        <f aca="false">'Psychrobacter immobilis (asacc)'!I18</f>
        <v>21.7245747376041</v>
      </c>
      <c r="W73" s="3" t="n">
        <f aca="false">'Psychrobacter immobilis (asacc)'!J18</f>
        <v>55.6550850524792</v>
      </c>
      <c r="X73" s="3" t="n">
        <f aca="false">'Psychrobacter immobilis (asacc)'!K18</f>
        <v>21.7245747376041</v>
      </c>
      <c r="Y73" s="3" t="n">
        <f aca="false">'Psychrobacter immobilis (asacc)'!L18</f>
        <v>21.7245747376041</v>
      </c>
      <c r="Z73" s="3" t="n">
        <f aca="false">'Psychrobacter immobilis (asacc)'!M18</f>
        <v>21.7245747376041</v>
      </c>
      <c r="AA73" s="3" t="n">
        <f aca="false">'Psychrobacter immobilis (asacc)'!C27</f>
        <v>21.7245747376041</v>
      </c>
      <c r="AB73" s="3" t="n">
        <f aca="false">'Psychrobacter immobilis (asacc)'!D27</f>
        <v>21.7245747376041</v>
      </c>
      <c r="AC73" s="3" t="n">
        <f aca="false">'Psychrobacter immobilis (asacc)'!E27</f>
        <v>21.7245747376041</v>
      </c>
      <c r="AD73" s="3" t="n">
        <f aca="false">'Psychrobacter immobilis (asacc)'!F27</f>
        <v>21.7245747376041</v>
      </c>
      <c r="AE73" s="3" t="n">
        <f aca="false">'Psychrobacter immobilis (asacc)'!G27</f>
        <v>21.7245747376041</v>
      </c>
      <c r="AF73" s="3" t="n">
        <f aca="false">'Psychrobacter immobilis (asacc)'!H27</f>
        <v>21.7245747376041</v>
      </c>
      <c r="AG73" s="3" t="n">
        <f aca="false">'Psychrobacter immobilis (asacc)'!I27</f>
        <v>21.7245747376041</v>
      </c>
      <c r="AH73" s="3" t="n">
        <f aca="false">'Psychrobacter immobilis (asacc)'!J27</f>
        <v>21.7245747376041</v>
      </c>
      <c r="AI73" s="3" t="n">
        <f aca="false">'Psychrobacter immobilis (asacc)'!K27</f>
        <v>21.7245747376041</v>
      </c>
      <c r="AJ73" s="3" t="n">
        <f aca="false">'Psychrobacter immobilis (asacc)'!L27</f>
        <v>21.7245747376041</v>
      </c>
      <c r="AK73" s="3" t="n">
        <f aca="false">'Psychrobacter immobilis (asacc)'!C36</f>
        <v>21.7245747376041</v>
      </c>
      <c r="AL73" s="3" t="n">
        <f aca="false">'Psychrobacter immobilis (asacc)'!D36</f>
        <v>21.7245747376041</v>
      </c>
      <c r="AM73" s="3" t="n">
        <f aca="false">'Psychrobacter immobilis (asacc)'!E36</f>
        <v>21.7245747376041</v>
      </c>
      <c r="AN73" s="3" t="n">
        <f aca="false">'Psychrobacter immobilis (asacc)'!F36</f>
        <v>21.7245747376041</v>
      </c>
      <c r="AO73" s="3" t="n">
        <f aca="false">'Psychrobacter immobilis (asacc)'!G36</f>
        <v>21.7245747376041</v>
      </c>
      <c r="AP73" s="3" t="n">
        <f aca="false">'Psychrobacter immobilis (asacc)'!H36</f>
        <v>66.9652551574376</v>
      </c>
      <c r="AQ73" s="3" t="n">
        <f aca="false">'Psychrobacter immobilis (asacc)'!I36</f>
        <v>21.7245747376041</v>
      </c>
      <c r="AR73" s="3" t="n">
        <f aca="false">'Psychrobacter immobilis (asacc)'!J36</f>
        <v>21.7245747376041</v>
      </c>
      <c r="AS73" s="3" t="n">
        <f aca="false">'Psychrobacter immobilis (asacc)'!K36</f>
        <v>66.9652551574376</v>
      </c>
      <c r="AT73" s="3" t="n">
        <f aca="false">'Psychrobacter immobilis (asacc)'!L36</f>
        <v>33.0347448425624</v>
      </c>
      <c r="AU73" s="3" t="n">
        <f aca="false">'Psychrobacter immobilis (asacc)'!M36</f>
        <v>21.7245747376041</v>
      </c>
      <c r="AV73" s="3" t="n">
        <f aca="false">'Psychrobacter immobilis (asacc)'!N36</f>
        <v>33.0347448425624</v>
      </c>
    </row>
    <row r="74" customFormat="false" ht="12.75" hidden="false" customHeight="false" outlineLevel="0" collapsed="false">
      <c r="A74" s="2" t="s">
        <v>120</v>
      </c>
      <c r="B74" s="3" t="n">
        <f aca="false">'Psychrobacter immobilis (sacch)'!C9</f>
        <v>21.7245747376041</v>
      </c>
      <c r="C74" s="3" t="n">
        <f aca="false">'Psychrobacter immobilis (sacch)'!D9</f>
        <v>78.275425262396</v>
      </c>
      <c r="D74" s="3" t="n">
        <f aca="false">'Psychrobacter immobilis (sacch)'!E9</f>
        <v>78.275425262396</v>
      </c>
      <c r="E74" s="3" t="n">
        <f aca="false">'Psychrobacter immobilis (sacch)'!F9</f>
        <v>21.7245747376041</v>
      </c>
      <c r="F74" s="3" t="n">
        <f aca="false">'Psychrobacter immobilis (sacch)'!G9</f>
        <v>21.7245747376041</v>
      </c>
      <c r="G74" s="3" t="n">
        <f aca="false">'Psychrobacter immobilis (sacch)'!H9</f>
        <v>33.0347448425624</v>
      </c>
      <c r="H74" s="3" t="n">
        <f aca="false">'Psychrobacter immobilis (sacch)'!I9</f>
        <v>78.275425262396</v>
      </c>
      <c r="I74" s="3" t="n">
        <f aca="false">'Psychrobacter immobilis (sacch)'!J9</f>
        <v>21.7245747376041</v>
      </c>
      <c r="J74" s="3" t="n">
        <f aca="false">'Psychrobacter immobilis (sacch)'!K9</f>
        <v>21.7245747376041</v>
      </c>
      <c r="K74" s="3" t="n">
        <f aca="false">'Psychrobacter immobilis (sacch)'!L9</f>
        <v>21.7245747376041</v>
      </c>
      <c r="L74" s="3" t="n">
        <f aca="false">'Psychrobacter immobilis (sacch)'!M9</f>
        <v>55.6550850524792</v>
      </c>
      <c r="M74" s="3" t="n">
        <f aca="false">'Psychrobacter immobilis (sacch)'!N9</f>
        <v>21.7245747376041</v>
      </c>
      <c r="N74" s="3" t="n">
        <f aca="false">'Psychrobacter immobilis (sacch)'!O9</f>
        <v>78.275425262396</v>
      </c>
      <c r="O74" s="3" t="n">
        <f aca="false">'Psychrobacter immobilis (sacch)'!P9</f>
        <v>21.7245747376041</v>
      </c>
      <c r="P74" s="3" t="n">
        <f aca="false">'Psychrobacter immobilis (sacch)'!C18</f>
        <v>78.275425262396</v>
      </c>
      <c r="Q74" s="3" t="n">
        <f aca="false">'Psychrobacter immobilis (sacch)'!D18</f>
        <v>78.275425262396</v>
      </c>
      <c r="R74" s="3" t="n">
        <f aca="false">'Psychrobacter immobilis (sacch)'!E18</f>
        <v>78.275425262396</v>
      </c>
      <c r="S74" s="3" t="n">
        <f aca="false">'Psychrobacter immobilis (sacch)'!F18</f>
        <v>78.275425262396</v>
      </c>
      <c r="T74" s="3" t="n">
        <f aca="false">'Psychrobacter immobilis (sacch)'!G18</f>
        <v>21.7245747376041</v>
      </c>
      <c r="U74" s="3" t="n">
        <f aca="false">'Psychrobacter immobilis (sacch)'!H18</f>
        <v>21.7245747376041</v>
      </c>
      <c r="V74" s="3" t="n">
        <f aca="false">'Psychrobacter immobilis (sacch)'!I18</f>
        <v>21.7245747376041</v>
      </c>
      <c r="W74" s="3" t="n">
        <f aca="false">'Psychrobacter immobilis (sacch)'!J18</f>
        <v>55.6550850524792</v>
      </c>
      <c r="X74" s="3" t="n">
        <f aca="false">'Psychrobacter immobilis (sacch)'!K18</f>
        <v>21.7245747376041</v>
      </c>
      <c r="Y74" s="3" t="n">
        <f aca="false">'Psychrobacter immobilis (sacch)'!L18</f>
        <v>21.7245747376041</v>
      </c>
      <c r="Z74" s="3" t="n">
        <f aca="false">'Psychrobacter immobilis (sacch)'!M18</f>
        <v>21.7245747376041</v>
      </c>
      <c r="AA74" s="3" t="n">
        <f aca="false">'Psychrobacter immobilis (sacch)'!C27</f>
        <v>21.7245747376041</v>
      </c>
      <c r="AB74" s="3" t="n">
        <f aca="false">'Psychrobacter immobilis (sacch)'!D27</f>
        <v>78.275425262396</v>
      </c>
      <c r="AC74" s="3" t="n">
        <f aca="false">'Psychrobacter immobilis (sacch)'!E27</f>
        <v>21.7245747376041</v>
      </c>
      <c r="AD74" s="3" t="n">
        <f aca="false">'Psychrobacter immobilis (sacch)'!F27</f>
        <v>21.7245747376041</v>
      </c>
      <c r="AE74" s="3" t="n">
        <f aca="false">'Psychrobacter immobilis (sacch)'!G27</f>
        <v>21.7245747376041</v>
      </c>
      <c r="AF74" s="3" t="n">
        <f aca="false">'Psychrobacter immobilis (sacch)'!H27</f>
        <v>78.275425262396</v>
      </c>
      <c r="AG74" s="3" t="n">
        <f aca="false">'Psychrobacter immobilis (sacch)'!I27</f>
        <v>21.7245747376041</v>
      </c>
      <c r="AH74" s="3" t="n">
        <f aca="false">'Psychrobacter immobilis (sacch)'!J27</f>
        <v>21.7245747376041</v>
      </c>
      <c r="AI74" s="3" t="n">
        <f aca="false">'Psychrobacter immobilis (sacch)'!K27</f>
        <v>21.7245747376041</v>
      </c>
      <c r="AJ74" s="3" t="n">
        <f aca="false">'Psychrobacter immobilis (sacch)'!L27</f>
        <v>21.7245747376041</v>
      </c>
      <c r="AK74" s="3" t="n">
        <f aca="false">'Psychrobacter immobilis (sacch)'!C36</f>
        <v>21.7245747376041</v>
      </c>
      <c r="AL74" s="3" t="n">
        <f aca="false">'Psychrobacter immobilis (sacch)'!D36</f>
        <v>21.7245747376041</v>
      </c>
      <c r="AM74" s="3" t="n">
        <f aca="false">'Psychrobacter immobilis (sacch)'!E36</f>
        <v>21.7245747376041</v>
      </c>
      <c r="AN74" s="3" t="n">
        <f aca="false">'Psychrobacter immobilis (sacch)'!F36</f>
        <v>21.7245747376041</v>
      </c>
      <c r="AO74" s="3" t="n">
        <f aca="false">'Psychrobacter immobilis (sacch)'!G36</f>
        <v>21.7245747376041</v>
      </c>
      <c r="AP74" s="3" t="n">
        <f aca="false">'Psychrobacter immobilis (sacch)'!H36</f>
        <v>55.6550850524792</v>
      </c>
      <c r="AQ74" s="3" t="n">
        <f aca="false">'Psychrobacter immobilis (sacch)'!I36</f>
        <v>21.7245747376041</v>
      </c>
      <c r="AR74" s="3" t="n">
        <f aca="false">'Psychrobacter immobilis (sacch)'!J36</f>
        <v>21.7245747376041</v>
      </c>
      <c r="AS74" s="3" t="n">
        <f aca="false">'Psychrobacter immobilis (sacch)'!K36</f>
        <v>78.275425262396</v>
      </c>
      <c r="AT74" s="3" t="n">
        <f aca="false">'Psychrobacter immobilis (sacch)'!L36</f>
        <v>55.6550850524792</v>
      </c>
      <c r="AU74" s="3" t="n">
        <f aca="false">'Psychrobacter immobilis (sacch)'!M36</f>
        <v>21.7245747376041</v>
      </c>
      <c r="AV74" s="3" t="n">
        <f aca="false">'Psychrobacter immobilis (sacch)'!N36</f>
        <v>21.7245747376041</v>
      </c>
    </row>
    <row r="75" customFormat="false" ht="12.75" hidden="false" customHeight="false" outlineLevel="0" collapsed="false">
      <c r="A75" s="2" t="s">
        <v>121</v>
      </c>
      <c r="B75" s="3" t="n">
        <f aca="false">'Psychrobacter phenylpyruvicus'!C9</f>
        <v>21.7245747376041</v>
      </c>
      <c r="C75" s="3" t="n">
        <f aca="false">'Psychrobacter phenylpyruvicus'!D9</f>
        <v>78.275425262396</v>
      </c>
      <c r="D75" s="3" t="n">
        <f aca="false">'Psychrobacter phenylpyruvicus'!E9</f>
        <v>78.275425262396</v>
      </c>
      <c r="E75" s="3" t="n">
        <f aca="false">'Psychrobacter phenylpyruvicus'!F9</f>
        <v>21.7245747376041</v>
      </c>
      <c r="F75" s="3" t="n">
        <f aca="false">'Psychrobacter phenylpyruvicus'!G9</f>
        <v>21.7245747376041</v>
      </c>
      <c r="G75" s="3" t="n">
        <f aca="false">'Psychrobacter phenylpyruvicus'!H9</f>
        <v>32.881402355519</v>
      </c>
      <c r="H75" s="3" t="n">
        <f aca="false">'Psychrobacter phenylpyruvicus'!I9</f>
        <v>66.9652551574376</v>
      </c>
      <c r="I75" s="3" t="n">
        <f aca="false">'Psychrobacter phenylpyruvicus'!J9</f>
        <v>21.7245747376041</v>
      </c>
      <c r="J75" s="3" t="n">
        <f aca="false">'Psychrobacter phenylpyruvicus'!K9</f>
        <v>21.7245747376041</v>
      </c>
      <c r="K75" s="3" t="n">
        <f aca="false">'Psychrobacter phenylpyruvicus'!L9</f>
        <v>28.0753040224509</v>
      </c>
      <c r="L75" s="3" t="n">
        <f aca="false">'Psychrobacter phenylpyruvicus'!M9</f>
        <v>42.6917680074836</v>
      </c>
      <c r="M75" s="3" t="n">
        <f aca="false">'Psychrobacter phenylpyruvicus'!N9</f>
        <v>32.881402355519</v>
      </c>
      <c r="N75" s="3" t="n">
        <f aca="false">'Psychrobacter phenylpyruvicus'!O9</f>
        <v>67.118597644481</v>
      </c>
      <c r="O75" s="3" t="n">
        <f aca="false">'Psychrobacter phenylpyruvicus'!P9</f>
        <v>32.881402355519</v>
      </c>
      <c r="P75" s="3" t="n">
        <f aca="false">'Psychrobacter phenylpyruvicus'!C18</f>
        <v>55.6550850524792</v>
      </c>
      <c r="Q75" s="3" t="n">
        <f aca="false">'Psychrobacter phenylpyruvicus'!D18</f>
        <v>55.6550850524792</v>
      </c>
      <c r="R75" s="3" t="n">
        <f aca="false">'Psychrobacter phenylpyruvicus'!E18</f>
        <v>55.6550850524792</v>
      </c>
      <c r="S75" s="3" t="n">
        <f aca="false">'Psychrobacter phenylpyruvicus'!F18</f>
        <v>67.118597644481</v>
      </c>
      <c r="T75" s="3" t="n">
        <f aca="false">'Psychrobacter phenylpyruvicus'!G18</f>
        <v>21.7245747376041</v>
      </c>
      <c r="U75" s="3" t="n">
        <f aca="false">'Psychrobacter phenylpyruvicus'!H18</f>
        <v>21.7245747376041</v>
      </c>
      <c r="V75" s="3" t="n">
        <f aca="false">'Psychrobacter phenylpyruvicus'!I18</f>
        <v>21.7245747376041</v>
      </c>
      <c r="W75" s="3" t="n">
        <f aca="false">'Psychrobacter phenylpyruvicus'!J18</f>
        <v>44.3449149475208</v>
      </c>
      <c r="X75" s="3" t="n">
        <f aca="false">'Psychrobacter phenylpyruvicus'!K18</f>
        <v>32.881402355519</v>
      </c>
      <c r="Y75" s="3" t="n">
        <f aca="false">'Psychrobacter phenylpyruvicus'!L18</f>
        <v>33.0347448425624</v>
      </c>
      <c r="Z75" s="3" t="n">
        <f aca="false">'Psychrobacter phenylpyruvicus'!M18</f>
        <v>32.881402355519</v>
      </c>
      <c r="AA75" s="3" t="n">
        <f aca="false">'Psychrobacter phenylpyruvicus'!C27</f>
        <v>21.7245747376041</v>
      </c>
      <c r="AB75" s="3" t="n">
        <f aca="false">'Psychrobacter phenylpyruvicus'!D27</f>
        <v>21.7245747376041</v>
      </c>
      <c r="AC75" s="3" t="n">
        <f aca="false">'Psychrobacter phenylpyruvicus'!E27</f>
        <v>21.7245747376041</v>
      </c>
      <c r="AD75" s="3" t="n">
        <f aca="false">'Psychrobacter phenylpyruvicus'!F27</f>
        <v>21.7245747376041</v>
      </c>
      <c r="AE75" s="3" t="n">
        <f aca="false">'Psychrobacter phenylpyruvicus'!G27</f>
        <v>21.7245747376041</v>
      </c>
      <c r="AF75" s="3" t="n">
        <f aca="false">'Psychrobacter phenylpyruvicus'!H27</f>
        <v>21.7245747376041</v>
      </c>
      <c r="AG75" s="3" t="n">
        <f aca="false">'Psychrobacter phenylpyruvicus'!I27</f>
        <v>32.881402355519</v>
      </c>
      <c r="AH75" s="3" t="n">
        <f aca="false">'Psychrobacter phenylpyruvicus'!J27</f>
        <v>21.7245747376041</v>
      </c>
      <c r="AI75" s="3" t="n">
        <f aca="false">'Psychrobacter phenylpyruvicus'!K27</f>
        <v>21.7245747376041</v>
      </c>
      <c r="AJ75" s="3" t="n">
        <f aca="false">'Psychrobacter phenylpyruvicus'!L27</f>
        <v>21.7245747376041</v>
      </c>
      <c r="AK75" s="3" t="n">
        <f aca="false">'Psychrobacter phenylpyruvicus'!C36</f>
        <v>21.7245747376041</v>
      </c>
      <c r="AL75" s="3" t="n">
        <f aca="false">'Psychrobacter phenylpyruvicus'!D36</f>
        <v>21.7245747376041</v>
      </c>
      <c r="AM75" s="3" t="n">
        <f aca="false">'Psychrobacter phenylpyruvicus'!E36</f>
        <v>21.7245747376041</v>
      </c>
      <c r="AN75" s="3" t="n">
        <f aca="false">'Psychrobacter phenylpyruvicus'!F36</f>
        <v>21.7245747376041</v>
      </c>
      <c r="AO75" s="3" t="n">
        <f aca="false">'Psychrobacter phenylpyruvicus'!G36</f>
        <v>21.7245747376041</v>
      </c>
      <c r="AP75" s="3" t="n">
        <f aca="false">'Psychrobacter phenylpyruvicus'!H36</f>
        <v>78.275425262396</v>
      </c>
      <c r="AQ75" s="3" t="n">
        <f aca="false">'Psychrobacter phenylpyruvicus'!I36</f>
        <v>44.3449149475208</v>
      </c>
      <c r="AR75" s="3" t="n">
        <f aca="false">'Psychrobacter phenylpyruvicus'!J36</f>
        <v>78.275425262396</v>
      </c>
      <c r="AS75" s="3" t="n">
        <f aca="false">'Psychrobacter phenylpyruvicus'!K36</f>
        <v>44.3449149475208</v>
      </c>
      <c r="AT75" s="3" t="n">
        <f aca="false">'Psychrobacter phenylpyruvicus'!L36</f>
        <v>21.7245747376041</v>
      </c>
      <c r="AU75" s="3" t="n">
        <f aca="false">'Psychrobacter phenylpyruvicus'!M36</f>
        <v>21.7245747376041</v>
      </c>
      <c r="AV75" s="3" t="n">
        <f aca="false">'Psychrobacter phenylpyruvicus'!N36</f>
        <v>33.0347448425624</v>
      </c>
    </row>
    <row r="76" customFormat="false" ht="12.75" hidden="false" customHeight="false" outlineLevel="0" collapsed="false">
      <c r="A76" s="4" t="s">
        <v>122</v>
      </c>
      <c r="B76" s="3" t="n">
        <f aca="false">'Ralstonia mannitolilytica'!C9</f>
        <v>82.2830578512397</v>
      </c>
      <c r="C76" s="3" t="n">
        <f aca="false">'Ralstonia mannitolilytica'!D9</f>
        <v>82.2830578512397</v>
      </c>
      <c r="D76" s="3" t="n">
        <f aca="false">'Ralstonia mannitolilytica'!E9</f>
        <v>26.9406729634002</v>
      </c>
      <c r="E76" s="3" t="n">
        <f aca="false">'Ralstonia mannitolilytica'!F9</f>
        <v>17.7169421487603</v>
      </c>
      <c r="F76" s="3" t="n">
        <f aca="false">'Ralstonia mannitolilytica'!G9</f>
        <v>17.7169421487603</v>
      </c>
      <c r="G76" s="3" t="n">
        <f aca="false">'Ralstonia mannitolilytica'!H9</f>
        <v>17.7169421487603</v>
      </c>
      <c r="H76" s="3" t="n">
        <f aca="false">'Ralstonia mannitolilytica'!I9</f>
        <v>63.8355962219599</v>
      </c>
      <c r="I76" s="3" t="n">
        <f aca="false">'Ralstonia mannitolilytica'!J9</f>
        <v>17.7169421487603</v>
      </c>
      <c r="J76" s="3" t="n">
        <f aca="false">'Ralstonia mannitolilytica'!K9</f>
        <v>26.9406729634002</v>
      </c>
      <c r="K76" s="3" t="n">
        <f aca="false">'Ralstonia mannitolilytica'!L9</f>
        <v>17.7169421487603</v>
      </c>
      <c r="L76" s="3" t="n">
        <f aca="false">'Ralstonia mannitolilytica'!M9</f>
        <v>45.3881345926801</v>
      </c>
      <c r="M76" s="3" t="n">
        <f aca="false">'Ralstonia mannitolilytica'!N9</f>
        <v>36.1644037780401</v>
      </c>
      <c r="N76" s="3" t="n">
        <f aca="false">'Ralstonia mannitolilytica'!O9</f>
        <v>82.2830578512397</v>
      </c>
      <c r="O76" s="3" t="n">
        <f aca="false">'Ralstonia mannitolilytica'!P9</f>
        <v>17.7169421487603</v>
      </c>
      <c r="P76" s="3" t="n">
        <f aca="false">'Ralstonia mannitolilytica'!C18</f>
        <v>17.7169421487603</v>
      </c>
      <c r="Q76" s="3" t="n">
        <f aca="false">'Ralstonia mannitolilytica'!D18</f>
        <v>17.7169421487603</v>
      </c>
      <c r="R76" s="3" t="n">
        <f aca="false">'Ralstonia mannitolilytica'!E18</f>
        <v>17.7169421487603</v>
      </c>
      <c r="S76" s="3" t="n">
        <f aca="false">'Ralstonia mannitolilytica'!F18</f>
        <v>17.7169421487603</v>
      </c>
      <c r="T76" s="3" t="n">
        <f aca="false">'Ralstonia mannitolilytica'!G18</f>
        <v>17.7169421487603</v>
      </c>
      <c r="U76" s="3" t="n">
        <f aca="false">'Ralstonia mannitolilytica'!H18</f>
        <v>17.7169421487603</v>
      </c>
      <c r="V76" s="3" t="n">
        <f aca="false">'Ralstonia mannitolilytica'!I18</f>
        <v>17.7169421487603</v>
      </c>
      <c r="W76" s="3" t="n">
        <f aca="false">'Ralstonia mannitolilytica'!J18</f>
        <v>26.9406729634002</v>
      </c>
      <c r="X76" s="3" t="n">
        <f aca="false">'Ralstonia mannitolilytica'!K18</f>
        <v>17.7169421487603</v>
      </c>
      <c r="Y76" s="3" t="n">
        <f aca="false">'Ralstonia mannitolilytica'!L18</f>
        <v>17.7169421487603</v>
      </c>
      <c r="Z76" s="3" t="n">
        <f aca="false">'Ralstonia mannitolilytica'!M18</f>
        <v>17.7169421487603</v>
      </c>
      <c r="AA76" s="3" t="n">
        <f aca="false">'Ralstonia mannitolilytica'!C27</f>
        <v>82.2830578512397</v>
      </c>
      <c r="AB76" s="3" t="n">
        <f aca="false">'Ralstonia mannitolilytica'!D27</f>
        <v>82.2830578512397</v>
      </c>
      <c r="AC76" s="3" t="n">
        <f aca="false">'Ralstonia mannitolilytica'!E27</f>
        <v>82.2830578512397</v>
      </c>
      <c r="AD76" s="3" t="n">
        <f aca="false">'Ralstonia mannitolilytica'!F27</f>
        <v>82.2830578512397</v>
      </c>
      <c r="AE76" s="3" t="n">
        <f aca="false">'Ralstonia mannitolilytica'!G27</f>
        <v>82.2830578512397</v>
      </c>
      <c r="AF76" s="3" t="n">
        <f aca="false">'Ralstonia mannitolilytica'!H27</f>
        <v>82.2830578512397</v>
      </c>
      <c r="AG76" s="3" t="n">
        <f aca="false">'Ralstonia mannitolilytica'!I27</f>
        <v>36.1644037780401</v>
      </c>
      <c r="AH76" s="3" t="n">
        <f aca="false">'Ralstonia mannitolilytica'!J27</f>
        <v>17.7169421487603</v>
      </c>
      <c r="AI76" s="3" t="n">
        <f aca="false">'Ralstonia mannitolilytica'!K27</f>
        <v>17.7169421487603</v>
      </c>
      <c r="AJ76" s="3" t="n">
        <f aca="false">'Ralstonia mannitolilytica'!L27</f>
        <v>17.7169421487603</v>
      </c>
      <c r="AK76" s="3" t="n">
        <f aca="false">'Ralstonia mannitolilytica'!C36</f>
        <v>17.7169421487603</v>
      </c>
      <c r="AL76" s="3" t="n">
        <f aca="false">'Ralstonia mannitolilytica'!D36</f>
        <v>17.7169421487603</v>
      </c>
      <c r="AM76" s="3" t="n">
        <f aca="false">'Ralstonia mannitolilytica'!E36</f>
        <v>26.9406729634002</v>
      </c>
      <c r="AN76" s="3" t="n">
        <f aca="false">'Ralstonia mannitolilytica'!F36</f>
        <v>17.7169421487603</v>
      </c>
      <c r="AO76" s="3" t="n">
        <f aca="false">'Ralstonia mannitolilytica'!G36</f>
        <v>63.8355962219599</v>
      </c>
      <c r="AP76" s="3" t="n">
        <f aca="false">'Ralstonia mannitolilytica'!H36</f>
        <v>26.9406729634002</v>
      </c>
      <c r="AQ76" s="3" t="n">
        <f aca="false">'Ralstonia mannitolilytica'!I36</f>
        <v>17.7169421487603</v>
      </c>
      <c r="AR76" s="3" t="n">
        <f aca="false">'Ralstonia mannitolilytica'!J36</f>
        <v>82.2830578512397</v>
      </c>
      <c r="AS76" s="3" t="n">
        <f aca="false">'Ralstonia mannitolilytica'!K36</f>
        <v>26.9406729634002</v>
      </c>
      <c r="AT76" s="3" t="n">
        <f aca="false">'Ralstonia mannitolilytica'!L36</f>
        <v>73.0593270365998</v>
      </c>
      <c r="AU76" s="3" t="n">
        <f aca="false">'Ralstonia mannitolilytica'!M36</f>
        <v>17.7169421487603</v>
      </c>
      <c r="AV76" s="3" t="n">
        <f aca="false">'Ralstonia mannitolilytica'!N36</f>
        <v>82.2830578512397</v>
      </c>
    </row>
    <row r="77" customFormat="false" ht="12.75" hidden="false" customHeight="false" outlineLevel="0" collapsed="false">
      <c r="A77" s="4" t="s">
        <v>123</v>
      </c>
      <c r="B77" s="3" t="n">
        <f aca="false">'Ralstonia pickettii (Va-1)'!C9</f>
        <v>72.4195139449377</v>
      </c>
      <c r="C77" s="3" t="n">
        <f aca="false">'Ralstonia pickettii (Va-1)'!D9</f>
        <v>89.2341494036409</v>
      </c>
      <c r="D77" s="3" t="n">
        <f aca="false">'Ralstonia pickettii (Va-1)'!E9</f>
        <v>10.7658505963591</v>
      </c>
      <c r="E77" s="3" t="n">
        <f aca="false">'Ralstonia pickettii (Va-1)'!F9</f>
        <v>21.9756075688279</v>
      </c>
      <c r="F77" s="3" t="n">
        <f aca="false">'Ralstonia pickettii (Va-1)'!G9</f>
        <v>10.7658505963591</v>
      </c>
      <c r="G77" s="3" t="n">
        <f aca="false">'Ralstonia pickettii (Va-1)'!H9</f>
        <v>14.957637677548</v>
      </c>
      <c r="H77" s="3" t="n">
        <f aca="false">'Ralstonia pickettii (Va-1)'!I9</f>
        <v>55.6048784862344</v>
      </c>
      <c r="I77" s="3" t="n">
        <f aca="false">'Ralstonia pickettii (Va-1)'!J9</f>
        <v>10.7658505963591</v>
      </c>
      <c r="J77" s="3" t="n">
        <f aca="false">'Ralstonia pickettii (Va-1)'!K9</f>
        <v>38.7902430275312</v>
      </c>
      <c r="K77" s="3" t="n">
        <f aca="false">'Ralstonia pickettii (Va-1)'!L9</f>
        <v>12.9420008624407</v>
      </c>
      <c r="L77" s="3" t="n">
        <f aca="false">'Ralstonia pickettii (Va-1)'!M9</f>
        <v>64.4491966246677</v>
      </c>
      <c r="M77" s="3" t="n">
        <f aca="false">'Ralstonia pickettii (Va-1)'!N9</f>
        <v>53.8935958136058</v>
      </c>
      <c r="N77" s="3" t="n">
        <f aca="false">'Ralstonia pickettii (Va-1)'!O9</f>
        <v>86.1229915616692</v>
      </c>
      <c r="O77" s="3" t="n">
        <f aca="false">'Ralstonia pickettii (Va-1)'!P9</f>
        <v>21.1016067506647</v>
      </c>
      <c r="P77" s="3" t="n">
        <f aca="false">'Ralstonia pickettii (Va-1)'!C18</f>
        <v>27.5804860550623</v>
      </c>
      <c r="Q77" s="3" t="n">
        <f aca="false">'Ralstonia pickettii (Va-1)'!D18</f>
        <v>10.7658505963591</v>
      </c>
      <c r="R77" s="3" t="n">
        <f aca="false">'Ralstonia pickettii (Va-1)'!E18</f>
        <v>10.7658505963591</v>
      </c>
      <c r="S77" s="3" t="n">
        <f aca="false">'Ralstonia pickettii (Va-1)'!F18</f>
        <v>16.2207809755438</v>
      </c>
      <c r="T77" s="3" t="n">
        <f aca="false">'Ralstonia pickettii (Va-1)'!G18</f>
        <v>10.7658505963591</v>
      </c>
      <c r="U77" s="3" t="n">
        <f aca="false">'Ralstonia pickettii (Va-1)'!H18</f>
        <v>10.7658505963591</v>
      </c>
      <c r="V77" s="3" t="n">
        <f aca="false">'Ralstonia pickettii (Va-1)'!I18</f>
        <v>10.7658505963591</v>
      </c>
      <c r="W77" s="3" t="n">
        <f aca="false">'Ralstonia pickettii (Va-1)'!J18</f>
        <v>78.0243924311721</v>
      </c>
      <c r="X77" s="3" t="n">
        <f aca="false">'Ralstonia pickettii (Va-1)'!K18</f>
        <v>61.6807874408173</v>
      </c>
      <c r="Y77" s="3" t="n">
        <f aca="false">'Ralstonia pickettii (Va-1)'!L18</f>
        <v>10.7658505963591</v>
      </c>
      <c r="Z77" s="3" t="n">
        <f aca="false">'Ralstonia pickettii (Va-1)'!M18</f>
        <v>14.957637677548</v>
      </c>
      <c r="AA77" s="3" t="n">
        <f aca="false">'Ralstonia pickettii (Va-1)'!C27</f>
        <v>78.0243924311721</v>
      </c>
      <c r="AB77" s="3" t="n">
        <f aca="false">'Ralstonia pickettii (Va-1)'!D27</f>
        <v>89.2341494036409</v>
      </c>
      <c r="AC77" s="3" t="n">
        <f aca="false">'Ralstonia pickettii (Va-1)'!E27</f>
        <v>89.2341494036409</v>
      </c>
      <c r="AD77" s="3" t="n">
        <f aca="false">'Ralstonia pickettii (Va-1)'!F27</f>
        <v>89.2341494036409</v>
      </c>
      <c r="AE77" s="3" t="n">
        <f aca="false">'Ralstonia pickettii (Va-1)'!G27</f>
        <v>10.7658505963591</v>
      </c>
      <c r="AF77" s="3" t="n">
        <f aca="false">'Ralstonia pickettii (Va-1)'!H27</f>
        <v>89.2341494036409</v>
      </c>
      <c r="AG77" s="3" t="n">
        <f aca="false">'Ralstonia pickettii (Va-1)'!I27</f>
        <v>14.957637677548</v>
      </c>
      <c r="AH77" s="3" t="n">
        <f aca="false">'Ralstonia pickettii (Va-1)'!J27</f>
        <v>10.7658505963591</v>
      </c>
      <c r="AI77" s="3" t="n">
        <f aca="false">'Ralstonia pickettii (Va-1)'!K27</f>
        <v>10.7658505963591</v>
      </c>
      <c r="AJ77" s="3" t="n">
        <f aca="false">'Ralstonia pickettii (Va-1)'!L27</f>
        <v>10.7658505963591</v>
      </c>
      <c r="AK77" s="3" t="n">
        <f aca="false">'Ralstonia pickettii (Va-1)'!C36</f>
        <v>21.9756075688279</v>
      </c>
      <c r="AL77" s="3" t="n">
        <f aca="false">'Ralstonia pickettii (Va-1)'!D36</f>
        <v>10.7658505963591</v>
      </c>
      <c r="AM77" s="3" t="n">
        <f aca="false">'Ralstonia pickettii (Va-1)'!E36</f>
        <v>44.3951215137656</v>
      </c>
      <c r="AN77" s="3" t="n">
        <f aca="false">'Ralstonia pickettii (Va-1)'!F36</f>
        <v>10.7658505963591</v>
      </c>
      <c r="AO77" s="3" t="n">
        <f aca="false">'Ralstonia pickettii (Va-1)'!G36</f>
        <v>66.8146354587033</v>
      </c>
      <c r="AP77" s="3" t="n">
        <f aca="false">'Ralstonia pickettii (Va-1)'!H36</f>
        <v>16.3707290825935</v>
      </c>
      <c r="AQ77" s="3" t="n">
        <f aca="false">'Ralstonia pickettii (Va-1)'!I36</f>
        <v>10.7658505963591</v>
      </c>
      <c r="AR77" s="3" t="n">
        <f aca="false">'Ralstonia pickettii (Va-1)'!J36</f>
        <v>89.2341494036409</v>
      </c>
      <c r="AS77" s="3" t="n">
        <f aca="false">'Ralstonia pickettii (Va-1)'!K36</f>
        <v>27.5804860550623</v>
      </c>
      <c r="AT77" s="3" t="n">
        <f aca="false">'Ralstonia pickettii (Va-1)'!L36</f>
        <v>72.4195139449377</v>
      </c>
      <c r="AU77" s="3" t="n">
        <f aca="false">'Ralstonia pickettii (Va-1)'!M36</f>
        <v>12.9420008624407</v>
      </c>
      <c r="AV77" s="3" t="n">
        <f aca="false">'Ralstonia pickettii (Va-1)'!N36</f>
        <v>16.3707290825935</v>
      </c>
    </row>
    <row r="78" customFormat="false" ht="12.75" hidden="false" customHeight="false" outlineLevel="0" collapsed="false">
      <c r="A78" s="4" t="s">
        <v>124</v>
      </c>
      <c r="B78" s="3" t="n">
        <f aca="false">'Ralstonia pickettii (Va-2)'!C9</f>
        <v>78.275425262396</v>
      </c>
      <c r="C78" s="3" t="n">
        <f aca="false">'Ralstonia pickettii (Va-2)'!D9</f>
        <v>78.275425262396</v>
      </c>
      <c r="D78" s="3" t="n">
        <f aca="false">'Ralstonia pickettii (Va-2)'!E9</f>
        <v>21.7245747376041</v>
      </c>
      <c r="E78" s="3" t="n">
        <f aca="false">'Ralstonia pickettii (Va-2)'!F9</f>
        <v>21.7245747376041</v>
      </c>
      <c r="F78" s="3" t="n">
        <f aca="false">'Ralstonia pickettii (Va-2)'!G9</f>
        <v>21.7245747376041</v>
      </c>
      <c r="G78" s="3" t="n">
        <f aca="false">'Ralstonia pickettii (Va-2)'!H9</f>
        <v>21.7245747376041</v>
      </c>
      <c r="H78" s="3" t="n">
        <f aca="false">'Ralstonia pickettii (Va-2)'!I9</f>
        <v>21.7245747376041</v>
      </c>
      <c r="I78" s="3" t="n">
        <f aca="false">'Ralstonia pickettii (Va-2)'!J9</f>
        <v>21.7245747376041</v>
      </c>
      <c r="J78" s="3" t="n">
        <f aca="false">'Ralstonia pickettii (Va-2)'!K9</f>
        <v>21.7245747376041</v>
      </c>
      <c r="K78" s="3" t="n">
        <f aca="false">'Ralstonia pickettii (Va-2)'!L9</f>
        <v>21.7245747376041</v>
      </c>
      <c r="L78" s="3" t="n">
        <f aca="false">'Ralstonia pickettii (Va-2)'!M9</f>
        <v>55.6550850524792</v>
      </c>
      <c r="M78" s="3" t="n">
        <f aca="false">'Ralstonia pickettii (Va-2)'!N9</f>
        <v>33.0347448425624</v>
      </c>
      <c r="N78" s="3" t="n">
        <f aca="false">'Ralstonia pickettii (Va-2)'!O9</f>
        <v>78.275425262396</v>
      </c>
      <c r="O78" s="3" t="n">
        <f aca="false">'Ralstonia pickettii (Va-2)'!P9</f>
        <v>21.7245747376041</v>
      </c>
      <c r="P78" s="3" t="n">
        <f aca="false">'Ralstonia pickettii (Va-2)'!C18</f>
        <v>21.7245747376041</v>
      </c>
      <c r="Q78" s="3" t="n">
        <f aca="false">'Ralstonia pickettii (Va-2)'!D18</f>
        <v>21.7245747376041</v>
      </c>
      <c r="R78" s="3" t="n">
        <f aca="false">'Ralstonia pickettii (Va-2)'!E18</f>
        <v>21.7245747376041</v>
      </c>
      <c r="S78" s="3" t="n">
        <f aca="false">'Ralstonia pickettii (Va-2)'!F18</f>
        <v>21.7245747376041</v>
      </c>
      <c r="T78" s="3" t="n">
        <f aca="false">'Ralstonia pickettii (Va-2)'!G18</f>
        <v>21.7245747376041</v>
      </c>
      <c r="U78" s="3" t="n">
        <f aca="false">'Ralstonia pickettii (Va-2)'!H18</f>
        <v>21.7245747376041</v>
      </c>
      <c r="V78" s="3" t="n">
        <f aca="false">'Ralstonia pickettii (Va-2)'!I18</f>
        <v>21.7245747376041</v>
      </c>
      <c r="W78" s="3" t="n">
        <f aca="false">'Ralstonia pickettii (Va-2)'!J18</f>
        <v>78.275425262396</v>
      </c>
      <c r="X78" s="3" t="n">
        <f aca="false">'Ralstonia pickettii (Va-2)'!K18</f>
        <v>66.9652551574376</v>
      </c>
      <c r="Y78" s="3" t="n">
        <f aca="false">'Ralstonia pickettii (Va-2)'!L18</f>
        <v>33.0347448425624</v>
      </c>
      <c r="Z78" s="3" t="n">
        <f aca="false">'Ralstonia pickettii (Va-2)'!M18</f>
        <v>33.0347448425624</v>
      </c>
      <c r="AA78" s="3" t="n">
        <f aca="false">'Ralstonia pickettii (Va-2)'!C27</f>
        <v>78.275425262396</v>
      </c>
      <c r="AB78" s="3" t="n">
        <f aca="false">'Ralstonia pickettii (Va-2)'!D27</f>
        <v>78.275425262396</v>
      </c>
      <c r="AC78" s="3" t="n">
        <f aca="false">'Ralstonia pickettii (Va-2)'!E27</f>
        <v>33.0347448425624</v>
      </c>
      <c r="AD78" s="3" t="n">
        <f aca="false">'Ralstonia pickettii (Va-2)'!F27</f>
        <v>33.0347448425624</v>
      </c>
      <c r="AE78" s="3" t="n">
        <f aca="false">'Ralstonia pickettii (Va-2)'!G27</f>
        <v>21.7245747376041</v>
      </c>
      <c r="AF78" s="3" t="n">
        <f aca="false">'Ralstonia pickettii (Va-2)'!H27</f>
        <v>78.275425262396</v>
      </c>
      <c r="AG78" s="3" t="n">
        <f aca="false">'Ralstonia pickettii (Va-2)'!I27</f>
        <v>21.7245747376041</v>
      </c>
      <c r="AH78" s="3" t="n">
        <f aca="false">'Ralstonia pickettii (Va-2)'!J27</f>
        <v>21.7245747376041</v>
      </c>
      <c r="AI78" s="3" t="n">
        <f aca="false">'Ralstonia pickettii (Va-2)'!K27</f>
        <v>21.7245747376041</v>
      </c>
      <c r="AJ78" s="3" t="n">
        <f aca="false">'Ralstonia pickettii (Va-2)'!L27</f>
        <v>21.7245747376041</v>
      </c>
      <c r="AK78" s="3" t="n">
        <f aca="false">'Ralstonia pickettii (Va-2)'!C36</f>
        <v>21.7245747376041</v>
      </c>
      <c r="AL78" s="3" t="n">
        <f aca="false">'Ralstonia pickettii (Va-2)'!D36</f>
        <v>21.7245747376041</v>
      </c>
      <c r="AM78" s="3" t="n">
        <f aca="false">'Ralstonia pickettii (Va-2)'!E36</f>
        <v>33.0347448425624</v>
      </c>
      <c r="AN78" s="3" t="n">
        <f aca="false">'Ralstonia pickettii (Va-2)'!F36</f>
        <v>21.7245747376041</v>
      </c>
      <c r="AO78" s="3" t="n">
        <f aca="false">'Ralstonia pickettii (Va-2)'!G36</f>
        <v>66.9652551574376</v>
      </c>
      <c r="AP78" s="3" t="n">
        <f aca="false">'Ralstonia pickettii (Va-2)'!H36</f>
        <v>55.6550850524792</v>
      </c>
      <c r="AQ78" s="3" t="n">
        <f aca="false">'Ralstonia pickettii (Va-2)'!I36</f>
        <v>21.7245747376041</v>
      </c>
      <c r="AR78" s="3" t="n">
        <f aca="false">'Ralstonia pickettii (Va-2)'!J36</f>
        <v>78.275425262396</v>
      </c>
      <c r="AS78" s="3" t="n">
        <f aca="false">'Ralstonia pickettii (Va-2)'!K36</f>
        <v>21.7245747376041</v>
      </c>
      <c r="AT78" s="3" t="n">
        <f aca="false">'Ralstonia pickettii (Va-2)'!L36</f>
        <v>21.7245747376041</v>
      </c>
      <c r="AU78" s="3" t="n">
        <f aca="false">'Ralstonia pickettii (Va-2)'!M36</f>
        <v>21.7245747376041</v>
      </c>
      <c r="AV78" s="3" t="n">
        <f aca="false">'Ralstonia pickettii (Va-2)'!N36</f>
        <v>55.6550850524792</v>
      </c>
    </row>
    <row r="79" customFormat="false" ht="12.75" hidden="false" customHeight="false" outlineLevel="0" collapsed="false">
      <c r="A79" s="2" t="s">
        <v>125</v>
      </c>
      <c r="B79" s="3" t="n">
        <f aca="false">'Rhizobium radiobacter'!C9</f>
        <v>76.7195515865476</v>
      </c>
      <c r="C79" s="3" t="n">
        <f aca="false">'Rhizobium radiobacter'!D9</f>
        <v>82.6572297168915</v>
      </c>
      <c r="D79" s="3" t="n">
        <f aca="false">'Rhizobium radiobacter'!E9</f>
        <v>88.5949078472354</v>
      </c>
      <c r="E79" s="3" t="n">
        <f aca="false">'Rhizobium radiobacter'!F9</f>
        <v>11.4050921527646</v>
      </c>
      <c r="F79" s="3" t="n">
        <f aca="false">'Rhizobium radiobacter'!G9</f>
        <v>11.4050921527646</v>
      </c>
      <c r="G79" s="3" t="n">
        <f aca="false">'Rhizobium radiobacter'!H9</f>
        <v>39.8390505608844</v>
      </c>
      <c r="H79" s="3" t="n">
        <f aca="false">'Rhizobium radiobacter'!I9</f>
        <v>66.844545062527</v>
      </c>
      <c r="I79" s="3" t="n">
        <f aca="false">'Rhizobium radiobacter'!J9</f>
        <v>11.4050921527646</v>
      </c>
      <c r="J79" s="3" t="n">
        <f aca="false">'Rhizobium radiobacter'!K9</f>
        <v>11.4050921527646</v>
      </c>
      <c r="K79" s="3" t="n">
        <f aca="false">'Rhizobium radiobacter'!L9</f>
        <v>13.8770084383308</v>
      </c>
      <c r="L79" s="3" t="n">
        <f aca="false">'Rhizobium radiobacter'!M9</f>
        <v>13.8770084383308</v>
      </c>
      <c r="M79" s="3" t="n">
        <f aca="false">'Rhizobium radiobacter'!N9</f>
        <v>80.4828483173468</v>
      </c>
      <c r="N79" s="3" t="n">
        <f aca="false">'Rhizobium radiobacter'!O9</f>
        <v>70.3218988782312</v>
      </c>
      <c r="O79" s="3" t="n">
        <f aca="false">'Rhizobium radiobacter'!P9</f>
        <v>39.8390505608844</v>
      </c>
      <c r="P79" s="3" t="n">
        <f aca="false">'Rhizobium radiobacter'!C18</f>
        <v>17.3427702831085</v>
      </c>
      <c r="Q79" s="3" t="n">
        <f aca="false">'Rhizobium radiobacter'!D18</f>
        <v>29.2181265437963</v>
      </c>
      <c r="R79" s="3" t="n">
        <f aca="false">'Rhizobium radiobacter'!E18</f>
        <v>58.9065171955159</v>
      </c>
      <c r="S79" s="3" t="n">
        <f aca="false">'Rhizobium radiobacter'!F18</f>
        <v>83.7792190244562</v>
      </c>
      <c r="T79" s="3" t="n">
        <f aca="false">'Rhizobium radiobacter'!G18</f>
        <v>11.4050921527646</v>
      </c>
      <c r="U79" s="3" t="n">
        <f aca="false">'Rhizobium radiobacter'!H18</f>
        <v>11.4050921527646</v>
      </c>
      <c r="V79" s="3" t="n">
        <f aca="false">'Rhizobium radiobacter'!I18</f>
        <v>11.4050921527646</v>
      </c>
      <c r="W79" s="3" t="n">
        <f aca="false">'Rhizobium radiobacter'!J18</f>
        <v>82.6572297168915</v>
      </c>
      <c r="X79" s="3" t="n">
        <f aca="false">'Rhizobium radiobacter'!K18</f>
        <v>29.6781011217688</v>
      </c>
      <c r="Y79" s="3" t="n">
        <f aca="false">'Rhizobium radiobacter'!L18</f>
        <v>64.8441953258598</v>
      </c>
      <c r="Z79" s="3" t="n">
        <f aca="false">'Rhizobium radiobacter'!M18</f>
        <v>19.5171516826532</v>
      </c>
      <c r="AA79" s="3" t="n">
        <f aca="false">'Rhizobium radiobacter'!C27</f>
        <v>88.5949078472354</v>
      </c>
      <c r="AB79" s="3" t="n">
        <f aca="false">'Rhizobium radiobacter'!D27</f>
        <v>88.5949078472354</v>
      </c>
      <c r="AC79" s="3" t="n">
        <f aca="false">'Rhizobium radiobacter'!E27</f>
        <v>58.9065171955159</v>
      </c>
      <c r="AD79" s="3" t="n">
        <f aca="false">'Rhizobium radiobacter'!F27</f>
        <v>87.8749621250379</v>
      </c>
      <c r="AE79" s="3" t="n">
        <f aca="false">'Rhizobium radiobacter'!G27</f>
        <v>82.6572297168915</v>
      </c>
      <c r="AF79" s="3" t="n">
        <f aca="false">'Rhizobium radiobacter'!H27</f>
        <v>88.5949078472354</v>
      </c>
      <c r="AG79" s="3" t="n">
        <f aca="false">'Rhizobium radiobacter'!I27</f>
        <v>80.4828483173468</v>
      </c>
      <c r="AH79" s="3" t="n">
        <f aca="false">'Rhizobium radiobacter'!J27</f>
        <v>11.4050921527646</v>
      </c>
      <c r="AI79" s="3" t="n">
        <f aca="false">'Rhizobium radiobacter'!K27</f>
        <v>11.4050921527646</v>
      </c>
      <c r="AJ79" s="3" t="n">
        <f aca="false">'Rhizobium radiobacter'!L27</f>
        <v>11.4050921527646</v>
      </c>
      <c r="AK79" s="3" t="n">
        <f aca="false">'Rhizobium radiobacter'!C36</f>
        <v>11.4050921527646</v>
      </c>
      <c r="AL79" s="3" t="n">
        <f aca="false">'Rhizobium radiobacter'!D36</f>
        <v>88.5949078472354</v>
      </c>
      <c r="AM79" s="3" t="n">
        <f aca="false">'Rhizobium radiobacter'!E36</f>
        <v>11.4050921527646</v>
      </c>
      <c r="AN79" s="3" t="n">
        <f aca="false">'Rhizobium radiobacter'!F36</f>
        <v>11.4050921527646</v>
      </c>
      <c r="AO79" s="3" t="n">
        <f aca="false">'Rhizobium radiobacter'!G36</f>
        <v>17.3427702831085</v>
      </c>
      <c r="AP79" s="3" t="n">
        <f aca="false">'Rhizobium radiobacter'!H36</f>
        <v>76.7195515865476</v>
      </c>
      <c r="AQ79" s="3" t="n">
        <f aca="false">'Rhizobium radiobacter'!I36</f>
        <v>35.1558046741402</v>
      </c>
      <c r="AR79" s="3" t="n">
        <f aca="false">'Rhizobium radiobacter'!J36</f>
        <v>88.5949078472354</v>
      </c>
      <c r="AS79" s="3" t="n">
        <f aca="false">'Rhizobium radiobacter'!K36</f>
        <v>47.0311609348281</v>
      </c>
      <c r="AT79" s="3" t="n">
        <f aca="false">'Rhizobium radiobacter'!L36</f>
        <v>29.2181265437963</v>
      </c>
      <c r="AU79" s="3" t="n">
        <f aca="false">'Rhizobium radiobacter'!M36</f>
        <v>88.5949078472354</v>
      </c>
      <c r="AV79" s="3" t="n">
        <f aca="false">'Rhizobium radiobacter'!N36</f>
        <v>47.0311609348281</v>
      </c>
    </row>
    <row r="80" customFormat="false" ht="12.75" hidden="false" customHeight="false" outlineLevel="0" collapsed="false">
      <c r="A80" s="4" t="s">
        <v>126</v>
      </c>
      <c r="B80" s="3" t="n">
        <f aca="false">'Roseomonas species'!C9</f>
        <v>23.2804484134524</v>
      </c>
      <c r="C80" s="3" t="n">
        <f aca="false">'Roseomonas species'!D9</f>
        <v>58.9065171955159</v>
      </c>
      <c r="D80" s="3" t="n">
        <f aca="false">'Roseomonas species'!E9</f>
        <v>88.5949078472354</v>
      </c>
      <c r="E80" s="3" t="n">
        <f aca="false">'Roseomonas species'!F9</f>
        <v>11.4050921527646</v>
      </c>
      <c r="F80" s="3" t="n">
        <f aca="false">'Roseomonas species'!G9</f>
        <v>88.5949078472354</v>
      </c>
      <c r="G80" s="3" t="n">
        <f aca="false">'Roseomonas species'!H9</f>
        <v>14.957637677548</v>
      </c>
      <c r="H80" s="3" t="n">
        <f aca="false">'Roseomonas species'!I9</f>
        <v>17.3427702831085</v>
      </c>
      <c r="I80" s="3" t="n">
        <f aca="false">'Roseomonas species'!J9</f>
        <v>11.4050921527646</v>
      </c>
      <c r="J80" s="3" t="n">
        <f aca="false">'Roseomonas species'!K9</f>
        <v>64.8441953258598</v>
      </c>
      <c r="K80" s="3" t="n">
        <f aca="false">'Roseomonas species'!L9</f>
        <v>14.957637677548</v>
      </c>
      <c r="L80" s="3" t="n">
        <f aca="false">'Roseomonas species'!M9</f>
        <v>14.957637677548</v>
      </c>
      <c r="M80" s="3" t="n">
        <f aca="false">'Roseomonas species'!N9</f>
        <v>26.9406729634002</v>
      </c>
      <c r="N80" s="3" t="n">
        <f aca="false">'Roseomonas species'!O9</f>
        <v>54.61186540732</v>
      </c>
      <c r="O80" s="3" t="n">
        <f aca="false">'Roseomonas species'!P9</f>
        <v>17.7169421487603</v>
      </c>
      <c r="P80" s="3" t="n">
        <f aca="false">'Roseomonas species'!C18</f>
        <v>11.4050921527646</v>
      </c>
      <c r="Q80" s="3" t="n">
        <f aca="false">'Roseomonas species'!D18</f>
        <v>11.4050921527646</v>
      </c>
      <c r="R80" s="3" t="n">
        <f aca="false">'Roseomonas species'!E18</f>
        <v>29.2181265437963</v>
      </c>
      <c r="S80" s="3" t="n">
        <f aca="false">'Roseomonas species'!F18</f>
        <v>38.3192125591827</v>
      </c>
      <c r="T80" s="3" t="n">
        <f aca="false">'Roseomonas species'!G18</f>
        <v>11.4050921527646</v>
      </c>
      <c r="U80" s="3" t="n">
        <f aca="false">'Roseomonas species'!H18</f>
        <v>11.4050921527646</v>
      </c>
      <c r="V80" s="3" t="n">
        <f aca="false">'Roseomonas species'!I18</f>
        <v>11.4050921527646</v>
      </c>
      <c r="W80" s="3" t="n">
        <f aca="false">'Roseomonas species'!J18</f>
        <v>23.2804484134524</v>
      </c>
      <c r="X80" s="3" t="n">
        <f aca="false">'Roseomonas species'!K18</f>
        <v>11.4050921527646</v>
      </c>
      <c r="Y80" s="3" t="n">
        <f aca="false">'Roseomonas species'!L18</f>
        <v>11.4050921527646</v>
      </c>
      <c r="Z80" s="3" t="n">
        <f aca="false">'Roseomonas species'!M18</f>
        <v>11.4050921527646</v>
      </c>
      <c r="AA80" s="3" t="n">
        <f aca="false">'Roseomonas species'!C27</f>
        <v>88.5949078472354</v>
      </c>
      <c r="AB80" s="3" t="n">
        <f aca="false">'Roseomonas species'!D27</f>
        <v>88.5949078472354</v>
      </c>
      <c r="AC80" s="3" t="n">
        <f aca="false">'Roseomonas species'!E27</f>
        <v>11.4050921527646</v>
      </c>
      <c r="AD80" s="3" t="n">
        <f aca="false">'Roseomonas species'!F27</f>
        <v>11.4050921527646</v>
      </c>
      <c r="AE80" s="3" t="n">
        <f aca="false">'Roseomonas species'!G27</f>
        <v>41.0934828044842</v>
      </c>
      <c r="AF80" s="3" t="n">
        <f aca="false">'Roseomonas species'!H27</f>
        <v>23.2804484134524</v>
      </c>
      <c r="AG80" s="3" t="n">
        <f aca="false">'Roseomonas species'!I27</f>
        <v>14.957637677548</v>
      </c>
      <c r="AH80" s="3" t="n">
        <f aca="false">'Roseomonas species'!J27</f>
        <v>11.4050921527646</v>
      </c>
      <c r="AI80" s="3" t="n">
        <f aca="false">'Roseomonas species'!K27</f>
        <v>11.4050921527646</v>
      </c>
      <c r="AJ80" s="3" t="n">
        <f aca="false">'Roseomonas species'!L27</f>
        <v>11.4050921527646</v>
      </c>
      <c r="AK80" s="3" t="n">
        <f aca="false">'Roseomonas species'!C36</f>
        <v>11.4050921527646</v>
      </c>
      <c r="AL80" s="3" t="n">
        <f aca="false">'Roseomonas species'!D36</f>
        <v>11.4050921527646</v>
      </c>
      <c r="AM80" s="3" t="n">
        <f aca="false">'Roseomonas species'!E36</f>
        <v>11.4050921527646</v>
      </c>
      <c r="AN80" s="3" t="n">
        <f aca="false">'Roseomonas species'!F36</f>
        <v>11.4050921527646</v>
      </c>
      <c r="AO80" s="3" t="n">
        <f aca="false">'Roseomonas species'!G36</f>
        <v>58.9065171955159</v>
      </c>
      <c r="AP80" s="3" t="n">
        <f aca="false">'Roseomonas species'!H36</f>
        <v>18.4375315624684</v>
      </c>
      <c r="AQ80" s="3" t="n">
        <f aca="false">'Roseomonas species'!I36</f>
        <v>18.4375315624684</v>
      </c>
      <c r="AR80" s="3" t="n">
        <f aca="false">'Roseomonas species'!J36</f>
        <v>82.6572297168915</v>
      </c>
      <c r="AS80" s="3" t="n">
        <f aca="false">'Roseomonas species'!K36</f>
        <v>29.2181265437963</v>
      </c>
      <c r="AT80" s="3" t="n">
        <f aca="false">'Roseomonas species'!L36</f>
        <v>11.4050921527646</v>
      </c>
      <c r="AU80" s="3" t="n">
        <f aca="false">'Roseomonas species'!M36</f>
        <v>11.4050921527646</v>
      </c>
      <c r="AV80" s="3" t="n">
        <f aca="false">'Roseomonas species'!N36</f>
        <v>58.9065171955159</v>
      </c>
    </row>
    <row r="81" customFormat="false" ht="12.75" hidden="false" customHeight="false" outlineLevel="0" collapsed="false">
      <c r="A81" s="2" t="s">
        <v>127</v>
      </c>
      <c r="B81" s="3" t="n">
        <f aca="false">'Shewanella algae'!C9</f>
        <v>80.4828483173468</v>
      </c>
      <c r="C81" s="3" t="n">
        <f aca="false">'Shewanella algae'!D9</f>
        <v>70.3218988782312</v>
      </c>
      <c r="D81" s="3" t="n">
        <f aca="false">'Shewanella algae'!E9</f>
        <v>80.4828483173468</v>
      </c>
      <c r="E81" s="3" t="n">
        <f aca="false">'Shewanella algae'!F9</f>
        <v>19.5171516826532</v>
      </c>
      <c r="F81" s="3" t="n">
        <f aca="false">'Shewanella algae'!G9</f>
        <v>29.6781011217688</v>
      </c>
      <c r="G81" s="3" t="n">
        <f aca="false">'Shewanella algae'!H9</f>
        <v>37.2475005101</v>
      </c>
      <c r="H81" s="3" t="n">
        <f aca="false">'Shewanella algae'!I9</f>
        <v>80.4828483173468</v>
      </c>
      <c r="I81" s="3" t="n">
        <f aca="false">'Shewanella algae'!J9</f>
        <v>80.4828483173468</v>
      </c>
      <c r="J81" s="3" t="n">
        <f aca="false">'Shewanella algae'!K9</f>
        <v>19.5171516826532</v>
      </c>
      <c r="K81" s="3" t="n">
        <f aca="false">'Shewanella algae'!L9</f>
        <v>24.4950010202</v>
      </c>
      <c r="L81" s="3" t="n">
        <f aca="false">'Shewanella algae'!M9</f>
        <v>62.7524994899</v>
      </c>
      <c r="M81" s="3" t="n">
        <f aca="false">'Shewanella algae'!N9</f>
        <v>57.3082319925164</v>
      </c>
      <c r="N81" s="3" t="n">
        <f aca="false">'Shewanella algae'!O9</f>
        <v>71.9246959775491</v>
      </c>
      <c r="O81" s="3" t="n">
        <f aca="false">'Shewanella algae'!P9</f>
        <v>28.0753040224509</v>
      </c>
      <c r="P81" s="3" t="n">
        <f aca="false">'Shewanella algae'!C18</f>
        <v>19.5171516826532</v>
      </c>
      <c r="Q81" s="3" t="n">
        <f aca="false">'Shewanella algae'!D18</f>
        <v>19.5171516826532</v>
      </c>
      <c r="R81" s="3" t="n">
        <f aca="false">'Shewanella algae'!E18</f>
        <v>70.3218988782312</v>
      </c>
      <c r="S81" s="3" t="n">
        <f aca="false">'Shewanella algae'!F18</f>
        <v>75.5049989798</v>
      </c>
      <c r="T81" s="3" t="n">
        <f aca="false">'Shewanella algae'!G18</f>
        <v>80.4828483173468</v>
      </c>
      <c r="U81" s="3" t="n">
        <f aca="false">'Shewanella algae'!H18</f>
        <v>19.5171516826532</v>
      </c>
      <c r="V81" s="3" t="n">
        <f aca="false">'Shewanella algae'!I18</f>
        <v>19.5171516826532</v>
      </c>
      <c r="W81" s="3" t="n">
        <f aca="false">'Shewanella algae'!J18</f>
        <v>80.4828483173468</v>
      </c>
      <c r="X81" s="3" t="n">
        <f aca="false">'Shewanella algae'!K18</f>
        <v>24.4950010202</v>
      </c>
      <c r="Y81" s="3" t="n">
        <f aca="false">'Shewanella algae'!L18</f>
        <v>70.3218988782312</v>
      </c>
      <c r="Z81" s="3" t="n">
        <f aca="false">'Shewanella algae'!M18</f>
        <v>19.5171516826532</v>
      </c>
      <c r="AA81" s="3" t="n">
        <f aca="false">'Shewanella algae'!C27</f>
        <v>19.5171516826532</v>
      </c>
      <c r="AB81" s="3" t="n">
        <f aca="false">'Shewanella algae'!D27</f>
        <v>29.6781011217688</v>
      </c>
      <c r="AC81" s="3" t="n">
        <f aca="false">'Shewanella algae'!E27</f>
        <v>19.5171516826532</v>
      </c>
      <c r="AD81" s="3" t="n">
        <f aca="false">'Shewanella algae'!F27</f>
        <v>29.6781011217688</v>
      </c>
      <c r="AE81" s="3" t="n">
        <f aca="false">'Shewanella algae'!G27</f>
        <v>19.5171516826532</v>
      </c>
      <c r="AF81" s="3" t="n">
        <f aca="false">'Shewanella algae'!H27</f>
        <v>29.6781011217688</v>
      </c>
      <c r="AG81" s="3" t="n">
        <f aca="false">'Shewanella algae'!I27</f>
        <v>24.4950010202</v>
      </c>
      <c r="AH81" s="3" t="n">
        <f aca="false">'Shewanella algae'!J27</f>
        <v>19.5171516826532</v>
      </c>
      <c r="AI81" s="3" t="n">
        <f aca="false">'Shewanella algae'!K27</f>
        <v>19.5171516826532</v>
      </c>
      <c r="AJ81" s="3" t="n">
        <f aca="false">'Shewanella algae'!L27</f>
        <v>80.4828483173468</v>
      </c>
      <c r="AK81" s="3" t="n">
        <f aca="false">'Shewanella algae'!C36</f>
        <v>19.5171516826532</v>
      </c>
      <c r="AL81" s="3" t="n">
        <f aca="false">'Shewanella algae'!D36</f>
        <v>19.5171516826532</v>
      </c>
      <c r="AM81" s="3" t="n">
        <f aca="false">'Shewanella algae'!E36</f>
        <v>80.4828483173468</v>
      </c>
      <c r="AN81" s="3" t="n">
        <f aca="false">'Shewanella algae'!F36</f>
        <v>19.5171516826532</v>
      </c>
      <c r="AO81" s="3" t="n">
        <f aca="false">'Shewanella algae'!G36</f>
        <v>50</v>
      </c>
      <c r="AP81" s="3" t="n">
        <f aca="false">'Shewanella algae'!H36</f>
        <v>19.5171516826532</v>
      </c>
      <c r="AQ81" s="3" t="n">
        <f aca="false">'Shewanella algae'!I36</f>
        <v>19.5171516826532</v>
      </c>
      <c r="AR81" s="3" t="n">
        <f aca="false">'Shewanella algae'!J36</f>
        <v>80.4828483173468</v>
      </c>
      <c r="AS81" s="3" t="n">
        <f aca="false">'Shewanella algae'!K36</f>
        <v>80.4828483173468</v>
      </c>
      <c r="AT81" s="3" t="n">
        <f aca="false">'Shewanella algae'!L36</f>
        <v>24.4950010202</v>
      </c>
      <c r="AU81" s="3" t="n">
        <f aca="false">'Shewanella algae'!M36</f>
        <v>24.4950010202</v>
      </c>
      <c r="AV81" s="3" t="n">
        <f aca="false">'Shewanella algae'!N36</f>
        <v>80.4828483173468</v>
      </c>
    </row>
    <row r="82" customFormat="false" ht="12.75" hidden="false" customHeight="false" outlineLevel="0" collapsed="false">
      <c r="A82" s="2" t="s">
        <v>128</v>
      </c>
      <c r="B82" s="3" t="n">
        <f aca="false">'Shewanella putrefaciens'!C9</f>
        <v>66.9652551574376</v>
      </c>
      <c r="C82" s="3" t="n">
        <f aca="false">'Shewanella putrefaciens'!D9</f>
        <v>78.275425262396</v>
      </c>
      <c r="D82" s="3" t="n">
        <f aca="false">'Shewanella putrefaciens'!E9</f>
        <v>55.6550850524792</v>
      </c>
      <c r="E82" s="3" t="n">
        <f aca="false">'Shewanella putrefaciens'!F9</f>
        <v>33.0347448425624</v>
      </c>
      <c r="F82" s="3" t="n">
        <f aca="false">'Shewanella putrefaciens'!G9</f>
        <v>33.0347448425624</v>
      </c>
      <c r="G82" s="3" t="n">
        <f aca="false">'Shewanella putrefaciens'!H9</f>
        <v>39.6728354263054</v>
      </c>
      <c r="H82" s="3" t="n">
        <f aca="false">'Shewanella putrefaciens'!I9</f>
        <v>78.275425262396</v>
      </c>
      <c r="I82" s="3" t="n">
        <f aca="false">'Shewanella putrefaciens'!J9</f>
        <v>78.275425262396</v>
      </c>
      <c r="J82" s="3" t="n">
        <f aca="false">'Shewanella putrefaciens'!K9</f>
        <v>21.7245747376041</v>
      </c>
      <c r="K82" s="3" t="n">
        <f aca="false">'Shewanella putrefaciens'!L9</f>
        <v>32.881402355519</v>
      </c>
      <c r="L82" s="3" t="n">
        <f aca="false">'Shewanella putrefaciens'!M9</f>
        <v>32.881402355519</v>
      </c>
      <c r="M82" s="3" t="n">
        <f aca="false">'Shewanella putrefaciens'!N9</f>
        <v>39.6728354263054</v>
      </c>
      <c r="N82" s="3" t="n">
        <f aca="false">'Shewanella putrefaciens'!O9</f>
        <v>60.3271645736946</v>
      </c>
      <c r="O82" s="3" t="n">
        <f aca="false">'Shewanella putrefaciens'!P9</f>
        <v>39.6728354263054</v>
      </c>
      <c r="P82" s="3" t="n">
        <f aca="false">'Shewanella putrefaciens'!C18</f>
        <v>21.7245747376041</v>
      </c>
      <c r="Q82" s="3" t="n">
        <f aca="false">'Shewanella putrefaciens'!D18</f>
        <v>21.7245747376041</v>
      </c>
      <c r="R82" s="3" t="n">
        <f aca="false">'Shewanella putrefaciens'!E18</f>
        <v>78.275425262396</v>
      </c>
      <c r="S82" s="3" t="n">
        <f aca="false">'Shewanella putrefaciens'!F18</f>
        <v>60.3271645736946</v>
      </c>
      <c r="T82" s="3" t="n">
        <f aca="false">'Shewanella putrefaciens'!G18</f>
        <v>66.9652551574376</v>
      </c>
      <c r="U82" s="3" t="n">
        <f aca="false">'Shewanella putrefaciens'!H18</f>
        <v>21.7245747376041</v>
      </c>
      <c r="V82" s="3" t="n">
        <f aca="false">'Shewanella putrefaciens'!I18</f>
        <v>21.7245747376041</v>
      </c>
      <c r="W82" s="3" t="n">
        <f aca="false">'Shewanella putrefaciens'!J18</f>
        <v>78.275425262396</v>
      </c>
      <c r="X82" s="3" t="n">
        <f aca="false">'Shewanella putrefaciens'!K18</f>
        <v>39.6728354263054</v>
      </c>
      <c r="Y82" s="3" t="n">
        <f aca="false">'Shewanella putrefaciens'!L18</f>
        <v>55.6550850524792</v>
      </c>
      <c r="Z82" s="3" t="n">
        <f aca="false">'Shewanella putrefaciens'!M18</f>
        <v>39.6728354263054</v>
      </c>
      <c r="AA82" s="3" t="n">
        <f aca="false">'Shewanella putrefaciens'!C27</f>
        <v>33.0347448425624</v>
      </c>
      <c r="AB82" s="3" t="n">
        <f aca="false">'Shewanella putrefaciens'!D27</f>
        <v>55.6550850524792</v>
      </c>
      <c r="AC82" s="3" t="n">
        <f aca="false">'Shewanella putrefaciens'!E27</f>
        <v>21.7245747376041</v>
      </c>
      <c r="AD82" s="3" t="n">
        <f aca="false">'Shewanella putrefaciens'!F27</f>
        <v>44.3449149475208</v>
      </c>
      <c r="AE82" s="3" t="n">
        <f aca="false">'Shewanella putrefaciens'!G27</f>
        <v>21.7245747376041</v>
      </c>
      <c r="AF82" s="3" t="n">
        <f aca="false">'Shewanella putrefaciens'!H27</f>
        <v>21.7245747376041</v>
      </c>
      <c r="AG82" s="3" t="n">
        <f aca="false">'Shewanella putrefaciens'!I27</f>
        <v>39.6728354263054</v>
      </c>
      <c r="AH82" s="3" t="n">
        <f aca="false">'Shewanella putrefaciens'!J27</f>
        <v>21.7245747376041</v>
      </c>
      <c r="AI82" s="3" t="n">
        <f aca="false">'Shewanella putrefaciens'!K27</f>
        <v>21.7245747376041</v>
      </c>
      <c r="AJ82" s="3" t="n">
        <f aca="false">'Shewanella putrefaciens'!L27</f>
        <v>55.6550850524792</v>
      </c>
      <c r="AK82" s="3" t="n">
        <f aca="false">'Shewanella putrefaciens'!C36</f>
        <v>21.7245747376041</v>
      </c>
      <c r="AL82" s="3" t="n">
        <f aca="false">'Shewanella putrefaciens'!D36</f>
        <v>21.7245747376041</v>
      </c>
      <c r="AM82" s="3" t="n">
        <f aca="false">'Shewanella putrefaciens'!E36</f>
        <v>55.6550850524792</v>
      </c>
      <c r="AN82" s="3" t="n">
        <f aca="false">'Shewanella putrefaciens'!F36</f>
        <v>21.7245747376041</v>
      </c>
      <c r="AO82" s="3" t="n">
        <f aca="false">'Shewanella putrefaciens'!G36</f>
        <v>21.7245747376041</v>
      </c>
      <c r="AP82" s="3" t="n">
        <f aca="false">'Shewanella putrefaciens'!H36</f>
        <v>33.0347448425624</v>
      </c>
      <c r="AQ82" s="3" t="n">
        <f aca="false">'Shewanella putrefaciens'!I36</f>
        <v>21.7245747376041</v>
      </c>
      <c r="AR82" s="3" t="n">
        <f aca="false">'Shewanella putrefaciens'!J36</f>
        <v>21.7245747376041</v>
      </c>
      <c r="AS82" s="3" t="n">
        <f aca="false">'Shewanella putrefaciens'!K36</f>
        <v>33.0347448425624</v>
      </c>
      <c r="AT82" s="3" t="n">
        <f aca="false">'Shewanella putrefaciens'!L36</f>
        <v>21.7245747376041</v>
      </c>
      <c r="AU82" s="3" t="n">
        <f aca="false">'Shewanella putrefaciens'!M36</f>
        <v>21.7245747376041</v>
      </c>
      <c r="AV82" s="3" t="n">
        <f aca="false">'Shewanella putrefaciens'!N36</f>
        <v>21.7245747376041</v>
      </c>
    </row>
    <row r="83" customFormat="false" ht="12.75" hidden="false" customHeight="false" outlineLevel="0" collapsed="false">
      <c r="A83" s="4" t="s">
        <v>129</v>
      </c>
      <c r="B83" s="3" t="n">
        <f aca="false">'Sphingobacterium multivorum'!C9</f>
        <v>50</v>
      </c>
      <c r="C83" s="3" t="n">
        <f aca="false">'Sphingobacterium multivorum'!D9</f>
        <v>80.4828483173468</v>
      </c>
      <c r="D83" s="3" t="n">
        <f aca="false">'Sphingobacterium multivorum'!E9</f>
        <v>80.4828483173468</v>
      </c>
      <c r="E83" s="3" t="n">
        <f aca="false">'Sphingobacterium multivorum'!F9</f>
        <v>39.8390505608844</v>
      </c>
      <c r="F83" s="3" t="n">
        <f aca="false">'Sphingobacterium multivorum'!G9</f>
        <v>19.5171516826532</v>
      </c>
      <c r="G83" s="3" t="n">
        <f aca="false">'Sphingobacterium multivorum'!H9</f>
        <v>33.0347448425624</v>
      </c>
      <c r="H83" s="3" t="n">
        <f aca="false">'Sphingobacterium multivorum'!I9</f>
        <v>80.4828483173468</v>
      </c>
      <c r="I83" s="3" t="n">
        <f aca="false">'Sphingobacterium multivorum'!J9</f>
        <v>29.6781011217688</v>
      </c>
      <c r="J83" s="3" t="n">
        <f aca="false">'Sphingobacterium multivorum'!K9</f>
        <v>70.3218988782312</v>
      </c>
      <c r="K83" s="3" t="n">
        <f aca="false">'Sphingobacterium multivorum'!L9</f>
        <v>21.7245747376041</v>
      </c>
      <c r="L83" s="3" t="n">
        <f aca="false">'Sphingobacterium multivorum'!M9</f>
        <v>55.6550850524792</v>
      </c>
      <c r="M83" s="3" t="n">
        <f aca="false">'Sphingobacterium multivorum'!N9</f>
        <v>66.9652551574376</v>
      </c>
      <c r="N83" s="3" t="n">
        <f aca="false">'Sphingobacterium multivorum'!O9</f>
        <v>78.275425262396</v>
      </c>
      <c r="O83" s="3" t="n">
        <f aca="false">'Sphingobacterium multivorum'!P9</f>
        <v>44.3449149475208</v>
      </c>
      <c r="P83" s="3" t="n">
        <f aca="false">'Sphingobacterium multivorum'!C18</f>
        <v>19.5171516826532</v>
      </c>
      <c r="Q83" s="3" t="n">
        <f aca="false">'Sphingobacterium multivorum'!D18</f>
        <v>29.6781011217688</v>
      </c>
      <c r="R83" s="3" t="n">
        <f aca="false">'Sphingobacterium multivorum'!E18</f>
        <v>60.1609494391156</v>
      </c>
      <c r="S83" s="3" t="n">
        <f aca="false">'Sphingobacterium multivorum'!F18</f>
        <v>66.9652551574376</v>
      </c>
      <c r="T83" s="3" t="n">
        <f aca="false">'Sphingobacterium multivorum'!G18</f>
        <v>19.5171516826532</v>
      </c>
      <c r="U83" s="3" t="n">
        <f aca="false">'Sphingobacterium multivorum'!H18</f>
        <v>19.5171516826532</v>
      </c>
      <c r="V83" s="3" t="n">
        <f aca="false">'Sphingobacterium multivorum'!I18</f>
        <v>19.5171516826532</v>
      </c>
      <c r="W83" s="3" t="n">
        <f aca="false">'Sphingobacterium multivorum'!J18</f>
        <v>50</v>
      </c>
      <c r="X83" s="3" t="n">
        <f aca="false">'Sphingobacterium multivorum'!K18</f>
        <v>55.6550850524792</v>
      </c>
      <c r="Y83" s="3" t="n">
        <f aca="false">'Sphingobacterium multivorum'!L18</f>
        <v>50</v>
      </c>
      <c r="Z83" s="3" t="n">
        <f aca="false">'Sphingobacterium multivorum'!M18</f>
        <v>55.6550850524792</v>
      </c>
      <c r="AA83" s="3" t="n">
        <f aca="false">'Sphingobacterium multivorum'!C27</f>
        <v>80.4828483173468</v>
      </c>
      <c r="AB83" s="3" t="n">
        <f aca="false">'Sphingobacterium multivorum'!D27</f>
        <v>80.4828483173468</v>
      </c>
      <c r="AC83" s="3" t="n">
        <f aca="false">'Sphingobacterium multivorum'!E27</f>
        <v>50</v>
      </c>
      <c r="AD83" s="3" t="n">
        <f aca="false">'Sphingobacterium multivorum'!F27</f>
        <v>78.275425262396</v>
      </c>
      <c r="AE83" s="3" t="n">
        <f aca="false">'Sphingobacterium multivorum'!G27</f>
        <v>29.6781011217688</v>
      </c>
      <c r="AF83" s="3" t="n">
        <f aca="false">'Sphingobacterium multivorum'!H27</f>
        <v>80.4828483173468</v>
      </c>
      <c r="AG83" s="3" t="n">
        <f aca="false">'Sphingobacterium multivorum'!I27</f>
        <v>44.3449149475208</v>
      </c>
      <c r="AH83" s="3" t="n">
        <f aca="false">'Sphingobacterium multivorum'!J27</f>
        <v>19.5171516826532</v>
      </c>
      <c r="AI83" s="3" t="n">
        <f aca="false">'Sphingobacterium multivorum'!K27</f>
        <v>19.5171516826532</v>
      </c>
      <c r="AJ83" s="3" t="n">
        <f aca="false">'Sphingobacterium multivorum'!L27</f>
        <v>19.5171516826532</v>
      </c>
      <c r="AK83" s="3" t="n">
        <f aca="false">'Sphingobacterium multivorum'!C36</f>
        <v>29.6781011217688</v>
      </c>
      <c r="AL83" s="3" t="n">
        <f aca="false">'Sphingobacterium multivorum'!D36</f>
        <v>50</v>
      </c>
      <c r="AM83" s="3" t="n">
        <f aca="false">'Sphingobacterium multivorum'!E36</f>
        <v>19.5171516826532</v>
      </c>
      <c r="AN83" s="3" t="n">
        <f aca="false">'Sphingobacterium multivorum'!F36</f>
        <v>19.5171516826532</v>
      </c>
      <c r="AO83" s="3" t="n">
        <f aca="false">'Sphingobacterium multivorum'!G36</f>
        <v>55.6550850524792</v>
      </c>
      <c r="AP83" s="3" t="n">
        <f aca="false">'Sphingobacterium multivorum'!H36</f>
        <v>50</v>
      </c>
      <c r="AQ83" s="3" t="n">
        <f aca="false">'Sphingobacterium multivorum'!I36</f>
        <v>29.6781011217688</v>
      </c>
      <c r="AR83" s="3" t="n">
        <f aca="false">'Sphingobacterium multivorum'!J36</f>
        <v>80.4828483173468</v>
      </c>
      <c r="AS83" s="3" t="n">
        <f aca="false">'Sphingobacterium multivorum'!K36</f>
        <v>60.1609494391156</v>
      </c>
      <c r="AT83" s="3" t="n">
        <f aca="false">'Sphingobacterium multivorum'!L36</f>
        <v>44.3449149475208</v>
      </c>
      <c r="AU83" s="3" t="n">
        <f aca="false">'Sphingobacterium multivorum'!M36</f>
        <v>44.3449149475208</v>
      </c>
      <c r="AV83" s="3" t="n">
        <f aca="false">'Sphingobacterium multivorum'!N36</f>
        <v>39.8390505608844</v>
      </c>
    </row>
    <row r="84" customFormat="false" ht="12.75" hidden="false" customHeight="false" outlineLevel="0" collapsed="false">
      <c r="A84" s="4" t="s">
        <v>130</v>
      </c>
      <c r="B84" s="3" t="n">
        <f aca="false">'Sphingobacterium spiritivorum'!C9</f>
        <v>14.957637677548</v>
      </c>
      <c r="C84" s="3" t="n">
        <f aca="false">'Sphingobacterium spiritivorum'!D9</f>
        <v>85.042362322452</v>
      </c>
      <c r="D84" s="3" t="n">
        <f aca="false">'Sphingobacterium spiritivorum'!E9</f>
        <v>77.2551706952405</v>
      </c>
      <c r="E84" s="3" t="n">
        <f aca="false">'Sphingobacterium spiritivorum'!F9</f>
        <v>22.7448293047595</v>
      </c>
      <c r="F84" s="3" t="n">
        <f aca="false">'Sphingobacterium spiritivorum'!G9</f>
        <v>14.957637677548</v>
      </c>
      <c r="G84" s="3" t="n">
        <f aca="false">'Sphingobacterium spiritivorum'!H9</f>
        <v>32.881402355519</v>
      </c>
      <c r="H84" s="3" t="n">
        <f aca="false">'Sphingobacterium spiritivorum'!I9</f>
        <v>14.957637677548</v>
      </c>
      <c r="I84" s="3" t="n">
        <f aca="false">'Sphingobacterium spiritivorum'!J9</f>
        <v>85.042362322452</v>
      </c>
      <c r="J84" s="3" t="n">
        <f aca="false">'Sphingobacterium spiritivorum'!K9</f>
        <v>14.957637677548</v>
      </c>
      <c r="K84" s="3" t="n">
        <f aca="false">'Sphingobacterium spiritivorum'!L9</f>
        <v>32.881402355519</v>
      </c>
      <c r="L84" s="3" t="n">
        <f aca="false">'Sphingobacterium spiritivorum'!M9</f>
        <v>32.881402355519</v>
      </c>
      <c r="M84" s="3" t="n">
        <f aca="false">'Sphingobacterium spiritivorum'!N9</f>
        <v>39.6728354263054</v>
      </c>
      <c r="N84" s="3" t="n">
        <f aca="false">'Sphingobacterium spiritivorum'!O9</f>
        <v>60.3271645736946</v>
      </c>
      <c r="O84" s="3" t="n">
        <f aca="false">'Sphingobacterium spiritivorum'!P9</f>
        <v>60.3271645736946</v>
      </c>
      <c r="P84" s="3" t="n">
        <f aca="false">'Sphingobacterium spiritivorum'!C18</f>
        <v>22.7448293047595</v>
      </c>
      <c r="Q84" s="3" t="n">
        <f aca="false">'Sphingobacterium spiritivorum'!D18</f>
        <v>53.8935958136058</v>
      </c>
      <c r="R84" s="3" t="n">
        <f aca="false">'Sphingobacterium spiritivorum'!E18</f>
        <v>14.957637677548</v>
      </c>
      <c r="S84" s="3" t="n">
        <f aca="false">'Sphingobacterium spiritivorum'!F18</f>
        <v>32.881402355519</v>
      </c>
      <c r="T84" s="3" t="n">
        <f aca="false">'Sphingobacterium spiritivorum'!G18</f>
        <v>14.957637677548</v>
      </c>
      <c r="U84" s="3" t="n">
        <f aca="false">'Sphingobacterium spiritivorum'!H18</f>
        <v>14.957637677548</v>
      </c>
      <c r="V84" s="3" t="n">
        <f aca="false">'Sphingobacterium spiritivorum'!I18</f>
        <v>14.957637677548</v>
      </c>
      <c r="W84" s="3" t="n">
        <f aca="false">'Sphingobacterium spiritivorum'!J18</f>
        <v>14.957637677548</v>
      </c>
      <c r="X84" s="3" t="n">
        <f aca="false">'Sphingobacterium spiritivorum'!K18</f>
        <v>32.881402355519</v>
      </c>
      <c r="Y84" s="3" t="n">
        <f aca="false">'Sphingobacterium spiritivorum'!L18</f>
        <v>14.957637677548</v>
      </c>
      <c r="Z84" s="3" t="n">
        <f aca="false">'Sphingobacterium spiritivorum'!M18</f>
        <v>32.881402355519</v>
      </c>
      <c r="AA84" s="3" t="n">
        <f aca="false">'Sphingobacterium spiritivorum'!C27</f>
        <v>77.2551706952405</v>
      </c>
      <c r="AB84" s="3" t="n">
        <f aca="false">'Sphingobacterium spiritivorum'!D27</f>
        <v>85.042362322452</v>
      </c>
      <c r="AC84" s="3" t="n">
        <f aca="false">'Sphingobacterium spiritivorum'!E27</f>
        <v>85.042362322452</v>
      </c>
      <c r="AD84" s="3" t="n">
        <f aca="false">'Sphingobacterium spiritivorum'!F27</f>
        <v>85.042362322452</v>
      </c>
      <c r="AE84" s="3" t="n">
        <f aca="false">'Sphingobacterium spiritivorum'!G27</f>
        <v>85.042362322452</v>
      </c>
      <c r="AF84" s="3" t="n">
        <f aca="false">'Sphingobacterium spiritivorum'!H27</f>
        <v>85.042362322452</v>
      </c>
      <c r="AG84" s="3" t="n">
        <f aca="false">'Sphingobacterium spiritivorum'!I27</f>
        <v>67.118597644481</v>
      </c>
      <c r="AH84" s="3" t="n">
        <f aca="false">'Sphingobacterium spiritivorum'!J27</f>
        <v>14.957637677548</v>
      </c>
      <c r="AI84" s="3" t="n">
        <f aca="false">'Sphingobacterium spiritivorum'!K27</f>
        <v>14.957637677548</v>
      </c>
      <c r="AJ84" s="3" t="n">
        <f aca="false">'Sphingobacterium spiritivorum'!L27</f>
        <v>14.957637677548</v>
      </c>
      <c r="AK84" s="3" t="n">
        <f aca="false">'Sphingobacterium spiritivorum'!C36</f>
        <v>14.957637677548</v>
      </c>
      <c r="AL84" s="3" t="n">
        <f aca="false">'Sphingobacterium spiritivorum'!D36</f>
        <v>85.042362322452</v>
      </c>
      <c r="AM84" s="3" t="n">
        <f aca="false">'Sphingobacterium spiritivorum'!E36</f>
        <v>14.957637677548</v>
      </c>
      <c r="AN84" s="3" t="n">
        <f aca="false">'Sphingobacterium spiritivorum'!F36</f>
        <v>14.957637677548</v>
      </c>
      <c r="AO84" s="3" t="n">
        <f aca="false">'Sphingobacterium spiritivorum'!G36</f>
        <v>28.0753040224509</v>
      </c>
      <c r="AP84" s="3" t="n">
        <f aca="false">'Sphingobacterium spiritivorum'!H36</f>
        <v>85.042362322452</v>
      </c>
      <c r="AQ84" s="3" t="n">
        <f aca="false">'Sphingobacterium spiritivorum'!I36</f>
        <v>69.4679790680289</v>
      </c>
      <c r="AR84" s="3" t="n">
        <f aca="false">'Sphingobacterium spiritivorum'!J36</f>
        <v>77.2551706952405</v>
      </c>
      <c r="AS84" s="3" t="n">
        <f aca="false">'Sphingobacterium spiritivorum'!K36</f>
        <v>14.957637677548</v>
      </c>
      <c r="AT84" s="3" t="n">
        <f aca="false">'Sphingobacterium spiritivorum'!L36</f>
        <v>57.3082319925164</v>
      </c>
      <c r="AU84" s="3" t="n">
        <f aca="false">'Sphingobacterium spiritivorum'!M36</f>
        <v>71.9246959775491</v>
      </c>
      <c r="AV84" s="3" t="n">
        <f aca="false">'Sphingobacterium spiritivorum'!N36</f>
        <v>30.5320209319711</v>
      </c>
    </row>
    <row r="85" customFormat="false" ht="12.75" hidden="false" customHeight="false" outlineLevel="0" collapsed="false">
      <c r="A85" s="4" t="s">
        <v>131</v>
      </c>
      <c r="B85" s="3" t="n">
        <f aca="false">'Sphingobacterium thalopophilum'!C9</f>
        <v>32.881402355519</v>
      </c>
      <c r="C85" s="3" t="n">
        <f aca="false">'Sphingobacterium thalopophilum'!D9</f>
        <v>67.118597644481</v>
      </c>
      <c r="D85" s="3" t="n">
        <f aca="false">'Sphingobacterium thalopophilum'!E9</f>
        <v>67.118597644481</v>
      </c>
      <c r="E85" s="3" t="n">
        <f aca="false">'Sphingobacterium thalopophilum'!F9</f>
        <v>32.881402355519</v>
      </c>
      <c r="F85" s="3" t="n">
        <f aca="false">'Sphingobacterium thalopophilum'!G9</f>
        <v>32.881402355519</v>
      </c>
      <c r="G85" s="3" t="n">
        <f aca="false">'Sphingobacterium thalopophilum'!H9</f>
        <v>50</v>
      </c>
      <c r="H85" s="3" t="n">
        <f aca="false">'Sphingobacterium thalopophilum'!I9</f>
        <v>67.118597644481</v>
      </c>
      <c r="I85" s="3" t="n">
        <f aca="false">'Sphingobacterium thalopophilum'!J9</f>
        <v>67.118597644481</v>
      </c>
      <c r="J85" s="3" t="n">
        <f aca="false">'Sphingobacterium thalopophilum'!K9</f>
        <v>67.118597644481</v>
      </c>
      <c r="K85" s="3" t="n">
        <f aca="false">'Sphingobacterium thalopophilum'!L9</f>
        <v>50</v>
      </c>
      <c r="L85" s="3" t="n">
        <f aca="false">'Sphingobacterium thalopophilum'!M9</f>
        <v>50</v>
      </c>
      <c r="M85" s="3" t="n">
        <f aca="false">'Sphingobacterium thalopophilum'!N9</f>
        <v>50</v>
      </c>
      <c r="N85" s="3" t="n">
        <f aca="false">'Sphingobacterium thalopophilum'!O9</f>
        <v>50</v>
      </c>
      <c r="O85" s="3" t="n">
        <f aca="false">'Sphingobacterium thalopophilum'!P9</f>
        <v>50</v>
      </c>
      <c r="P85" s="3" t="n">
        <f aca="false">'Sphingobacterium thalopophilum'!C18</f>
        <v>32.881402355519</v>
      </c>
      <c r="Q85" s="3" t="n">
        <f aca="false">'Sphingobacterium thalopophilum'!D18</f>
        <v>67.118597644481</v>
      </c>
      <c r="R85" s="3" t="n">
        <f aca="false">'Sphingobacterium thalopophilum'!E18</f>
        <v>32.881402355519</v>
      </c>
      <c r="S85" s="3" t="n">
        <f aca="false">'Sphingobacterium thalopophilum'!F18</f>
        <v>50</v>
      </c>
      <c r="T85" s="3" t="n">
        <f aca="false">'Sphingobacterium thalopophilum'!G18</f>
        <v>32.881402355519</v>
      </c>
      <c r="U85" s="3" t="n">
        <f aca="false">'Sphingobacterium thalopophilum'!H18</f>
        <v>32.881402355519</v>
      </c>
      <c r="V85" s="3" t="n">
        <f aca="false">'Sphingobacterium thalopophilum'!I18</f>
        <v>32.881402355519</v>
      </c>
      <c r="W85" s="3" t="n">
        <f aca="false">'Sphingobacterium thalopophilum'!J18</f>
        <v>67.118597644481</v>
      </c>
      <c r="X85" s="3" t="n">
        <f aca="false">'Sphingobacterium thalopophilum'!K18</f>
        <v>50</v>
      </c>
      <c r="Y85" s="3" t="n">
        <f aca="false">'Sphingobacterium thalopophilum'!L18</f>
        <v>32.881402355519</v>
      </c>
      <c r="Z85" s="3" t="n">
        <f aca="false">'Sphingobacterium thalopophilum'!M18</f>
        <v>50</v>
      </c>
      <c r="AA85" s="3" t="n">
        <f aca="false">'Sphingobacterium thalopophilum'!C27</f>
        <v>67.118597644481</v>
      </c>
      <c r="AB85" s="3" t="n">
        <f aca="false">'Sphingobacterium thalopophilum'!D27</f>
        <v>67.118597644481</v>
      </c>
      <c r="AC85" s="3" t="n">
        <f aca="false">'Sphingobacterium thalopophilum'!E27</f>
        <v>67.118597644481</v>
      </c>
      <c r="AD85" s="3" t="n">
        <f aca="false">'Sphingobacterium thalopophilum'!F27</f>
        <v>67.118597644481</v>
      </c>
      <c r="AE85" s="3" t="n">
        <f aca="false">'Sphingobacterium thalopophilum'!G27</f>
        <v>32.881402355519</v>
      </c>
      <c r="AF85" s="3" t="n">
        <f aca="false">'Sphingobacterium thalopophilum'!H27</f>
        <v>67.118597644481</v>
      </c>
      <c r="AG85" s="3" t="n">
        <f aca="false">'Sphingobacterium thalopophilum'!I27</f>
        <v>50</v>
      </c>
      <c r="AH85" s="3" t="n">
        <f aca="false">'Sphingobacterium thalopophilum'!J27</f>
        <v>32.881402355519</v>
      </c>
      <c r="AI85" s="3" t="n">
        <f aca="false">'Sphingobacterium thalopophilum'!K27</f>
        <v>32.881402355519</v>
      </c>
      <c r="AJ85" s="3" t="n">
        <f aca="false">'Sphingobacterium thalopophilum'!L27</f>
        <v>32.881402355519</v>
      </c>
      <c r="AK85" s="3" t="n">
        <f aca="false">'Sphingobacterium thalopophilum'!C36</f>
        <v>32.881402355519</v>
      </c>
      <c r="AL85" s="3" t="n">
        <f aca="false">'Sphingobacterium thalopophilum'!D36</f>
        <v>67.118597644481</v>
      </c>
      <c r="AM85" s="3" t="n">
        <f aca="false">'Sphingobacterium thalopophilum'!E36</f>
        <v>32.881402355519</v>
      </c>
      <c r="AN85" s="3" t="n">
        <f aca="false">'Sphingobacterium thalopophilum'!F36</f>
        <v>32.881402355519</v>
      </c>
      <c r="AO85" s="3" t="n">
        <f aca="false">'Sphingobacterium thalopophilum'!G36</f>
        <v>32.881402355519</v>
      </c>
      <c r="AP85" s="3" t="n">
        <f aca="false">'Sphingobacterium thalopophilum'!H36</f>
        <v>67.118597644481</v>
      </c>
      <c r="AQ85" s="3" t="n">
        <f aca="false">'Sphingobacterium thalopophilum'!I36</f>
        <v>67.118597644481</v>
      </c>
      <c r="AR85" s="3" t="n">
        <f aca="false">'Sphingobacterium thalopophilum'!J36</f>
        <v>67.118597644481</v>
      </c>
      <c r="AS85" s="3" t="n">
        <f aca="false">'Sphingobacterium thalopophilum'!K36</f>
        <v>32.881402355519</v>
      </c>
      <c r="AT85" s="3" t="n">
        <f aca="false">'Sphingobacterium thalopophilum'!L36</f>
        <v>67.118597644481</v>
      </c>
      <c r="AU85" s="3" t="n">
        <f aca="false">'Sphingobacterium thalopophilum'!M36</f>
        <v>50</v>
      </c>
      <c r="AV85" s="3" t="n">
        <f aca="false">'Sphingobacterium thalopophilum'!N36</f>
        <v>67.118597644481</v>
      </c>
    </row>
    <row r="86" customFormat="false" ht="12.75" hidden="false" customHeight="false" outlineLevel="0" collapsed="false">
      <c r="A86" s="2" t="s">
        <v>132</v>
      </c>
      <c r="B86" s="3" t="n">
        <f aca="false">'Sphingomonas paucimobilis'!C9</f>
        <v>50</v>
      </c>
      <c r="C86" s="3" t="n">
        <f aca="false">'Sphingomonas paucimobilis'!D9</f>
        <v>54.1943493725253</v>
      </c>
      <c r="D86" s="3" t="n">
        <f aca="false">'Sphingomonas paucimobilis'!E9</f>
        <v>79.3604456076773</v>
      </c>
      <c r="E86" s="3" t="n">
        <f aca="false">'Sphingomonas paucimobilis'!F9</f>
        <v>91.9434937252533</v>
      </c>
      <c r="F86" s="3" t="n">
        <f aca="false">'Sphingomonas paucimobilis'!G9</f>
        <v>8.05650627474666</v>
      </c>
      <c r="G86" s="3" t="n">
        <f aca="false">'Sphingomonas paucimobilis'!H9</f>
        <v>43.6875063124937</v>
      </c>
      <c r="H86" s="3" t="n">
        <f aca="false">'Sphingomonas paucimobilis'!I9</f>
        <v>12.250855647272</v>
      </c>
      <c r="I86" s="3" t="n">
        <f aca="false">'Sphingomonas paucimobilis'!J9</f>
        <v>29.0282531373733</v>
      </c>
      <c r="J86" s="3" t="n">
        <f aca="false">'Sphingomonas paucimobilis'!K9</f>
        <v>70.9717468626267</v>
      </c>
      <c r="K86" s="3" t="n">
        <f aca="false">'Sphingomonas paucimobilis'!L9</f>
        <v>12.9420008624407</v>
      </c>
      <c r="L86" s="3" t="n">
        <f aca="false">'Sphingomonas paucimobilis'!M9</f>
        <v>12.9420008624407</v>
      </c>
      <c r="M86" s="3" t="n">
        <f aca="false">'Sphingomonas paucimobilis'!N9</f>
        <v>21.7245747376041</v>
      </c>
      <c r="N86" s="3" t="n">
        <f aca="false">'Sphingomonas paucimobilis'!O9</f>
        <v>78.275425262396</v>
      </c>
      <c r="O86" s="3" t="n">
        <f aca="false">'Sphingomonas paucimobilis'!P9</f>
        <v>78.275425262396</v>
      </c>
      <c r="P86" s="3" t="n">
        <f aca="false">'Sphingomonas paucimobilis'!C18</f>
        <v>45.8056506274747</v>
      </c>
      <c r="Q86" s="3" t="n">
        <f aca="false">'Sphingomonas paucimobilis'!D18</f>
        <v>91.9434937252533</v>
      </c>
      <c r="R86" s="3" t="n">
        <f aca="false">'Sphingomonas paucimobilis'!E18</f>
        <v>41.6113012549493</v>
      </c>
      <c r="S86" s="3" t="n">
        <f aca="false">'Sphingomonas paucimobilis'!F18</f>
        <v>53.3689090125054</v>
      </c>
      <c r="T86" s="3" t="n">
        <f aca="false">'Sphingomonas paucimobilis'!G18</f>
        <v>8.05650627474666</v>
      </c>
      <c r="U86" s="3" t="n">
        <f aca="false">'Sphingomonas paucimobilis'!H18</f>
        <v>8.05650627474666</v>
      </c>
      <c r="V86" s="3" t="n">
        <f aca="false">'Sphingomonas paucimobilis'!I18</f>
        <v>8.05650627474666</v>
      </c>
      <c r="W86" s="3" t="n">
        <f aca="false">'Sphingomonas paucimobilis'!J18</f>
        <v>12.250855647272</v>
      </c>
      <c r="X86" s="3" t="n">
        <f aca="false">'Sphingomonas paucimobilis'!K18</f>
        <v>12.9420008624407</v>
      </c>
      <c r="Y86" s="3" t="n">
        <f aca="false">'Sphingomonas paucimobilis'!L18</f>
        <v>8.05650627474666</v>
      </c>
      <c r="Z86" s="3" t="n">
        <f aca="false">'Sphingomonas paucimobilis'!M18</f>
        <v>12.9420008624407</v>
      </c>
      <c r="AA86" s="3" t="n">
        <f aca="false">'Sphingomonas paucimobilis'!C27</f>
        <v>79.3604456076773</v>
      </c>
      <c r="AB86" s="3" t="n">
        <f aca="false">'Sphingomonas paucimobilis'!D27</f>
        <v>87.749144352728</v>
      </c>
      <c r="AC86" s="3" t="n">
        <f aca="false">'Sphingomonas paucimobilis'!E27</f>
        <v>79.3604456076773</v>
      </c>
      <c r="AD86" s="3" t="n">
        <f aca="false">'Sphingomonas paucimobilis'!F27</f>
        <v>83.5547949802027</v>
      </c>
      <c r="AE86" s="3" t="n">
        <f aca="false">'Sphingomonas paucimobilis'!G27</f>
        <v>8.05650627474666</v>
      </c>
      <c r="AF86" s="3" t="n">
        <f aca="false">'Sphingomonas paucimobilis'!H27</f>
        <v>83.5547949802027</v>
      </c>
      <c r="AG86" s="3" t="n">
        <f aca="false">'Sphingomonas paucimobilis'!I27</f>
        <v>77.2551706952405</v>
      </c>
      <c r="AH86" s="3" t="n">
        <f aca="false">'Sphingomonas paucimobilis'!J27</f>
        <v>8.05650627474666</v>
      </c>
      <c r="AI86" s="3" t="n">
        <f aca="false">'Sphingomonas paucimobilis'!K27</f>
        <v>8.05650627474666</v>
      </c>
      <c r="AJ86" s="3" t="n">
        <f aca="false">'Sphingomonas paucimobilis'!L27</f>
        <v>8.05650627474666</v>
      </c>
      <c r="AK86" s="3" t="n">
        <f aca="false">'Sphingomonas paucimobilis'!C36</f>
        <v>8.05650627474666</v>
      </c>
      <c r="AL86" s="3" t="n">
        <f aca="false">'Sphingomonas paucimobilis'!D36</f>
        <v>91.9434937252533</v>
      </c>
      <c r="AM86" s="3" t="n">
        <f aca="false">'Sphingomonas paucimobilis'!E36</f>
        <v>12.250855647272</v>
      </c>
      <c r="AN86" s="3" t="n">
        <f aca="false">'Sphingomonas paucimobilis'!F36</f>
        <v>8.05650627474666</v>
      </c>
      <c r="AO86" s="3" t="n">
        <f aca="false">'Sphingomonas paucimobilis'!G36</f>
        <v>8.05650627474666</v>
      </c>
      <c r="AP86" s="3" t="n">
        <f aca="false">'Sphingomonas paucimobilis'!H36</f>
        <v>20.6395543923227</v>
      </c>
      <c r="AQ86" s="3" t="n">
        <f aca="false">'Sphingomonas paucimobilis'!I36</f>
        <v>8.05650627474666</v>
      </c>
      <c r="AR86" s="3" t="n">
        <f aca="false">'Sphingomonas paucimobilis'!J36</f>
        <v>12.250855647272</v>
      </c>
      <c r="AS86" s="3" t="n">
        <f aca="false">'Sphingomonas paucimobilis'!K36</f>
        <v>20.6395543923227</v>
      </c>
      <c r="AT86" s="3" t="n">
        <f aca="false">'Sphingomonas paucimobilis'!L36</f>
        <v>37.416951882424</v>
      </c>
      <c r="AU86" s="3" t="n">
        <f aca="false">'Sphingomonas paucimobilis'!M36</f>
        <v>90.319329086364</v>
      </c>
      <c r="AV86" s="3" t="n">
        <f aca="false">'Sphingomonas paucimobilis'!N36</f>
        <v>24.833903764848</v>
      </c>
    </row>
    <row r="87" customFormat="false" ht="12.75" hidden="false" customHeight="false" outlineLevel="0" collapsed="false">
      <c r="A87" s="4" t="s">
        <v>133</v>
      </c>
      <c r="B87" s="3" t="n">
        <f aca="false">'Stenotrophomonas maltophilia'!C9</f>
        <v>85.2886987013759</v>
      </c>
      <c r="C87" s="3" t="n">
        <f aca="false">'Stenotrophomonas maltophilia'!D9</f>
        <v>29.569700751835</v>
      </c>
      <c r="D87" s="3" t="n">
        <f aca="false">'Stenotrophomonas maltophilia'!E9</f>
        <v>90.86059849633</v>
      </c>
      <c r="E87" s="3" t="n">
        <f aca="false">'Stenotrophomonas maltophilia'!F9</f>
        <v>36.9989004784405</v>
      </c>
      <c r="F87" s="3" t="n">
        <f aca="false">'Stenotrophomonas maltophilia'!G9</f>
        <v>3.56750170871594</v>
      </c>
      <c r="G87" s="3" t="n">
        <f aca="false">'Stenotrophomonas maltophilia'!H9</f>
        <v>24.9096748293858</v>
      </c>
      <c r="H87" s="3" t="n">
        <f aca="false">'Stenotrophomonas maltophilia'!I9</f>
        <v>92.7178984279813</v>
      </c>
      <c r="I87" s="3" t="n">
        <f aca="false">'Stenotrophomonas maltophilia'!J9</f>
        <v>79.7167989064218</v>
      </c>
      <c r="J87" s="3" t="n">
        <f aca="false">'Stenotrophomonas maltophilia'!K9</f>
        <v>3.56750170871594</v>
      </c>
      <c r="K87" s="3" t="n">
        <f aca="false">'Stenotrophomonas maltophilia'!L9</f>
        <v>3.56750170871594</v>
      </c>
      <c r="L87" s="3" t="n">
        <f aca="false">'Stenotrophomonas maltophilia'!M9</f>
        <v>69.4506322479198</v>
      </c>
      <c r="M87" s="3" t="n">
        <f aca="false">'Stenotrophomonas maltophilia'!N9</f>
        <v>4.38122696251962</v>
      </c>
      <c r="N87" s="3" t="n">
        <f aca="false">'Stenotrophomonas maltophilia'!O9</f>
        <v>90.8481475948611</v>
      </c>
      <c r="O87" s="3" t="n">
        <f aca="false">'Stenotrophomonas maltophilia'!P9</f>
        <v>93.1823274574246</v>
      </c>
      <c r="P87" s="3" t="n">
        <f aca="false">'Stenotrophomonas maltophilia'!C18</f>
        <v>3.56750170871594</v>
      </c>
      <c r="Q87" s="3" t="n">
        <f aca="false">'Stenotrophomonas maltophilia'!D18</f>
        <v>10.9967014353214</v>
      </c>
      <c r="R87" s="3" t="n">
        <f aca="false">'Stenotrophomonas maltophilia'!E18</f>
        <v>72.2875991798164</v>
      </c>
      <c r="S87" s="3" t="n">
        <f aca="false">'Stenotrophomonas maltophilia'!F18</f>
        <v>85.2250990572483</v>
      </c>
      <c r="T87" s="3" t="n">
        <f aca="false">'Stenotrophomonas maltophilia'!G18</f>
        <v>3.56750170871594</v>
      </c>
      <c r="U87" s="3" t="n">
        <f aca="false">'Stenotrophomonas maltophilia'!H18</f>
        <v>3.56750170871594</v>
      </c>
      <c r="V87" s="3" t="n">
        <f aca="false">'Stenotrophomonas maltophilia'!I18</f>
        <v>3.56750170871594</v>
      </c>
      <c r="W87" s="3" t="n">
        <f aca="false">'Stenotrophomonas maltophilia'!J18</f>
        <v>50</v>
      </c>
      <c r="X87" s="3" t="n">
        <f aca="false">'Stenotrophomonas maltophilia'!K18</f>
        <v>4.10062850116136</v>
      </c>
      <c r="Y87" s="3" t="n">
        <f aca="false">'Stenotrophomonas maltophilia'!L18</f>
        <v>7.28210157201866</v>
      </c>
      <c r="Z87" s="3" t="n">
        <f aca="false">'Stenotrophomonas maltophilia'!M18</f>
        <v>4.10062850116136</v>
      </c>
      <c r="AA87" s="3" t="n">
        <f aca="false">'Stenotrophomonas maltophilia'!C27</f>
        <v>85.2886987013759</v>
      </c>
      <c r="AB87" s="3" t="n">
        <f aca="false">'Stenotrophomonas maltophilia'!D27</f>
        <v>83.4313987697245</v>
      </c>
      <c r="AC87" s="3" t="n">
        <f aca="false">'Stenotrophomonas maltophilia'!E27</f>
        <v>42.5708002733945</v>
      </c>
      <c r="AD87" s="3" t="n">
        <f aca="false">'Stenotrophomonas maltophilia'!F27</f>
        <v>89.0032985646786</v>
      </c>
      <c r="AE87" s="3" t="n">
        <f aca="false">'Stenotrophomonas maltophilia'!G27</f>
        <v>3.56750170871594</v>
      </c>
      <c r="AF87" s="3" t="n">
        <f aca="false">'Stenotrophomonas maltophilia'!H27</f>
        <v>29.569700751835</v>
      </c>
      <c r="AG87" s="3" t="n">
        <f aca="false">'Stenotrophomonas maltophilia'!I27</f>
        <v>44.4248198101763</v>
      </c>
      <c r="AH87" s="3" t="n">
        <f aca="false">'Stenotrophomonas maltophilia'!J27</f>
        <v>3.56750170871594</v>
      </c>
      <c r="AI87" s="3" t="n">
        <f aca="false">'Stenotrophomonas maltophilia'!K27</f>
        <v>94.5751983596327</v>
      </c>
      <c r="AJ87" s="3" t="n">
        <f aca="false">'Stenotrophomonas maltophilia'!L27</f>
        <v>3.56750170871594</v>
      </c>
      <c r="AK87" s="3" t="n">
        <f aca="false">'Stenotrophomonas maltophilia'!C36</f>
        <v>3.56750170871594</v>
      </c>
      <c r="AL87" s="3" t="n">
        <f aca="false">'Stenotrophomonas maltophilia'!D36</f>
        <v>90.86059849633</v>
      </c>
      <c r="AM87" s="3" t="n">
        <f aca="false">'Stenotrophomonas maltophilia'!E36</f>
        <v>83.4313987697245</v>
      </c>
      <c r="AN87" s="3" t="n">
        <f aca="false">'Stenotrophomonas maltophilia'!F36</f>
        <v>3.56750170871594</v>
      </c>
      <c r="AO87" s="3" t="n">
        <f aca="false">'Stenotrophomonas maltophilia'!G36</f>
        <v>59.6447640504923</v>
      </c>
      <c r="AP87" s="3" t="n">
        <f aca="false">'Stenotrophomonas maltophilia'!H36</f>
        <v>38.8562004100918</v>
      </c>
      <c r="AQ87" s="3" t="n">
        <f aca="false">'Stenotrophomonas maltophilia'!I36</f>
        <v>3.56750170871594</v>
      </c>
      <c r="AR87" s="3" t="n">
        <f aca="false">'Stenotrophomonas maltophilia'!J36</f>
        <v>12.8540013669728</v>
      </c>
      <c r="AS87" s="3" t="n">
        <f aca="false">'Stenotrophomonas maltophilia'!K36</f>
        <v>40.7135003417432</v>
      </c>
      <c r="AT87" s="3" t="n">
        <f aca="false">'Stenotrophomonas maltophilia'!L36</f>
        <v>5.63408536773556</v>
      </c>
      <c r="AU87" s="3" t="n">
        <f aca="false">'Stenotrophomonas maltophilia'!M36</f>
        <v>43.1158736153072</v>
      </c>
      <c r="AV87" s="3" t="n">
        <f aca="false">'Stenotrophomonas maltophilia'!N36</f>
        <v>50</v>
      </c>
    </row>
    <row r="88" customFormat="false" ht="12.75" hidden="false" customHeight="false" outlineLevel="0" collapsed="false">
      <c r="A88" s="2" t="s">
        <v>134</v>
      </c>
      <c r="B88" s="3" t="n">
        <f aca="false">'Weeksella virosa'!C9</f>
        <v>7.15605627086314</v>
      </c>
      <c r="C88" s="3" t="n">
        <f aca="false">'Weeksella virosa'!D9</f>
        <v>92.8439437291369</v>
      </c>
      <c r="D88" s="3" t="n">
        <f aca="false">'Weeksella virosa'!E9</f>
        <v>89.1183834048641</v>
      </c>
      <c r="E88" s="3" t="n">
        <f aca="false">'Weeksella virosa'!F9</f>
        <v>48.1372198378636</v>
      </c>
      <c r="F88" s="3" t="n">
        <f aca="false">'Weeksella virosa'!G9</f>
        <v>7.15605627086314</v>
      </c>
      <c r="G88" s="3" t="n">
        <f aca="false">'Weeksella virosa'!H9</f>
        <v>44.3449149475208</v>
      </c>
      <c r="H88" s="3" t="n">
        <f aca="false">'Weeksella virosa'!I9</f>
        <v>7.15605627086314</v>
      </c>
      <c r="I88" s="3" t="n">
        <f aca="false">'Weeksella virosa'!J9</f>
        <v>51.8627801621364</v>
      </c>
      <c r="J88" s="3" t="n">
        <f aca="false">'Weeksella virosa'!K9</f>
        <v>7.15605627086314</v>
      </c>
      <c r="K88" s="3" t="n">
        <f aca="false">'Weeksella virosa'!L9</f>
        <v>21.7245747376041</v>
      </c>
      <c r="L88" s="3" t="n">
        <f aca="false">'Weeksella virosa'!M9</f>
        <v>21.7245747376041</v>
      </c>
      <c r="M88" s="3" t="n">
        <f aca="false">'Weeksella virosa'!N9</f>
        <v>28.0753040224509</v>
      </c>
      <c r="N88" s="3" t="n">
        <f aca="false">'Weeksella virosa'!O9</f>
        <v>71.9246959775491</v>
      </c>
      <c r="O88" s="3" t="n">
        <f aca="false">'Weeksella virosa'!P9</f>
        <v>28.0753040224509</v>
      </c>
      <c r="P88" s="3" t="n">
        <f aca="false">'Weeksella virosa'!C18</f>
        <v>85.3928230805913</v>
      </c>
      <c r="Q88" s="3" t="n">
        <f aca="false">'Weeksella virosa'!D18</f>
        <v>92.8439437291369</v>
      </c>
      <c r="R88" s="3" t="n">
        <f aca="false">'Weeksella virosa'!E18</f>
        <v>77.0881059996285</v>
      </c>
      <c r="S88" s="3" t="n">
        <f aca="false">'Weeksella virosa'!F18</f>
        <v>78.275425262396</v>
      </c>
      <c r="T88" s="3" t="n">
        <f aca="false">'Weeksella virosa'!G18</f>
        <v>7.15605627086314</v>
      </c>
      <c r="U88" s="3" t="n">
        <f aca="false">'Weeksella virosa'!H18</f>
        <v>7.15605627086314</v>
      </c>
      <c r="V88" s="3" t="n">
        <f aca="false">'Weeksella virosa'!I18</f>
        <v>7.15605627086314</v>
      </c>
      <c r="W88" s="3" t="n">
        <f aca="false">'Weeksella virosa'!J18</f>
        <v>10.8816165951359</v>
      </c>
      <c r="X88" s="3" t="n">
        <f aca="false">'Weeksella virosa'!K18</f>
        <v>21.7245747376041</v>
      </c>
      <c r="Y88" s="3" t="n">
        <f aca="false">'Weeksella virosa'!L18</f>
        <v>11.3027057148164</v>
      </c>
      <c r="Z88" s="3" t="n">
        <f aca="false">'Weeksella virosa'!M18</f>
        <v>21.7245747376041</v>
      </c>
      <c r="AA88" s="3" t="n">
        <f aca="false">'Weeksella virosa'!C27</f>
        <v>7.15605627086314</v>
      </c>
      <c r="AB88" s="3" t="n">
        <f aca="false">'Weeksella virosa'!D27</f>
        <v>7.15605627086314</v>
      </c>
      <c r="AC88" s="3" t="n">
        <f aca="false">'Weeksella virosa'!E27</f>
        <v>7.15605627086314</v>
      </c>
      <c r="AD88" s="3" t="n">
        <f aca="false">'Weeksella virosa'!F27</f>
        <v>7.15605627086314</v>
      </c>
      <c r="AE88" s="3" t="n">
        <f aca="false">'Weeksella virosa'!G27</f>
        <v>7.15605627086314</v>
      </c>
      <c r="AF88" s="3" t="n">
        <f aca="false">'Weeksella virosa'!H27</f>
        <v>7.15605627086314</v>
      </c>
      <c r="AG88" s="3" t="n">
        <f aca="false">'Weeksella virosa'!I27</f>
        <v>28.0753040224509</v>
      </c>
      <c r="AH88" s="3" t="n">
        <f aca="false">'Weeksella virosa'!J27</f>
        <v>7.15605627086314</v>
      </c>
      <c r="AI88" s="3" t="n">
        <f aca="false">'Weeksella virosa'!K27</f>
        <v>7.15605627086314</v>
      </c>
      <c r="AJ88" s="3" t="n">
        <f aca="false">'Weeksella virosa'!L27</f>
        <v>7.15605627086314</v>
      </c>
      <c r="AK88" s="3" t="n">
        <f aca="false">'Weeksella virosa'!C36</f>
        <v>7.15605627086314</v>
      </c>
      <c r="AL88" s="3" t="n">
        <f aca="false">'Weeksella virosa'!D36</f>
        <v>7.15605627086314</v>
      </c>
      <c r="AM88" s="3" t="n">
        <f aca="false">'Weeksella virosa'!E36</f>
        <v>92.8439437291369</v>
      </c>
      <c r="AN88" s="3" t="n">
        <f aca="false">'Weeksella virosa'!F36</f>
        <v>92.8439437291369</v>
      </c>
      <c r="AO88" s="3" t="n">
        <f aca="false">'Weeksella virosa'!G36</f>
        <v>31.0625189374811</v>
      </c>
      <c r="AP88" s="3" t="n">
        <f aca="false">'Weeksella virosa'!H36</f>
        <v>81.6672627563186</v>
      </c>
      <c r="AQ88" s="3" t="n">
        <f aca="false">'Weeksella virosa'!I36</f>
        <v>7.15605627086314</v>
      </c>
      <c r="AR88" s="3" t="n">
        <f aca="false">'Weeksella virosa'!J36</f>
        <v>7.15605627086314</v>
      </c>
      <c r="AS88" s="3" t="n">
        <f aca="false">'Weeksella virosa'!K36</f>
        <v>7.15605627086314</v>
      </c>
      <c r="AT88" s="3" t="n">
        <f aca="false">'Weeksella virosa'!L36</f>
        <v>11.4050921527646</v>
      </c>
      <c r="AU88" s="3" t="n">
        <f aca="false">'Weeksella virosa'!M36</f>
        <v>19.5171516826532</v>
      </c>
      <c r="AV88" s="3" t="n">
        <f aca="false">'Weeksella virosa'!N36</f>
        <v>89.1183834048641</v>
      </c>
    </row>
    <row r="89" customFormat="false" ht="12.75" hidden="false" customHeight="false" outlineLevel="0" collapsed="false">
      <c r="A89" s="4" t="s">
        <v>135</v>
      </c>
      <c r="B89" s="3" t="n">
        <f aca="false">'Cupriavidus campinensis'!C9</f>
        <v>60.3271645736946</v>
      </c>
      <c r="C89" s="3" t="n">
        <f aca="false">'Cupriavidus campinensis'!D9</f>
        <v>60.3271645736946</v>
      </c>
      <c r="D89" s="3" t="n">
        <f aca="false">'Cupriavidus campinensis'!E9</f>
        <v>60.3271645736946</v>
      </c>
      <c r="E89" s="3" t="n">
        <f aca="false">'Cupriavidus campinensis'!F9</f>
        <v>39.6728354263054</v>
      </c>
      <c r="F89" s="3" t="n">
        <f aca="false">'Cupriavidus campinensis'!G9</f>
        <v>39.6728354263054</v>
      </c>
      <c r="G89" s="3" t="n">
        <f aca="false">'Cupriavidus campinensis'!H9</f>
        <v>39.6728354263054</v>
      </c>
      <c r="H89" s="3" t="n">
        <f aca="false">'Cupriavidus campinensis'!I9</f>
        <v>60.3271645736946</v>
      </c>
      <c r="I89" s="3" t="n">
        <f aca="false">'Cupriavidus campinensis'!J9</f>
        <v>39.6728354263054</v>
      </c>
      <c r="J89" s="3" t="n">
        <f aca="false">'Cupriavidus campinensis'!K9</f>
        <v>39.6728354263054</v>
      </c>
      <c r="K89" s="3" t="n">
        <f aca="false">'Cupriavidus campinensis'!L9</f>
        <v>39.6728354263054</v>
      </c>
      <c r="L89" s="3" t="n">
        <f aca="false">'Cupriavidus campinensis'!M9</f>
        <v>39.6728354263054</v>
      </c>
      <c r="M89" s="3" t="n">
        <f aca="false">'Cupriavidus campinensis'!N9</f>
        <v>60.3271645736946</v>
      </c>
      <c r="N89" s="3" t="n">
        <f aca="false">'Cupriavidus campinensis'!O9</f>
        <v>60.3271645736946</v>
      </c>
      <c r="O89" s="3" t="n">
        <f aca="false">'Cupriavidus campinensis'!P9</f>
        <v>39.6728354263054</v>
      </c>
      <c r="P89" s="3" t="n">
        <f aca="false">'Cupriavidus campinensis'!C18</f>
        <v>39.6728354263054</v>
      </c>
      <c r="Q89" s="3" t="n">
        <f aca="false">'Cupriavidus campinensis'!D18</f>
        <v>39.6728354263054</v>
      </c>
      <c r="R89" s="3" t="n">
        <f aca="false">'Cupriavidus campinensis'!E18</f>
        <v>60.3271645736946</v>
      </c>
      <c r="S89" s="3" t="n">
        <f aca="false">'Cupriavidus campinensis'!F18</f>
        <v>60.3271645736946</v>
      </c>
      <c r="T89" s="3" t="n">
        <f aca="false">'Cupriavidus campinensis'!G18</f>
        <v>39.6728354263054</v>
      </c>
      <c r="U89" s="3" t="n">
        <f aca="false">'Cupriavidus campinensis'!H18</f>
        <v>39.6728354263054</v>
      </c>
      <c r="V89" s="3" t="n">
        <f aca="false">'Cupriavidus campinensis'!I18</f>
        <v>39.6728354263054</v>
      </c>
      <c r="W89" s="3" t="n">
        <f aca="false">'Cupriavidus campinensis'!J18</f>
        <v>60.3271645736946</v>
      </c>
      <c r="X89" s="3" t="n">
        <f aca="false">'Cupriavidus campinensis'!K18</f>
        <v>39.6728354263054</v>
      </c>
      <c r="Y89" s="3" t="n">
        <f aca="false">'Cupriavidus campinensis'!L18</f>
        <v>39.6728354263054</v>
      </c>
      <c r="Z89" s="3" t="n">
        <f aca="false">'Cupriavidus campinensis'!M18</f>
        <v>39.6728354263054</v>
      </c>
      <c r="AA89" s="3" t="n">
        <f aca="false">'Cupriavidus campinensis'!C27</f>
        <v>39.6728354263054</v>
      </c>
      <c r="AB89" s="3" t="n">
        <f aca="false">'Cupriavidus campinensis'!D27</f>
        <v>39.6728354263054</v>
      </c>
      <c r="AC89" s="3" t="n">
        <f aca="false">'Cupriavidus campinensis'!E27</f>
        <v>39.6728354263054</v>
      </c>
      <c r="AD89" s="3" t="n">
        <f aca="false">'Cupriavidus campinensis'!F27</f>
        <v>39.6728354263054</v>
      </c>
      <c r="AE89" s="3" t="n">
        <f aca="false">'Cupriavidus campinensis'!G27</f>
        <v>39.6728354263054</v>
      </c>
      <c r="AF89" s="3" t="n">
        <f aca="false">'Cupriavidus campinensis'!H27</f>
        <v>39.6728354263054</v>
      </c>
      <c r="AG89" s="3" t="n">
        <f aca="false">'Cupriavidus campinensis'!I27</f>
        <v>39.6728354263054</v>
      </c>
      <c r="AH89" s="3" t="n">
        <f aca="false">'Cupriavidus campinensis'!J27</f>
        <v>39.6728354263054</v>
      </c>
      <c r="AI89" s="3" t="n">
        <f aca="false">'Cupriavidus campinensis'!K27</f>
        <v>39.6728354263054</v>
      </c>
      <c r="AJ89" s="3" t="n">
        <f aca="false">'Cupriavidus campinensis'!L27</f>
        <v>39.6728354263054</v>
      </c>
      <c r="AK89" s="3" t="n">
        <f aca="false">'Cupriavidus campinensis'!C36</f>
        <v>39.6728354263054</v>
      </c>
      <c r="AL89" s="3" t="n">
        <f aca="false">'Cupriavidus campinensis'!D36</f>
        <v>39.6728354263054</v>
      </c>
      <c r="AM89" s="3" t="n">
        <f aca="false">'Cupriavidus campinensis'!E36</f>
        <v>39.6728354263054</v>
      </c>
      <c r="AN89" s="3" t="n">
        <f aca="false">'Cupriavidus campinensis'!F36</f>
        <v>39.6728354263054</v>
      </c>
      <c r="AO89" s="3" t="n">
        <f aca="false">'Cupriavidus campinensis'!G36</f>
        <v>60.3271645736946</v>
      </c>
      <c r="AP89" s="3" t="n">
        <f aca="false">'Cupriavidus campinensis'!H36</f>
        <v>39.6728354263054</v>
      </c>
      <c r="AQ89" s="3" t="n">
        <f aca="false">'Cupriavidus campinensis'!I36</f>
        <v>39.6728354263054</v>
      </c>
      <c r="AR89" s="3" t="n">
        <f aca="false">'Cupriavidus campinensis'!J36</f>
        <v>60.3271645736946</v>
      </c>
      <c r="AS89" s="3" t="n">
        <f aca="false">'Cupriavidus campinensis'!K36</f>
        <v>39.6728354263054</v>
      </c>
      <c r="AT89" s="3" t="n">
        <f aca="false">'Cupriavidus campinensis'!L36</f>
        <v>39.6728354263054</v>
      </c>
      <c r="AU89" s="3" t="n">
        <f aca="false">'Cupriavidus campinensis'!M36</f>
        <v>39.6728354263054</v>
      </c>
      <c r="AV89" s="3" t="n">
        <f aca="false">'Cupriavidus campinensis'!N36</f>
        <v>39.6728354263054</v>
      </c>
    </row>
    <row r="90" customFormat="false" ht="12.75" hidden="false" customHeight="false" outlineLevel="0" collapsed="false">
      <c r="A90" s="2" t="s">
        <v>136</v>
      </c>
      <c r="B90" s="3" t="n">
        <f aca="false">'Inquilinus limosus'!C9</f>
        <v>39.6728354263054</v>
      </c>
      <c r="C90" s="3" t="n">
        <f aca="false">'Inquilinus limosus'!D9</f>
        <v>60.3271645736946</v>
      </c>
      <c r="D90" s="3" t="n">
        <f aca="false">'Inquilinus limosus'!E9</f>
        <v>60.3271645736946</v>
      </c>
      <c r="E90" s="3" t="n">
        <f aca="false">'Inquilinus limosus'!F9</f>
        <v>39.6728354263054</v>
      </c>
      <c r="F90" s="3" t="n">
        <f aca="false">'Inquilinus limosus'!G9</f>
        <v>39.6728354263054</v>
      </c>
      <c r="G90" s="3" t="n">
        <f aca="false">'Inquilinus limosus'!H9</f>
        <v>39.6728354263054</v>
      </c>
      <c r="H90" s="3" t="n">
        <f aca="false">'Inquilinus limosus'!I9</f>
        <v>39.6728354263054</v>
      </c>
      <c r="I90" s="3" t="n">
        <f aca="false">'Inquilinus limosus'!J9</f>
        <v>39.6728354263054</v>
      </c>
      <c r="J90" s="3" t="n">
        <f aca="false">'Inquilinus limosus'!K9</f>
        <v>39.6728354263054</v>
      </c>
      <c r="K90" s="3" t="n">
        <f aca="false">'Inquilinus limosus'!L9</f>
        <v>39.6728354263054</v>
      </c>
      <c r="L90" s="3" t="n">
        <f aca="false">'Inquilinus limosus'!M9</f>
        <v>39.6728354263054</v>
      </c>
      <c r="M90" s="3" t="n">
        <f aca="false">'Inquilinus limosus'!N9</f>
        <v>60.3271645736946</v>
      </c>
      <c r="N90" s="3" t="n">
        <f aca="false">'Inquilinus limosus'!O9</f>
        <v>60.3271645736946</v>
      </c>
      <c r="O90" s="3" t="n">
        <f aca="false">'Inquilinus limosus'!P9</f>
        <v>60.3271645736946</v>
      </c>
      <c r="P90" s="3" t="n">
        <f aca="false">'Inquilinus limosus'!C18</f>
        <v>39.6728354263054</v>
      </c>
      <c r="Q90" s="3" t="n">
        <f aca="false">'Inquilinus limosus'!D18</f>
        <v>39.6728354263054</v>
      </c>
      <c r="R90" s="3" t="n">
        <f aca="false">'Inquilinus limosus'!E18</f>
        <v>39.6728354263054</v>
      </c>
      <c r="S90" s="3" t="n">
        <f aca="false">'Inquilinus limosus'!F18</f>
        <v>39.6728354263054</v>
      </c>
      <c r="T90" s="3" t="n">
        <f aca="false">'Inquilinus limosus'!G18</f>
        <v>39.6728354263054</v>
      </c>
      <c r="U90" s="3" t="n">
        <f aca="false">'Inquilinus limosus'!H18</f>
        <v>39.6728354263054</v>
      </c>
      <c r="V90" s="3" t="n">
        <f aca="false">'Inquilinus limosus'!I18</f>
        <v>39.6728354263054</v>
      </c>
      <c r="W90" s="3" t="n">
        <f aca="false">'Inquilinus limosus'!J18</f>
        <v>39.6728354263054</v>
      </c>
      <c r="X90" s="3" t="n">
        <f aca="false">'Inquilinus limosus'!K18</f>
        <v>39.6728354263054</v>
      </c>
      <c r="Y90" s="3" t="n">
        <f aca="false">'Inquilinus limosus'!L18</f>
        <v>39.6728354263054</v>
      </c>
      <c r="Z90" s="3" t="n">
        <f aca="false">'Inquilinus limosus'!M18</f>
        <v>39.6728354263054</v>
      </c>
      <c r="AA90" s="3" t="n">
        <f aca="false">'Inquilinus limosus'!C27</f>
        <v>60.3271645736946</v>
      </c>
      <c r="AB90" s="3" t="n">
        <f aca="false">'Inquilinus limosus'!D27</f>
        <v>60.3271645736946</v>
      </c>
      <c r="AC90" s="3" t="n">
        <f aca="false">'Inquilinus limosus'!E27</f>
        <v>39.6728354263054</v>
      </c>
      <c r="AD90" s="3" t="n">
        <f aca="false">'Inquilinus limosus'!F27</f>
        <v>39.6728354263054</v>
      </c>
      <c r="AE90" s="3" t="n">
        <f aca="false">'Inquilinus limosus'!G27</f>
        <v>60.3271645736946</v>
      </c>
      <c r="AF90" s="3" t="n">
        <f aca="false">'Inquilinus limosus'!H27</f>
        <v>39.6728354263054</v>
      </c>
      <c r="AG90" s="3" t="n">
        <f aca="false">'Inquilinus limosus'!I27</f>
        <v>39.6728354263054</v>
      </c>
      <c r="AH90" s="3" t="n">
        <f aca="false">'Inquilinus limosus'!J27</f>
        <v>39.6728354263054</v>
      </c>
      <c r="AI90" s="3" t="n">
        <f aca="false">'Inquilinus limosus'!K27</f>
        <v>39.6728354263054</v>
      </c>
      <c r="AJ90" s="3" t="n">
        <f aca="false">'Inquilinus limosus'!L27</f>
        <v>39.6728354263054</v>
      </c>
      <c r="AK90" s="3" t="n">
        <f aca="false">'Inquilinus limosus'!C36</f>
        <v>39.6728354263054</v>
      </c>
      <c r="AL90" s="3" t="n">
        <f aca="false">'Inquilinus limosus'!D36</f>
        <v>60.3271645736946</v>
      </c>
      <c r="AM90" s="3" t="n">
        <f aca="false">'Inquilinus limosus'!E36</f>
        <v>39.6728354263054</v>
      </c>
      <c r="AN90" s="3" t="n">
        <f aca="false">'Inquilinus limosus'!F36</f>
        <v>39.6728354263054</v>
      </c>
      <c r="AO90" s="3" t="n">
        <f aca="false">'Inquilinus limosus'!G36</f>
        <v>60.3271645736946</v>
      </c>
      <c r="AP90" s="3" t="n">
        <f aca="false">'Inquilinus limosus'!H36</f>
        <v>39.6728354263054</v>
      </c>
      <c r="AQ90" s="3" t="n">
        <f aca="false">'Inquilinus limosus'!I36</f>
        <v>39.6728354263054</v>
      </c>
      <c r="AR90" s="3" t="n">
        <f aca="false">'Inquilinus limosus'!J36</f>
        <v>39.6728354263054</v>
      </c>
      <c r="AS90" s="3" t="n">
        <f aca="false">'Inquilinus limosus'!K36</f>
        <v>39.6728354263054</v>
      </c>
      <c r="AT90" s="3" t="n">
        <f aca="false">'Inquilinus limosus'!L36</f>
        <v>39.6728354263054</v>
      </c>
      <c r="AU90" s="3" t="n">
        <f aca="false">'Inquilinus limosus'!M36</f>
        <v>60.3271645736946</v>
      </c>
      <c r="AV90" s="3" t="n">
        <f aca="false">'Inquilinus limosus'!N36</f>
        <v>60.3271645736946</v>
      </c>
    </row>
    <row r="91" customFormat="false" ht="12.75" hidden="false" customHeight="false" outlineLevel="0" collapsed="false">
      <c r="A91" s="4" t="s">
        <v>137</v>
      </c>
      <c r="B91" s="3" t="n">
        <f aca="false">'Pseudomonas sp CDC Group 1'!C9</f>
        <v>60.3271645736946</v>
      </c>
      <c r="C91" s="3" t="n">
        <f aca="false">'Pseudomonas sp CDC Group 1'!D9</f>
        <v>60.3271645736946</v>
      </c>
      <c r="D91" s="3" t="n">
        <f aca="false">'Pseudomonas sp CDC Group 1'!E9</f>
        <v>60.3271645736946</v>
      </c>
      <c r="E91" s="3" t="n">
        <f aca="false">'Pseudomonas sp CDC Group 1'!F9</f>
        <v>39.6728354263054</v>
      </c>
      <c r="F91" s="3" t="n">
        <f aca="false">'Pseudomonas sp CDC Group 1'!G9</f>
        <v>39.6728354263054</v>
      </c>
      <c r="G91" s="3" t="n">
        <f aca="false">'Pseudomonas sp CDC Group 1'!H9</f>
        <v>39.6728354263054</v>
      </c>
      <c r="H91" s="3" t="n">
        <f aca="false">'Pseudomonas sp CDC Group 1'!I9</f>
        <v>60.3271645736946</v>
      </c>
      <c r="I91" s="3" t="n">
        <f aca="false">'Pseudomonas sp CDC Group 1'!J9</f>
        <v>39.6728354263054</v>
      </c>
      <c r="J91" s="3" t="n">
        <f aca="false">'Pseudomonas sp CDC Group 1'!K9</f>
        <v>39.6728354263054</v>
      </c>
      <c r="K91" s="3" t="n">
        <f aca="false">'Pseudomonas sp CDC Group 1'!L9</f>
        <v>39.6728354263054</v>
      </c>
      <c r="L91" s="3" t="n">
        <f aca="false">'Pseudomonas sp CDC Group 1'!M9</f>
        <v>60.3271645736946</v>
      </c>
      <c r="M91" s="3" t="n">
        <f aca="false">'Pseudomonas sp CDC Group 1'!N9</f>
        <v>39.6728354263054</v>
      </c>
      <c r="N91" s="3" t="n">
        <f aca="false">'Pseudomonas sp CDC Group 1'!O9</f>
        <v>60.3271645736946</v>
      </c>
      <c r="O91" s="3" t="n">
        <f aca="false">'Pseudomonas sp CDC Group 1'!P9</f>
        <v>39.6728354263054</v>
      </c>
      <c r="P91" s="3" t="n">
        <f aca="false">'Pseudomonas sp CDC Group 1'!C18</f>
        <v>39.6728354263054</v>
      </c>
      <c r="Q91" s="3" t="n">
        <f aca="false">'Pseudomonas sp CDC Group 1'!D18</f>
        <v>39.6728354263054</v>
      </c>
      <c r="R91" s="3" t="n">
        <f aca="false">'Pseudomonas sp CDC Group 1'!E18</f>
        <v>60.3271645736946</v>
      </c>
      <c r="S91" s="3" t="n">
        <f aca="false">'Pseudomonas sp CDC Group 1'!F18</f>
        <v>60.3271645736946</v>
      </c>
      <c r="T91" s="3" t="n">
        <f aca="false">'Pseudomonas sp CDC Group 1'!G18</f>
        <v>39.6728354263054</v>
      </c>
      <c r="U91" s="3" t="n">
        <f aca="false">'Pseudomonas sp CDC Group 1'!H18</f>
        <v>39.6728354263054</v>
      </c>
      <c r="V91" s="3" t="n">
        <f aca="false">'Pseudomonas sp CDC Group 1'!I18</f>
        <v>39.6728354263054</v>
      </c>
      <c r="W91" s="3" t="n">
        <f aca="false">'Pseudomonas sp CDC Group 1'!J18</f>
        <v>60.3271645736946</v>
      </c>
      <c r="X91" s="3" t="n">
        <f aca="false">'Pseudomonas sp CDC Group 1'!K18</f>
        <v>60.3271645736946</v>
      </c>
      <c r="Y91" s="3" t="n">
        <f aca="false">'Pseudomonas sp CDC Group 1'!L18</f>
        <v>60.3271645736946</v>
      </c>
      <c r="Z91" s="3" t="n">
        <f aca="false">'Pseudomonas sp CDC Group 1'!M18</f>
        <v>60.3271645736946</v>
      </c>
      <c r="AA91" s="3" t="n">
        <f aca="false">'Pseudomonas sp CDC Group 1'!C27</f>
        <v>39.6728354263054</v>
      </c>
      <c r="AB91" s="3" t="n">
        <f aca="false">'Pseudomonas sp CDC Group 1'!D27</f>
        <v>39.6728354263054</v>
      </c>
      <c r="AC91" s="3" t="n">
        <f aca="false">'Pseudomonas sp CDC Group 1'!E27</f>
        <v>39.6728354263054</v>
      </c>
      <c r="AD91" s="3" t="n">
        <f aca="false">'Pseudomonas sp CDC Group 1'!F27</f>
        <v>39.6728354263054</v>
      </c>
      <c r="AE91" s="3" t="n">
        <f aca="false">'Pseudomonas sp CDC Group 1'!G27</f>
        <v>39.6728354263054</v>
      </c>
      <c r="AF91" s="3" t="n">
        <f aca="false">'Pseudomonas sp CDC Group 1'!H27</f>
        <v>39.6728354263054</v>
      </c>
      <c r="AG91" s="3" t="n">
        <f aca="false">'Pseudomonas sp CDC Group 1'!I27</f>
        <v>39.6728354263054</v>
      </c>
      <c r="AH91" s="3" t="n">
        <f aca="false">'Pseudomonas sp CDC Group 1'!J27</f>
        <v>60.3271645736946</v>
      </c>
      <c r="AI91" s="3" t="n">
        <f aca="false">'Pseudomonas sp CDC Group 1'!K27</f>
        <v>39.6728354263054</v>
      </c>
      <c r="AJ91" s="3" t="n">
        <f aca="false">'Pseudomonas sp CDC Group 1'!L27</f>
        <v>39.6728354263054</v>
      </c>
      <c r="AK91" s="3" t="n">
        <f aca="false">'Pseudomonas sp CDC Group 1'!C36</f>
        <v>39.6728354263054</v>
      </c>
      <c r="AL91" s="3" t="n">
        <f aca="false">'Pseudomonas sp CDC Group 1'!D36</f>
        <v>39.6728354263054</v>
      </c>
      <c r="AM91" s="3" t="n">
        <f aca="false">'Pseudomonas sp CDC Group 1'!E36</f>
        <v>39.6728354263054</v>
      </c>
      <c r="AN91" s="3" t="n">
        <f aca="false">'Pseudomonas sp CDC Group 1'!F36</f>
        <v>39.6728354263054</v>
      </c>
      <c r="AO91" s="3" t="n">
        <f aca="false">'Pseudomonas sp CDC Group 1'!G36</f>
        <v>39.6728354263054</v>
      </c>
      <c r="AP91" s="3" t="n">
        <f aca="false">'Pseudomonas sp CDC Group 1'!H36</f>
        <v>39.6728354263054</v>
      </c>
      <c r="AQ91" s="3" t="n">
        <f aca="false">'Pseudomonas sp CDC Group 1'!I36</f>
        <v>39.6728354263054</v>
      </c>
      <c r="AR91" s="3" t="n">
        <f aca="false">'Pseudomonas sp CDC Group 1'!J36</f>
        <v>39.6728354263054</v>
      </c>
      <c r="AS91" s="3" t="n">
        <f aca="false">'Pseudomonas sp CDC Group 1'!K36</f>
        <v>60.3271645736946</v>
      </c>
      <c r="AT91" s="3" t="n">
        <f aca="false">'Pseudomonas sp CDC Group 1'!L36</f>
        <v>39.6728354263054</v>
      </c>
      <c r="AU91" s="3" t="n">
        <f aca="false">'Pseudomonas sp CDC Group 1'!M36</f>
        <v>39.6728354263054</v>
      </c>
      <c r="AV91" s="3" t="n">
        <f aca="false">'Pseudomonas sp CDC Group 1'!N36</f>
        <v>60.3271645736946</v>
      </c>
    </row>
    <row r="92" customFormat="false" ht="12.75" hidden="false" customHeight="false" outlineLevel="0" collapsed="false">
      <c r="A92" s="4" t="s">
        <v>138</v>
      </c>
      <c r="B92" s="3" t="n">
        <f aca="false">'Pseudomonas fulva'!C9</f>
        <v>60.3271645736946</v>
      </c>
      <c r="C92" s="3" t="n">
        <f aca="false">'Pseudomonas fulva'!D9</f>
        <v>39.6728354263054</v>
      </c>
      <c r="D92" s="3" t="n">
        <f aca="false">'Pseudomonas fulva'!E9</f>
        <v>60.3271645736946</v>
      </c>
      <c r="E92" s="3" t="n">
        <f aca="false">'Pseudomonas fulva'!F9</f>
        <v>60.3271645736946</v>
      </c>
      <c r="F92" s="3" t="n">
        <f aca="false">'Pseudomonas fulva'!G9</f>
        <v>39.6728354263054</v>
      </c>
      <c r="G92" s="3" t="n">
        <f aca="false">'Pseudomonas fulva'!H9</f>
        <v>60.3271645736946</v>
      </c>
      <c r="H92" s="3" t="n">
        <f aca="false">'Pseudomonas fulva'!I9</f>
        <v>60.3271645736946</v>
      </c>
      <c r="I92" s="3" t="n">
        <f aca="false">'Pseudomonas fulva'!J9</f>
        <v>39.6728354263054</v>
      </c>
      <c r="J92" s="3" t="n">
        <f aca="false">'Pseudomonas fulva'!K9</f>
        <v>60.3271645736946</v>
      </c>
      <c r="K92" s="3" t="n">
        <f aca="false">'Pseudomonas fulva'!L9</f>
        <v>39.6728354263054</v>
      </c>
      <c r="L92" s="3" t="n">
        <f aca="false">'Pseudomonas fulva'!M9</f>
        <v>39.6728354263054</v>
      </c>
      <c r="M92" s="3" t="n">
        <f aca="false">'Pseudomonas fulva'!N9</f>
        <v>39.6728354263054</v>
      </c>
      <c r="N92" s="3" t="n">
        <f aca="false">'Pseudomonas fulva'!O9</f>
        <v>60.3271645736946</v>
      </c>
      <c r="O92" s="3" t="n">
        <f aca="false">'Pseudomonas fulva'!P9</f>
        <v>39.6728354263054</v>
      </c>
      <c r="P92" s="3" t="n">
        <f aca="false">'Pseudomonas fulva'!C18</f>
        <v>39.6728354263054</v>
      </c>
      <c r="Q92" s="3" t="n">
        <f aca="false">'Pseudomonas fulva'!D18</f>
        <v>39.6728354263054</v>
      </c>
      <c r="R92" s="3" t="n">
        <f aca="false">'Pseudomonas fulva'!E18</f>
        <v>60.3271645736946</v>
      </c>
      <c r="S92" s="3" t="n">
        <f aca="false">'Pseudomonas fulva'!F18</f>
        <v>60.3271645736946</v>
      </c>
      <c r="T92" s="3" t="n">
        <f aca="false">'Pseudomonas fulva'!G18</f>
        <v>39.6728354263054</v>
      </c>
      <c r="U92" s="3" t="n">
        <f aca="false">'Pseudomonas fulva'!H18</f>
        <v>39.6728354263054</v>
      </c>
      <c r="V92" s="3" t="n">
        <f aca="false">'Pseudomonas fulva'!I18</f>
        <v>39.6728354263054</v>
      </c>
      <c r="W92" s="3" t="n">
        <f aca="false">'Pseudomonas fulva'!J18</f>
        <v>39.6728354263054</v>
      </c>
      <c r="X92" s="3" t="n">
        <f aca="false">'Pseudomonas fulva'!K18</f>
        <v>39.6728354263054</v>
      </c>
      <c r="Y92" s="3" t="n">
        <f aca="false">'Pseudomonas fulva'!L18</f>
        <v>39.6728354263054</v>
      </c>
      <c r="Z92" s="3" t="n">
        <f aca="false">'Pseudomonas fulva'!M18</f>
        <v>39.6728354263054</v>
      </c>
      <c r="AA92" s="3" t="n">
        <f aca="false">'Pseudomonas fulva'!C27</f>
        <v>60.3271645736946</v>
      </c>
      <c r="AB92" s="3" t="n">
        <f aca="false">'Pseudomonas fulva'!D27</f>
        <v>60.3271645736946</v>
      </c>
      <c r="AC92" s="3" t="n">
        <f aca="false">'Pseudomonas fulva'!E27</f>
        <v>39.6728354263054</v>
      </c>
      <c r="AD92" s="3" t="n">
        <f aca="false">'Pseudomonas fulva'!F27</f>
        <v>39.6728354263054</v>
      </c>
      <c r="AE92" s="3" t="n">
        <f aca="false">'Pseudomonas fulva'!G27</f>
        <v>39.6728354263054</v>
      </c>
      <c r="AF92" s="3" t="n">
        <f aca="false">'Pseudomonas fulva'!H27</f>
        <v>60.3271645736946</v>
      </c>
      <c r="AG92" s="3" t="n">
        <f aca="false">'Pseudomonas fulva'!I27</f>
        <v>39.6728354263054</v>
      </c>
      <c r="AH92" s="3" t="n">
        <f aca="false">'Pseudomonas fulva'!J27</f>
        <v>60.3271645736946</v>
      </c>
      <c r="AI92" s="3" t="n">
        <f aca="false">'Pseudomonas fulva'!K27</f>
        <v>39.6728354263054</v>
      </c>
      <c r="AJ92" s="3" t="n">
        <f aca="false">'Pseudomonas fulva'!L27</f>
        <v>39.6728354263054</v>
      </c>
      <c r="AK92" s="3" t="n">
        <f aca="false">'Pseudomonas fulva'!C36</f>
        <v>39.6728354263054</v>
      </c>
      <c r="AL92" s="3" t="n">
        <f aca="false">'Pseudomonas fulva'!D36</f>
        <v>39.6728354263054</v>
      </c>
      <c r="AM92" s="3" t="n">
        <f aca="false">'Pseudomonas fulva'!E36</f>
        <v>39.6728354263054</v>
      </c>
      <c r="AN92" s="3" t="n">
        <f aca="false">'Pseudomonas fulva'!F36</f>
        <v>39.6728354263054</v>
      </c>
      <c r="AO92" s="3" t="n">
        <f aca="false">'Pseudomonas fulva'!G36</f>
        <v>39.6728354263054</v>
      </c>
      <c r="AP92" s="3" t="n">
        <f aca="false">'Pseudomonas fulva'!H36</f>
        <v>39.6728354263054</v>
      </c>
      <c r="AQ92" s="3" t="n">
        <f aca="false">'Pseudomonas fulva'!I36</f>
        <v>39.6728354263054</v>
      </c>
      <c r="AR92" s="3" t="n">
        <f aca="false">'Pseudomonas fulva'!J36</f>
        <v>60.3271645736946</v>
      </c>
      <c r="AS92" s="3" t="n">
        <f aca="false">'Pseudomonas fulva'!K36</f>
        <v>60.3271645736946</v>
      </c>
      <c r="AT92" s="3" t="n">
        <f aca="false">'Pseudomonas fulva'!L36</f>
        <v>39.6728354263054</v>
      </c>
      <c r="AU92" s="3" t="n">
        <f aca="false">'Pseudomonas fulva'!M36</f>
        <v>39.6728354263054</v>
      </c>
      <c r="AV92" s="3" t="n">
        <f aca="false">'Pseudomonas fulva'!N36</f>
        <v>60.3271645736946</v>
      </c>
    </row>
    <row r="93" customFormat="false" ht="12.75" hidden="false" customHeight="false" outlineLevel="0" collapsed="false">
      <c r="A93" s="2" t="s">
        <v>139</v>
      </c>
      <c r="B93" s="3" t="n">
        <f aca="false">'Acinetobacter johnsonii'!C9</f>
        <v>39.6728354263054</v>
      </c>
      <c r="C93" s="3" t="n">
        <f aca="false">'Acinetobacter johnsonii'!D9</f>
        <v>39.6728354263054</v>
      </c>
      <c r="D93" s="3" t="n">
        <f aca="false">'Acinetobacter johnsonii'!E9</f>
        <v>60.3271645736946</v>
      </c>
      <c r="E93" s="3" t="n">
        <f aca="false">'Acinetobacter johnsonii'!F9</f>
        <v>39.6728354263054</v>
      </c>
      <c r="F93" s="3" t="n">
        <f aca="false">'Acinetobacter johnsonii'!G9</f>
        <v>39.6728354263054</v>
      </c>
      <c r="G93" s="3" t="n">
        <f aca="false">'Acinetobacter johnsonii'!H9</f>
        <v>39.6728354263054</v>
      </c>
      <c r="H93" s="3" t="n">
        <f aca="false">'Acinetobacter johnsonii'!I9</f>
        <v>60.3271645736946</v>
      </c>
      <c r="I93" s="3" t="n">
        <f aca="false">'Acinetobacter johnsonii'!J9</f>
        <v>39.6728354263054</v>
      </c>
      <c r="J93" s="3" t="n">
        <f aca="false">'Acinetobacter johnsonii'!K9</f>
        <v>39.6728354263054</v>
      </c>
      <c r="K93" s="3" t="n">
        <f aca="false">'Acinetobacter johnsonii'!L9</f>
        <v>39.6728354263054</v>
      </c>
      <c r="L93" s="3" t="n">
        <f aca="false">'Acinetobacter johnsonii'!M9</f>
        <v>60.3271645736946</v>
      </c>
      <c r="M93" s="3" t="n">
        <f aca="false">'Acinetobacter johnsonii'!N9</f>
        <v>39.6728354263054</v>
      </c>
      <c r="N93" s="3" t="n">
        <f aca="false">'Acinetobacter johnsonii'!O9</f>
        <v>60.3271645736946</v>
      </c>
      <c r="O93" s="3" t="n">
        <f aca="false">'Acinetobacter johnsonii'!P9</f>
        <v>39.6728354263054</v>
      </c>
      <c r="P93" s="3" t="n">
        <f aca="false">'Acinetobacter johnsonii'!C18</f>
        <v>39.6728354263054</v>
      </c>
      <c r="Q93" s="3" t="n">
        <f aca="false">'Acinetobacter johnsonii'!D18</f>
        <v>39.6728354263054</v>
      </c>
      <c r="R93" s="3" t="n">
        <f aca="false">'Acinetobacter johnsonii'!E18</f>
        <v>60.3271645736946</v>
      </c>
      <c r="S93" s="3" t="n">
        <f aca="false">'Acinetobacter johnsonii'!F18</f>
        <v>60.3271645736946</v>
      </c>
      <c r="T93" s="3" t="n">
        <f aca="false">'Acinetobacter johnsonii'!G18</f>
        <v>39.6728354263054</v>
      </c>
      <c r="U93" s="3" t="n">
        <f aca="false">'Acinetobacter johnsonii'!H18</f>
        <v>39.6728354263054</v>
      </c>
      <c r="V93" s="3" t="n">
        <f aca="false">'Acinetobacter johnsonii'!I18</f>
        <v>39.6728354263054</v>
      </c>
      <c r="W93" s="3" t="n">
        <f aca="false">'Acinetobacter johnsonii'!J18</f>
        <v>39.6728354263054</v>
      </c>
      <c r="X93" s="3" t="n">
        <f aca="false">'Acinetobacter johnsonii'!K18</f>
        <v>39.6728354263054</v>
      </c>
      <c r="Y93" s="3" t="n">
        <f aca="false">'Acinetobacter johnsonii'!L18</f>
        <v>39.6728354263054</v>
      </c>
      <c r="Z93" s="3" t="n">
        <f aca="false">'Acinetobacter johnsonii'!M18</f>
        <v>39.6728354263054</v>
      </c>
      <c r="AA93" s="3" t="n">
        <f aca="false">'Acinetobacter johnsonii'!C27</f>
        <v>39.6728354263054</v>
      </c>
      <c r="AB93" s="3" t="n">
        <f aca="false">'Acinetobacter johnsonii'!D27</f>
        <v>39.6728354263054</v>
      </c>
      <c r="AC93" s="3" t="n">
        <f aca="false">'Acinetobacter johnsonii'!E27</f>
        <v>39.6728354263054</v>
      </c>
      <c r="AD93" s="3" t="n">
        <f aca="false">'Acinetobacter johnsonii'!F27</f>
        <v>39.6728354263054</v>
      </c>
      <c r="AE93" s="3" t="n">
        <f aca="false">'Acinetobacter johnsonii'!G27</f>
        <v>39.6728354263054</v>
      </c>
      <c r="AF93" s="3" t="n">
        <f aca="false">'Acinetobacter johnsonii'!H27</f>
        <v>39.6728354263054</v>
      </c>
      <c r="AG93" s="3" t="n">
        <f aca="false">'Acinetobacter johnsonii'!I27</f>
        <v>39.6728354263054</v>
      </c>
      <c r="AH93" s="3" t="n">
        <f aca="false">'Acinetobacter johnsonii'!J27</f>
        <v>39.6728354263054</v>
      </c>
      <c r="AI93" s="3" t="n">
        <f aca="false">'Acinetobacter johnsonii'!K27</f>
        <v>39.6728354263054</v>
      </c>
      <c r="AJ93" s="3" t="n">
        <f aca="false">'Acinetobacter johnsonii'!L27</f>
        <v>39.6728354263054</v>
      </c>
      <c r="AK93" s="3" t="n">
        <f aca="false">'Acinetobacter johnsonii'!C36</f>
        <v>39.6728354263054</v>
      </c>
      <c r="AL93" s="3" t="n">
        <f aca="false">'Acinetobacter johnsonii'!D36</f>
        <v>39.6728354263054</v>
      </c>
      <c r="AM93" s="3" t="n">
        <f aca="false">'Acinetobacter johnsonii'!E36</f>
        <v>39.6728354263054</v>
      </c>
      <c r="AN93" s="3" t="n">
        <f aca="false">'Acinetobacter johnsonii'!F36</f>
        <v>39.6728354263054</v>
      </c>
      <c r="AO93" s="3" t="n">
        <f aca="false">'Acinetobacter johnsonii'!G36</f>
        <v>39.6728354263054</v>
      </c>
      <c r="AP93" s="3" t="n">
        <f aca="false">'Acinetobacter johnsonii'!H36</f>
        <v>39.6728354263054</v>
      </c>
      <c r="AQ93" s="3" t="n">
        <f aca="false">'Acinetobacter johnsonii'!I36</f>
        <v>39.6728354263054</v>
      </c>
      <c r="AR93" s="3" t="n">
        <f aca="false">'Acinetobacter johnsonii'!J36</f>
        <v>39.6728354263054</v>
      </c>
      <c r="AS93" s="3" t="n">
        <f aca="false">'Acinetobacter johnsonii'!K36</f>
        <v>39.6728354263054</v>
      </c>
      <c r="AT93" s="3" t="n">
        <f aca="false">'Acinetobacter johnsonii'!L36</f>
        <v>39.6728354263054</v>
      </c>
      <c r="AU93" s="3" t="n">
        <f aca="false">'Acinetobacter johnsonii'!M36</f>
        <v>39.6728354263054</v>
      </c>
      <c r="AV93" s="3" t="n">
        <f aca="false">'Acinetobacter johnsonii'!N36</f>
        <v>39.6728354263054</v>
      </c>
    </row>
    <row r="94" customFormat="false" ht="12.75" hidden="false" customHeight="false" outlineLevel="0" collapsed="false">
      <c r="A94" s="4" t="s">
        <v>140</v>
      </c>
      <c r="B94" s="3" t="n">
        <f aca="false">'Acinetobacter ursingii'!C9</f>
        <v>24.4950010202</v>
      </c>
      <c r="C94" s="3" t="n">
        <f aca="false">'Acinetobacter ursingii'!D9</f>
        <v>24.4950010202</v>
      </c>
      <c r="D94" s="3" t="n">
        <f aca="false">'Acinetobacter ursingii'!E9</f>
        <v>75.5049989798</v>
      </c>
      <c r="E94" s="3" t="n">
        <f aca="false">'Acinetobacter ursingii'!F9</f>
        <v>37.2475005101</v>
      </c>
      <c r="F94" s="3" t="n">
        <f aca="false">'Acinetobacter ursingii'!G9</f>
        <v>24.4950010202</v>
      </c>
      <c r="G94" s="3" t="n">
        <f aca="false">'Acinetobacter ursingii'!H9</f>
        <v>24.4950010202</v>
      </c>
      <c r="H94" s="3" t="n">
        <f aca="false">'Acinetobacter ursingii'!I9</f>
        <v>75.5049989798</v>
      </c>
      <c r="I94" s="3" t="n">
        <f aca="false">'Acinetobacter ursingii'!J9</f>
        <v>24.4950010202</v>
      </c>
      <c r="J94" s="3" t="n">
        <f aca="false">'Acinetobacter ursingii'!K9</f>
        <v>24.4950010202</v>
      </c>
      <c r="K94" s="3" t="n">
        <f aca="false">'Acinetobacter ursingii'!L9</f>
        <v>24.4950010202</v>
      </c>
      <c r="L94" s="3" t="n">
        <f aca="false">'Acinetobacter ursingii'!M9</f>
        <v>37.2475005101</v>
      </c>
      <c r="M94" s="3" t="n">
        <f aca="false">'Acinetobacter ursingii'!N9</f>
        <v>24.4950010202</v>
      </c>
      <c r="N94" s="3" t="n">
        <f aca="false">'Acinetobacter ursingii'!O9</f>
        <v>75.5049989798</v>
      </c>
      <c r="O94" s="3" t="n">
        <f aca="false">'Acinetobacter ursingii'!P9</f>
        <v>24.4950010202</v>
      </c>
      <c r="P94" s="3" t="n">
        <f aca="false">'Acinetobacter ursingii'!C18</f>
        <v>24.4950010202</v>
      </c>
      <c r="Q94" s="3" t="n">
        <f aca="false">'Acinetobacter ursingii'!D18</f>
        <v>37.2475005101</v>
      </c>
      <c r="R94" s="3" t="n">
        <f aca="false">'Acinetobacter ursingii'!E18</f>
        <v>75.5049989798</v>
      </c>
      <c r="S94" s="3" t="n">
        <f aca="false">'Acinetobacter ursingii'!F18</f>
        <v>75.5049989798</v>
      </c>
      <c r="T94" s="3" t="n">
        <f aca="false">'Acinetobacter ursingii'!G18</f>
        <v>24.4950010202</v>
      </c>
      <c r="U94" s="3" t="n">
        <f aca="false">'Acinetobacter ursingii'!H18</f>
        <v>24.4950010202</v>
      </c>
      <c r="V94" s="3" t="n">
        <f aca="false">'Acinetobacter ursingii'!I18</f>
        <v>24.4950010202</v>
      </c>
      <c r="W94" s="3" t="n">
        <f aca="false">'Acinetobacter ursingii'!J18</f>
        <v>37.2475005101</v>
      </c>
      <c r="X94" s="3" t="n">
        <f aca="false">'Acinetobacter ursingii'!K18</f>
        <v>24.4950010202</v>
      </c>
      <c r="Y94" s="3" t="n">
        <f aca="false">'Acinetobacter ursingii'!L18</f>
        <v>24.4950010202</v>
      </c>
      <c r="Z94" s="3" t="n">
        <f aca="false">'Acinetobacter ursingii'!M18</f>
        <v>24.4950010202</v>
      </c>
      <c r="AA94" s="3" t="n">
        <f aca="false">'Acinetobacter ursingii'!C27</f>
        <v>24.4950010202</v>
      </c>
      <c r="AB94" s="3" t="n">
        <f aca="false">'Acinetobacter ursingii'!D27</f>
        <v>24.4950010202</v>
      </c>
      <c r="AC94" s="3" t="n">
        <f aca="false">'Acinetobacter ursingii'!E27</f>
        <v>24.4950010202</v>
      </c>
      <c r="AD94" s="3" t="n">
        <f aca="false">'Acinetobacter ursingii'!F27</f>
        <v>24.4950010202</v>
      </c>
      <c r="AE94" s="3" t="n">
        <f aca="false">'Acinetobacter ursingii'!G27</f>
        <v>24.4950010202</v>
      </c>
      <c r="AF94" s="3" t="n">
        <f aca="false">'Acinetobacter ursingii'!H27</f>
        <v>24.4950010202</v>
      </c>
      <c r="AG94" s="3" t="n">
        <f aca="false">'Acinetobacter ursingii'!I27</f>
        <v>24.4950010202</v>
      </c>
      <c r="AH94" s="3" t="n">
        <f aca="false">'Acinetobacter ursingii'!J27</f>
        <v>24.4950010202</v>
      </c>
      <c r="AI94" s="3" t="n">
        <f aca="false">'Acinetobacter ursingii'!K27</f>
        <v>24.4950010202</v>
      </c>
      <c r="AJ94" s="3" t="n">
        <f aca="false">'Acinetobacter ursingii'!L27</f>
        <v>24.4950010202</v>
      </c>
      <c r="AK94" s="3" t="n">
        <f aca="false">'Acinetobacter ursingii'!C36</f>
        <v>24.4950010202</v>
      </c>
      <c r="AL94" s="3" t="n">
        <f aca="false">'Acinetobacter ursingii'!D36</f>
        <v>24.4950010202</v>
      </c>
      <c r="AM94" s="3" t="n">
        <f aca="false">'Acinetobacter ursingii'!E36</f>
        <v>24.4950010202</v>
      </c>
      <c r="AN94" s="3" t="n">
        <f aca="false">'Acinetobacter ursingii'!F36</f>
        <v>24.4950010202</v>
      </c>
      <c r="AO94" s="3" t="n">
        <f aca="false">'Acinetobacter ursingii'!G36</f>
        <v>62.7524994899</v>
      </c>
      <c r="AP94" s="3" t="n">
        <f aca="false">'Acinetobacter ursingii'!H36</f>
        <v>62.7524994899</v>
      </c>
      <c r="AQ94" s="3" t="n">
        <f aca="false">'Acinetobacter ursingii'!I36</f>
        <v>24.4950010202</v>
      </c>
      <c r="AR94" s="3" t="n">
        <f aca="false">'Acinetobacter ursingii'!J36</f>
        <v>37.2475005101</v>
      </c>
      <c r="AS94" s="3" t="n">
        <f aca="false">'Acinetobacter ursingii'!K36</f>
        <v>24.4950010202</v>
      </c>
      <c r="AT94" s="3" t="n">
        <f aca="false">'Acinetobacter ursingii'!L36</f>
        <v>24.4950010202</v>
      </c>
      <c r="AU94" s="3" t="n">
        <f aca="false">'Acinetobacter ursingii'!M36</f>
        <v>24.4950010202</v>
      </c>
      <c r="AV94" s="3" t="n">
        <f aca="false">'Acinetobacter ursingii'!N36</f>
        <v>24.4950010202</v>
      </c>
    </row>
    <row r="95" customFormat="false" ht="12.75" hidden="false" customHeight="false" outlineLevel="0" collapsed="false">
      <c r="A95" s="4" t="s">
        <v>141</v>
      </c>
      <c r="B95" s="3" t="n">
        <f aca="false">'Burkholderia pseudomallei'!C9</f>
        <v>60.3271645736946</v>
      </c>
      <c r="C95" s="3" t="n">
        <f aca="false">'Burkholderia pseudomallei'!D9</f>
        <v>60.3271645736946</v>
      </c>
      <c r="D95" s="3" t="n">
        <f aca="false">'Burkholderia pseudomallei'!E9</f>
        <v>60.3271645736946</v>
      </c>
      <c r="E95" s="3" t="n">
        <f aca="false">'Burkholderia pseudomallei'!F9</f>
        <v>39.6728354263054</v>
      </c>
      <c r="F95" s="3" t="n">
        <f aca="false">'Burkholderia pseudomallei'!G9</f>
        <v>39.6728354263054</v>
      </c>
      <c r="G95" s="3" t="n">
        <f aca="false">'Burkholderia pseudomallei'!H9</f>
        <v>39.6728354263054</v>
      </c>
      <c r="H95" s="3" t="n">
        <f aca="false">'Burkholderia pseudomallei'!I9</f>
        <v>60.3271645736946</v>
      </c>
      <c r="I95" s="3" t="n">
        <f aca="false">'Burkholderia pseudomallei'!J9</f>
        <v>39.6728354263054</v>
      </c>
      <c r="J95" s="3" t="n">
        <f aca="false">'Burkholderia pseudomallei'!K9</f>
        <v>60.3271645736946</v>
      </c>
      <c r="K95" s="3" t="n">
        <f aca="false">'Burkholderia pseudomallei'!L9</f>
        <v>39.6728354263054</v>
      </c>
      <c r="L95" s="3" t="n">
        <f aca="false">'Burkholderia pseudomallei'!M9</f>
        <v>39.6728354263054</v>
      </c>
      <c r="M95" s="3" t="n">
        <f aca="false">'Burkholderia pseudomallei'!N9</f>
        <v>39.6728354263054</v>
      </c>
      <c r="N95" s="3" t="n">
        <f aca="false">'Burkholderia pseudomallei'!O9</f>
        <v>60.3271645736946</v>
      </c>
      <c r="O95" s="3" t="n">
        <f aca="false">'Burkholderia pseudomallei'!P9</f>
        <v>39.6728354263054</v>
      </c>
      <c r="P95" s="3" t="n">
        <f aca="false">'Burkholderia pseudomallei'!C18</f>
        <v>39.6728354263054</v>
      </c>
      <c r="Q95" s="3" t="n">
        <f aca="false">'Burkholderia pseudomallei'!D18</f>
        <v>39.6728354263054</v>
      </c>
      <c r="R95" s="3" t="n">
        <f aca="false">'Burkholderia pseudomallei'!E18</f>
        <v>39.6728354263054</v>
      </c>
      <c r="S95" s="3" t="n">
        <f aca="false">'Burkholderia pseudomallei'!F18</f>
        <v>39.6728354263054</v>
      </c>
      <c r="T95" s="3" t="n">
        <f aca="false">'Burkholderia pseudomallei'!G18</f>
        <v>39.6728354263054</v>
      </c>
      <c r="U95" s="3" t="n">
        <f aca="false">'Burkholderia pseudomallei'!H18</f>
        <v>39.6728354263054</v>
      </c>
      <c r="V95" s="3" t="n">
        <f aca="false">'Burkholderia pseudomallei'!I18</f>
        <v>39.6728354263054</v>
      </c>
      <c r="W95" s="3" t="n">
        <f aca="false">'Burkholderia pseudomallei'!J18</f>
        <v>60.3271645736946</v>
      </c>
      <c r="X95" s="3" t="n">
        <f aca="false">'Burkholderia pseudomallei'!K18</f>
        <v>60.3271645736946</v>
      </c>
      <c r="Y95" s="3" t="n">
        <f aca="false">'Burkholderia pseudomallei'!L18</f>
        <v>60.3271645736946</v>
      </c>
      <c r="Z95" s="3" t="n">
        <f aca="false">'Burkholderia pseudomallei'!M18</f>
        <v>60.3271645736946</v>
      </c>
      <c r="AA95" s="3" t="n">
        <f aca="false">'Burkholderia pseudomallei'!C27</f>
        <v>60.3271645736946</v>
      </c>
      <c r="AB95" s="3" t="n">
        <f aca="false">'Burkholderia pseudomallei'!D27</f>
        <v>60.3271645736946</v>
      </c>
      <c r="AC95" s="3" t="n">
        <f aca="false">'Burkholderia pseudomallei'!E27</f>
        <v>60.3271645736946</v>
      </c>
      <c r="AD95" s="3" t="n">
        <f aca="false">'Burkholderia pseudomallei'!F27</f>
        <v>60.3271645736946</v>
      </c>
      <c r="AE95" s="3" t="n">
        <f aca="false">'Burkholderia pseudomallei'!G27</f>
        <v>60.3271645736946</v>
      </c>
      <c r="AF95" s="3" t="n">
        <f aca="false">'Burkholderia pseudomallei'!H27</f>
        <v>60.3271645736946</v>
      </c>
      <c r="AG95" s="3" t="n">
        <f aca="false">'Burkholderia pseudomallei'!I27</f>
        <v>39.6728354263054</v>
      </c>
      <c r="AH95" s="3" t="n">
        <f aca="false">'Burkholderia pseudomallei'!J27</f>
        <v>60.3271645736946</v>
      </c>
      <c r="AI95" s="3" t="n">
        <f aca="false">'Burkholderia pseudomallei'!K27</f>
        <v>39.6728354263054</v>
      </c>
      <c r="AJ95" s="3" t="n">
        <f aca="false">'Burkholderia pseudomallei'!L27</f>
        <v>39.6728354263054</v>
      </c>
      <c r="AK95" s="3" t="n">
        <f aca="false">'Burkholderia pseudomallei'!C36</f>
        <v>39.6728354263054</v>
      </c>
      <c r="AL95" s="3" t="n">
        <f aca="false">'Burkholderia pseudomallei'!D36</f>
        <v>60.3271645736946</v>
      </c>
      <c r="AM95" s="3" t="n">
        <f aca="false">'Burkholderia pseudomallei'!E36</f>
        <v>60.3271645736946</v>
      </c>
      <c r="AN95" s="3" t="n">
        <f aca="false">'Burkholderia pseudomallei'!F36</f>
        <v>39.6728354263054</v>
      </c>
      <c r="AO95" s="3" t="n">
        <f aca="false">'Burkholderia pseudomallei'!G36</f>
        <v>60.3271645736946</v>
      </c>
      <c r="AP95" s="3" t="n">
        <f aca="false">'Burkholderia pseudomallei'!H36</f>
        <v>39.6728354263054</v>
      </c>
      <c r="AQ95" s="3" t="n">
        <f aca="false">'Burkholderia pseudomallei'!I36</f>
        <v>39.6728354263054</v>
      </c>
      <c r="AR95" s="3" t="n">
        <f aca="false">'Burkholderia pseudomallei'!J36</f>
        <v>39.6728354263054</v>
      </c>
      <c r="AS95" s="3" t="n">
        <f aca="false">'Burkholderia pseudomallei'!K36</f>
        <v>39.6728354263054</v>
      </c>
      <c r="AT95" s="3" t="n">
        <f aca="false">'Burkholderia pseudomallei'!L36</f>
        <v>60.3271645736946</v>
      </c>
      <c r="AU95" s="3" t="n">
        <f aca="false">'Burkholderia pseudomallei'!M36</f>
        <v>39.6728354263054</v>
      </c>
      <c r="AV95" s="3" t="n">
        <f aca="false">'Burkholderia pseudomallei'!N36</f>
        <v>60.3271645736946</v>
      </c>
    </row>
    <row r="96" customFormat="false" ht="12.75" hidden="false" customHeight="false" outlineLevel="0" collapsed="false">
      <c r="A96" s="4" t="s">
        <v>142</v>
      </c>
      <c r="B96" s="3" t="n">
        <f aca="false">'Kerstersia gyiorum'!C9</f>
        <v>70.3218988782312</v>
      </c>
      <c r="C96" s="3" t="n">
        <f aca="false">'Kerstersia gyiorum'!D9</f>
        <v>19.5171516826532</v>
      </c>
      <c r="D96" s="3" t="n">
        <f aca="false">'Kerstersia gyiorum'!E9</f>
        <v>80.4828483173468</v>
      </c>
      <c r="E96" s="3" t="n">
        <f aca="false">'Kerstersia gyiorum'!F9</f>
        <v>19.5171516826532</v>
      </c>
      <c r="F96" s="3" t="n">
        <f aca="false">'Kerstersia gyiorum'!G9</f>
        <v>19.5171516826532</v>
      </c>
      <c r="G96" s="3" t="n">
        <f aca="false">'Kerstersia gyiorum'!H9</f>
        <v>19.5171516826532</v>
      </c>
      <c r="H96" s="3" t="n">
        <f aca="false">'Kerstersia gyiorum'!I9</f>
        <v>80.4828483173468</v>
      </c>
      <c r="I96" s="3" t="n">
        <f aca="false">'Kerstersia gyiorum'!J9</f>
        <v>19.5171516826532</v>
      </c>
      <c r="J96" s="3" t="n">
        <f aca="false">'Kerstersia gyiorum'!K9</f>
        <v>19.5171516826532</v>
      </c>
      <c r="K96" s="3" t="n">
        <f aca="false">'Kerstersia gyiorum'!L9</f>
        <v>19.5171516826532</v>
      </c>
      <c r="L96" s="3" t="n">
        <f aca="false">'Kerstersia gyiorum'!M9</f>
        <v>19.5171516826532</v>
      </c>
      <c r="M96" s="3" t="n">
        <f aca="false">'Kerstersia gyiorum'!N9</f>
        <v>19.5171516826532</v>
      </c>
      <c r="N96" s="3" t="n">
        <f aca="false">'Kerstersia gyiorum'!O9</f>
        <v>80.4828483173468</v>
      </c>
      <c r="O96" s="3" t="n">
        <f aca="false">'Kerstersia gyiorum'!P9</f>
        <v>19.5171516826532</v>
      </c>
      <c r="P96" s="3" t="n">
        <f aca="false">'Kerstersia gyiorum'!C18</f>
        <v>19.5171516826532</v>
      </c>
      <c r="Q96" s="3" t="n">
        <f aca="false">'Kerstersia gyiorum'!D18</f>
        <v>19.5171516826532</v>
      </c>
      <c r="R96" s="3" t="n">
        <f aca="false">'Kerstersia gyiorum'!E18</f>
        <v>80.4828483173468</v>
      </c>
      <c r="S96" s="3" t="n">
        <f aca="false">'Kerstersia gyiorum'!F18</f>
        <v>80.4828483173468</v>
      </c>
      <c r="T96" s="3" t="n">
        <f aca="false">'Kerstersia gyiorum'!G18</f>
        <v>19.5171516826532</v>
      </c>
      <c r="U96" s="3" t="n">
        <f aca="false">'Kerstersia gyiorum'!H18</f>
        <v>19.5171516826532</v>
      </c>
      <c r="V96" s="3" t="n">
        <f aca="false">'Kerstersia gyiorum'!I18</f>
        <v>19.5171516826532</v>
      </c>
      <c r="W96" s="3" t="n">
        <f aca="false">'Kerstersia gyiorum'!J18</f>
        <v>19.5171516826532</v>
      </c>
      <c r="X96" s="3" t="n">
        <f aca="false">'Kerstersia gyiorum'!K18</f>
        <v>19.5171516826532</v>
      </c>
      <c r="Y96" s="3" t="n">
        <f aca="false">'Kerstersia gyiorum'!L18</f>
        <v>19.5171516826532</v>
      </c>
      <c r="Z96" s="3" t="n">
        <f aca="false">'Kerstersia gyiorum'!M18</f>
        <v>19.5171516826532</v>
      </c>
      <c r="AA96" s="3" t="n">
        <f aca="false">'Kerstersia gyiorum'!C27</f>
        <v>19.5171516826532</v>
      </c>
      <c r="AB96" s="3" t="n">
        <f aca="false">'Kerstersia gyiorum'!D27</f>
        <v>19.5171516826532</v>
      </c>
      <c r="AC96" s="3" t="n">
        <f aca="false">'Kerstersia gyiorum'!E27</f>
        <v>19.5171516826532</v>
      </c>
      <c r="AD96" s="3" t="n">
        <f aca="false">'Kerstersia gyiorum'!F27</f>
        <v>19.5171516826532</v>
      </c>
      <c r="AE96" s="3" t="n">
        <f aca="false">'Kerstersia gyiorum'!G27</f>
        <v>19.5171516826532</v>
      </c>
      <c r="AF96" s="3" t="n">
        <f aca="false">'Kerstersia gyiorum'!H27</f>
        <v>19.5171516826532</v>
      </c>
      <c r="AG96" s="3" t="n">
        <f aca="false">'Kerstersia gyiorum'!I27</f>
        <v>19.5171516826532</v>
      </c>
      <c r="AH96" s="3" t="n">
        <f aca="false">'Kerstersia gyiorum'!J27</f>
        <v>19.5171516826532</v>
      </c>
      <c r="AI96" s="3" t="n">
        <f aca="false">'Kerstersia gyiorum'!K27</f>
        <v>19.5171516826532</v>
      </c>
      <c r="AJ96" s="3" t="n">
        <f aca="false">'Kerstersia gyiorum'!L27</f>
        <v>19.5171516826532</v>
      </c>
      <c r="AK96" s="3" t="n">
        <f aca="false">'Kerstersia gyiorum'!C36</f>
        <v>19.5171516826532</v>
      </c>
      <c r="AL96" s="3" t="n">
        <f aca="false">'Kerstersia gyiorum'!D36</f>
        <v>19.5171516826532</v>
      </c>
      <c r="AM96" s="3" t="n">
        <f aca="false">'Kerstersia gyiorum'!E36</f>
        <v>19.5171516826532</v>
      </c>
      <c r="AN96" s="3" t="n">
        <f aca="false">'Kerstersia gyiorum'!F36</f>
        <v>19.5171516826532</v>
      </c>
      <c r="AO96" s="3" t="n">
        <f aca="false">'Kerstersia gyiorum'!G36</f>
        <v>60.1609494391156</v>
      </c>
      <c r="AP96" s="3" t="n">
        <f aca="false">'Kerstersia gyiorum'!H36</f>
        <v>19.5171516826532</v>
      </c>
      <c r="AQ96" s="3" t="n">
        <f aca="false">'Kerstersia gyiorum'!I36</f>
        <v>19.5171516826532</v>
      </c>
      <c r="AR96" s="3" t="n">
        <f aca="false">'Kerstersia gyiorum'!J36</f>
        <v>19.5171516826532</v>
      </c>
      <c r="AS96" s="3" t="n">
        <f aca="false">'Kerstersia gyiorum'!K36</f>
        <v>80.4828483173468</v>
      </c>
      <c r="AT96" s="3" t="n">
        <f aca="false">'Kerstersia gyiorum'!L36</f>
        <v>19.5171516826532</v>
      </c>
      <c r="AU96" s="3" t="n">
        <f aca="false">'Kerstersia gyiorum'!M36</f>
        <v>19.5171516826532</v>
      </c>
      <c r="AV96" s="3" t="n">
        <f aca="false">'Kerstersia gyiorum'!N36</f>
        <v>80.4828483173468</v>
      </c>
    </row>
    <row r="97" customFormat="false" ht="12.75" hidden="false" customHeight="false" outlineLevel="0" collapsed="false">
      <c r="A97" s="12" t="s">
        <v>143</v>
      </c>
      <c r="B97" s="3" t="n">
        <f aca="false">'Achromobacter spanius'!C9</f>
        <v>60.3271645736946</v>
      </c>
      <c r="C97" s="3" t="n">
        <f aca="false">'Achromobacter spanius'!D9</f>
        <v>60.3271645736946</v>
      </c>
      <c r="D97" s="3" t="n">
        <f aca="false">'Achromobacter spanius'!E9</f>
        <v>60.3271645736946</v>
      </c>
      <c r="E97" s="3" t="n">
        <f aca="false">'Achromobacter spanius'!F9</f>
        <v>39.6728354263054</v>
      </c>
      <c r="F97" s="3" t="n">
        <f aca="false">'Achromobacter spanius'!G9</f>
        <v>39.6728354263054</v>
      </c>
      <c r="G97" s="3" t="n">
        <f aca="false">'Achromobacter spanius'!H9</f>
        <v>39.6728354263054</v>
      </c>
      <c r="H97" s="3" t="n">
        <f aca="false">'Achromobacter spanius'!I9</f>
        <v>60.3271645736946</v>
      </c>
      <c r="I97" s="3" t="n">
        <f aca="false">'Achromobacter spanius'!J9</f>
        <v>39.6728354263054</v>
      </c>
      <c r="J97" s="3" t="n">
        <f aca="false">'Achromobacter spanius'!K9</f>
        <v>39.6728354263054</v>
      </c>
      <c r="K97" s="3" t="n">
        <f aca="false">'Achromobacter spanius'!L9</f>
        <v>39.6728354263054</v>
      </c>
      <c r="L97" s="3" t="n">
        <f aca="false">'Achromobacter spanius'!M9</f>
        <v>39.6728354263054</v>
      </c>
      <c r="M97" s="3" t="n">
        <f aca="false">'Achromobacter spanius'!N9</f>
        <v>60.3271645736946</v>
      </c>
      <c r="N97" s="3" t="n">
        <f aca="false">'Achromobacter spanius'!O9</f>
        <v>60.3271645736946</v>
      </c>
      <c r="O97" s="3" t="n">
        <f aca="false">'Achromobacter spanius'!P9</f>
        <v>39.6728354263054</v>
      </c>
      <c r="P97" s="3" t="n">
        <f aca="false">'Achromobacter spanius'!C18</f>
        <v>39.6728354263054</v>
      </c>
      <c r="Q97" s="3" t="n">
        <f aca="false">'Achromobacter spanius'!D18</f>
        <v>39.6728354263054</v>
      </c>
      <c r="R97" s="3" t="n">
        <f aca="false">'Achromobacter spanius'!E18</f>
        <v>60.3271645736946</v>
      </c>
      <c r="S97" s="3" t="n">
        <f aca="false">'Achromobacter spanius'!F18</f>
        <v>60.3271645736946</v>
      </c>
      <c r="T97" s="3" t="n">
        <f aca="false">'Achromobacter spanius'!G18</f>
        <v>39.6728354263054</v>
      </c>
      <c r="U97" s="3" t="n">
        <f aca="false">'Achromobacter spanius'!H18</f>
        <v>39.6728354263054</v>
      </c>
      <c r="V97" s="3" t="n">
        <f aca="false">'Achromobacter spanius'!I18</f>
        <v>39.6728354263054</v>
      </c>
      <c r="W97" s="3" t="n">
        <f aca="false">'Achromobacter spanius'!J18</f>
        <v>39.6728354263054</v>
      </c>
      <c r="X97" s="3" t="n">
        <f aca="false">'Achromobacter spanius'!K18</f>
        <v>39.6728354263054</v>
      </c>
      <c r="Y97" s="3" t="n">
        <f aca="false">'Achromobacter spanius'!L18</f>
        <v>39.6728354263054</v>
      </c>
      <c r="Z97" s="3" t="n">
        <f aca="false">'Achromobacter spanius'!M18</f>
        <v>39.6728354263054</v>
      </c>
      <c r="AA97" s="3" t="n">
        <f aca="false">'Achromobacter spanius'!C27</f>
        <v>39.6728354263054</v>
      </c>
      <c r="AB97" s="3" t="n">
        <f aca="false">'Achromobacter spanius'!D27</f>
        <v>39.6728354263054</v>
      </c>
      <c r="AC97" s="3" t="n">
        <f aca="false">'Achromobacter spanius'!E27</f>
        <v>39.6728354263054</v>
      </c>
      <c r="AD97" s="3" t="n">
        <f aca="false">'Achromobacter spanius'!F27</f>
        <v>39.6728354263054</v>
      </c>
      <c r="AE97" s="3" t="n">
        <f aca="false">'Achromobacter spanius'!G27</f>
        <v>39.6728354263054</v>
      </c>
      <c r="AF97" s="3" t="n">
        <f aca="false">'Achromobacter spanius'!H27</f>
        <v>39.6728354263054</v>
      </c>
      <c r="AG97" s="3" t="n">
        <f aca="false">'Achromobacter spanius'!I27</f>
        <v>39.6728354263054</v>
      </c>
      <c r="AH97" s="3" t="n">
        <f aca="false">'Achromobacter spanius'!J27</f>
        <v>39.6728354263054</v>
      </c>
      <c r="AI97" s="3" t="n">
        <f aca="false">'Achromobacter spanius'!K27</f>
        <v>39.6728354263054</v>
      </c>
      <c r="AJ97" s="3" t="n">
        <f aca="false">'Achromobacter spanius'!L27</f>
        <v>39.6728354263054</v>
      </c>
      <c r="AK97" s="3" t="n">
        <f aca="false">'Achromobacter spanius'!C36</f>
        <v>39.6728354263054</v>
      </c>
      <c r="AL97" s="3" t="n">
        <f aca="false">'Achromobacter spanius'!D36</f>
        <v>39.6728354263054</v>
      </c>
      <c r="AM97" s="3" t="n">
        <f aca="false">'Achromobacter spanius'!E36</f>
        <v>39.6728354263054</v>
      </c>
      <c r="AN97" s="3" t="n">
        <f aca="false">'Achromobacter spanius'!F36</f>
        <v>39.6728354263054</v>
      </c>
      <c r="AO97" s="3" t="n">
        <f aca="false">'Achromobacter spanius'!G36</f>
        <v>60.3271645736946</v>
      </c>
      <c r="AP97" s="3" t="n">
        <f aca="false">'Achromobacter spanius'!H36</f>
        <v>39.6728354263054</v>
      </c>
      <c r="AQ97" s="3" t="n">
        <f aca="false">'Achromobacter spanius'!I36</f>
        <v>39.6728354263054</v>
      </c>
      <c r="AR97" s="3" t="n">
        <f aca="false">'Achromobacter spanius'!J36</f>
        <v>39.6728354263054</v>
      </c>
      <c r="AS97" s="3" t="n">
        <f aca="false">'Achromobacter spanius'!K36</f>
        <v>60.3271645736946</v>
      </c>
      <c r="AT97" s="3" t="n">
        <f aca="false">'Achromobacter spanius'!L36</f>
        <v>39.6728354263054</v>
      </c>
      <c r="AU97" s="3" t="n">
        <f aca="false">'Achromobacter spanius'!M36</f>
        <v>39.6728354263054</v>
      </c>
      <c r="AV97" s="3" t="n">
        <f aca="false">'Achromobacter spanius'!N36</f>
        <v>39.6728354263054</v>
      </c>
    </row>
    <row r="98" customFormat="false" ht="12.75" hidden="false" customHeight="false" outlineLevel="0" collapsed="false">
      <c r="A98" s="12" t="s">
        <v>144</v>
      </c>
      <c r="B98" s="3" t="n">
        <f aca="false">'Acidovorax delafieldii'!C9</f>
        <v>60.3271645736946</v>
      </c>
      <c r="C98" s="3" t="n">
        <f aca="false">'Acidovorax delafieldii'!D9</f>
        <v>60.3271645736946</v>
      </c>
      <c r="D98" s="3" t="n">
        <f aca="false">'Acidovorax delafieldii'!E9</f>
        <v>39.6728354263054</v>
      </c>
      <c r="E98" s="3" t="n">
        <f aca="false">'Acidovorax delafieldii'!F9</f>
        <v>60.3271645736946</v>
      </c>
      <c r="F98" s="3" t="n">
        <f aca="false">'Acidovorax delafieldii'!G9</f>
        <v>39.6728354263054</v>
      </c>
      <c r="G98" s="3" t="n">
        <f aca="false">'Acidovorax delafieldii'!H9</f>
        <v>39.6728354263054</v>
      </c>
      <c r="H98" s="3" t="n">
        <f aca="false">'Acidovorax delafieldii'!I9</f>
        <v>39.6728354263054</v>
      </c>
      <c r="I98" s="3" t="n">
        <f aca="false">'Acidovorax delafieldii'!J9</f>
        <v>39.6728354263054</v>
      </c>
      <c r="J98" s="3" t="n">
        <f aca="false">'Acidovorax delafieldii'!K9</f>
        <v>39.6728354263054</v>
      </c>
      <c r="K98" s="3" t="n">
        <f aca="false">'Acidovorax delafieldii'!L9</f>
        <v>39.6728354263054</v>
      </c>
      <c r="L98" s="3" t="n">
        <f aca="false">'Acidovorax delafieldii'!M9</f>
        <v>60.3271645736946</v>
      </c>
      <c r="M98" s="3" t="n">
        <f aca="false">'Acidovorax delafieldii'!N9</f>
        <v>60.3271645736946</v>
      </c>
      <c r="N98" s="3" t="n">
        <f aca="false">'Acidovorax delafieldii'!O9</f>
        <v>60.3271645736946</v>
      </c>
      <c r="O98" s="3" t="n">
        <f aca="false">'Acidovorax delafieldii'!P9</f>
        <v>39.6728354263054</v>
      </c>
      <c r="P98" s="3" t="n">
        <f aca="false">'Acidovorax delafieldii'!C18</f>
        <v>39.6728354263054</v>
      </c>
      <c r="Q98" s="3" t="n">
        <f aca="false">'Acidovorax delafieldii'!D18</f>
        <v>39.6728354263054</v>
      </c>
      <c r="R98" s="3" t="n">
        <f aca="false">'Acidovorax delafieldii'!E18</f>
        <v>60.3271645736946</v>
      </c>
      <c r="S98" s="3" t="n">
        <f aca="false">'Acidovorax delafieldii'!F18</f>
        <v>60.3271645736946</v>
      </c>
      <c r="T98" s="3" t="n">
        <f aca="false">'Acidovorax delafieldii'!G18</f>
        <v>39.6728354263054</v>
      </c>
      <c r="U98" s="3" t="n">
        <f aca="false">'Acidovorax delafieldii'!H18</f>
        <v>39.6728354263054</v>
      </c>
      <c r="V98" s="3" t="n">
        <f aca="false">'Acidovorax delafieldii'!I18</f>
        <v>39.6728354263054</v>
      </c>
      <c r="W98" s="3" t="n">
        <f aca="false">'Acidovorax delafieldii'!J18</f>
        <v>60.3271645736946</v>
      </c>
      <c r="X98" s="3" t="n">
        <f aca="false">'Acidovorax delafieldii'!K18</f>
        <v>39.6728354263054</v>
      </c>
      <c r="Y98" s="3" t="n">
        <f aca="false">'Acidovorax delafieldii'!L18</f>
        <v>39.6728354263054</v>
      </c>
      <c r="Z98" s="3" t="n">
        <f aca="false">'Acidovorax delafieldii'!M18</f>
        <v>39.6728354263054</v>
      </c>
      <c r="AA98" s="3" t="n">
        <f aca="false">'Acidovorax delafieldii'!C27</f>
        <v>60.3271645736946</v>
      </c>
      <c r="AB98" s="3" t="n">
        <f aca="false">'Acidovorax delafieldii'!D27</f>
        <v>60.3271645736946</v>
      </c>
      <c r="AC98" s="3" t="n">
        <f aca="false">'Acidovorax delafieldii'!E27</f>
        <v>39.6728354263054</v>
      </c>
      <c r="AD98" s="3" t="n">
        <f aca="false">'Acidovorax delafieldii'!F27</f>
        <v>39.6728354263054</v>
      </c>
      <c r="AE98" s="3" t="n">
        <f aca="false">'Acidovorax delafieldii'!G27</f>
        <v>60.3271645736946</v>
      </c>
      <c r="AF98" s="3" t="n">
        <f aca="false">'Acidovorax delafieldii'!H27</f>
        <v>60.3271645736946</v>
      </c>
      <c r="AG98" s="3" t="n">
        <f aca="false">'Acidovorax delafieldii'!I27</f>
        <v>39.6728354263054</v>
      </c>
      <c r="AH98" s="3" t="n">
        <f aca="false">'Acidovorax delafieldii'!J27</f>
        <v>60.3271645736946</v>
      </c>
      <c r="AI98" s="3" t="n">
        <f aca="false">'Acidovorax delafieldii'!K27</f>
        <v>39.6728354263054</v>
      </c>
      <c r="AJ98" s="3" t="n">
        <f aca="false">'Acidovorax delafieldii'!L27</f>
        <v>39.6728354263054</v>
      </c>
      <c r="AK98" s="3" t="n">
        <f aca="false">'Acidovorax delafieldii'!C36</f>
        <v>39.6728354263054</v>
      </c>
      <c r="AL98" s="3" t="n">
        <f aca="false">'Acidovorax delafieldii'!D36</f>
        <v>39.6728354263054</v>
      </c>
      <c r="AM98" s="3" t="n">
        <f aca="false">'Acidovorax delafieldii'!E36</f>
        <v>39.6728354263054</v>
      </c>
      <c r="AN98" s="3" t="n">
        <f aca="false">'Acidovorax delafieldii'!F36</f>
        <v>39.6728354263054</v>
      </c>
      <c r="AO98" s="3" t="n">
        <f aca="false">'Acidovorax delafieldii'!G36</f>
        <v>60.3271645736946</v>
      </c>
      <c r="AP98" s="3" t="n">
        <f aca="false">'Acidovorax delafieldii'!H36</f>
        <v>39.6728354263054</v>
      </c>
      <c r="AQ98" s="3" t="n">
        <f aca="false">'Acidovorax delafieldii'!I36</f>
        <v>50</v>
      </c>
      <c r="AR98" s="3" t="n">
        <f aca="false">'Acidovorax delafieldii'!J36</f>
        <v>60.3271645736946</v>
      </c>
      <c r="AS98" s="3" t="n">
        <f aca="false">'Acidovorax delafieldii'!K36</f>
        <v>39.6728354263054</v>
      </c>
      <c r="AT98" s="3" t="n">
        <f aca="false">'Acidovorax delafieldii'!L36</f>
        <v>39.6728354263054</v>
      </c>
      <c r="AU98" s="3" t="n">
        <f aca="false">'Acidovorax delafieldii'!M36</f>
        <v>39.6728354263054</v>
      </c>
      <c r="AV98" s="3" t="n">
        <f aca="false">'Acidovorax delafieldii'!N36</f>
        <v>39.6728354263054</v>
      </c>
    </row>
    <row r="99" customFormat="false" ht="12.75" hidden="false" customHeight="false" outlineLevel="0" collapsed="false">
      <c r="A99" s="12" t="s">
        <v>145</v>
      </c>
      <c r="B99" s="3" t="n">
        <f aca="false">'Acidovorax oryzae'!C9</f>
        <v>39.6728354263054</v>
      </c>
      <c r="C99" s="3" t="n">
        <f aca="false">'Acidovorax oryzae'!D9</f>
        <v>60.3271645736946</v>
      </c>
      <c r="D99" s="3" t="n">
        <f aca="false">'Acidovorax oryzae'!E9</f>
        <v>60.3271645736946</v>
      </c>
      <c r="E99" s="3" t="n">
        <f aca="false">'Acidovorax oryzae'!F9</f>
        <v>60.3271645736946</v>
      </c>
      <c r="F99" s="3" t="n">
        <f aca="false">'Acidovorax oryzae'!G9</f>
        <v>39.6728354263054</v>
      </c>
      <c r="G99" s="3" t="n">
        <f aca="false">'Acidovorax oryzae'!H9</f>
        <v>39.6728354263054</v>
      </c>
      <c r="H99" s="3" t="n">
        <f aca="false">'Acidovorax oryzae'!I9</f>
        <v>60.3271645736946</v>
      </c>
      <c r="I99" s="3" t="n">
        <f aca="false">'Acidovorax oryzae'!J9</f>
        <v>39.6728354263054</v>
      </c>
      <c r="J99" s="3" t="n">
        <f aca="false">'Acidovorax oryzae'!K9</f>
        <v>39.6728354263054</v>
      </c>
      <c r="K99" s="3" t="n">
        <f aca="false">'Acidovorax oryzae'!L9</f>
        <v>39.6728354263054</v>
      </c>
      <c r="L99" s="3" t="n">
        <f aca="false">'Acidovorax oryzae'!M9</f>
        <v>39.6728354263054</v>
      </c>
      <c r="M99" s="3" t="n">
        <f aca="false">'Acidovorax oryzae'!N9</f>
        <v>60.3271645736946</v>
      </c>
      <c r="N99" s="3" t="n">
        <f aca="false">'Acidovorax oryzae'!O9</f>
        <v>60.3271645736946</v>
      </c>
      <c r="O99" s="3" t="n">
        <f aca="false">'Acidovorax oryzae'!P9</f>
        <v>39.6728354263054</v>
      </c>
      <c r="P99" s="3" t="n">
        <f aca="false">'Acidovorax oryzae'!C18</f>
        <v>39.6728354263054</v>
      </c>
      <c r="Q99" s="3" t="n">
        <f aca="false">'Acidovorax oryzae'!D18</f>
        <v>39.6728354263054</v>
      </c>
      <c r="R99" s="3" t="n">
        <f aca="false">'Acidovorax oryzae'!E18</f>
        <v>39.6728354263054</v>
      </c>
      <c r="S99" s="3" t="n">
        <f aca="false">'Acidovorax oryzae'!F18</f>
        <v>60.3271645736946</v>
      </c>
      <c r="T99" s="3" t="n">
        <f aca="false">'Acidovorax oryzae'!G18</f>
        <v>39.6728354263054</v>
      </c>
      <c r="U99" s="3" t="n">
        <f aca="false">'Acidovorax oryzae'!H18</f>
        <v>39.6728354263054</v>
      </c>
      <c r="V99" s="3" t="n">
        <f aca="false">'Acidovorax oryzae'!I18</f>
        <v>39.6728354263054</v>
      </c>
      <c r="W99" s="3" t="n">
        <f aca="false">'Acidovorax oryzae'!J18</f>
        <v>60.3271645736946</v>
      </c>
      <c r="X99" s="3" t="n">
        <f aca="false">'Acidovorax oryzae'!K18</f>
        <v>39.6728354263054</v>
      </c>
      <c r="Y99" s="3" t="n">
        <f aca="false">'Acidovorax oryzae'!L18</f>
        <v>39.6728354263054</v>
      </c>
      <c r="Z99" s="3" t="n">
        <f aca="false">'Acidovorax oryzae'!M18</f>
        <v>39.6728354263054</v>
      </c>
      <c r="AA99" s="3" t="n">
        <f aca="false">'Acidovorax oryzae'!C27</f>
        <v>60.3271645736946</v>
      </c>
      <c r="AB99" s="3" t="n">
        <f aca="false">'Acidovorax oryzae'!D27</f>
        <v>39.6728354263054</v>
      </c>
      <c r="AC99" s="3" t="n">
        <f aca="false">'Acidovorax oryzae'!E27</f>
        <v>39.6728354263054</v>
      </c>
      <c r="AD99" s="3" t="n">
        <f aca="false">'Acidovorax oryzae'!F27</f>
        <v>39.6728354263054</v>
      </c>
      <c r="AE99" s="3" t="n">
        <f aca="false">'Acidovorax oryzae'!G27</f>
        <v>60.3271645736946</v>
      </c>
      <c r="AF99" s="3" t="n">
        <f aca="false">'Acidovorax oryzae'!H27</f>
        <v>60.3271645736946</v>
      </c>
      <c r="AG99" s="3" t="n">
        <f aca="false">'Acidovorax oryzae'!I27</f>
        <v>39.6728354263054</v>
      </c>
      <c r="AH99" s="3" t="n">
        <f aca="false">'Acidovorax oryzae'!J27</f>
        <v>39.6728354263054</v>
      </c>
      <c r="AI99" s="3" t="n">
        <f aca="false">'Acidovorax oryzae'!K27</f>
        <v>39.6728354263054</v>
      </c>
      <c r="AJ99" s="3" t="n">
        <f aca="false">'Acidovorax oryzae'!L27</f>
        <v>39.6728354263054</v>
      </c>
      <c r="AK99" s="3" t="n">
        <f aca="false">'Acidovorax oryzae'!C36</f>
        <v>39.6728354263054</v>
      </c>
      <c r="AL99" s="3" t="n">
        <f aca="false">'Acidovorax oryzae'!D36</f>
        <v>39.6728354263054</v>
      </c>
      <c r="AM99" s="3" t="n">
        <f aca="false">'Acidovorax oryzae'!E36</f>
        <v>39.6728354263054</v>
      </c>
      <c r="AN99" s="3" t="n">
        <f aca="false">'Acidovorax oryzae'!F36</f>
        <v>39.6728354263054</v>
      </c>
      <c r="AO99" s="3" t="n">
        <f aca="false">'Acidovorax oryzae'!G36</f>
        <v>60.3271645736946</v>
      </c>
      <c r="AP99" s="3" t="n">
        <f aca="false">'Acidovorax oryzae'!H36</f>
        <v>39.6728354263054</v>
      </c>
      <c r="AQ99" s="3" t="n">
        <f aca="false">'Acidovorax oryzae'!I36</f>
        <v>50</v>
      </c>
      <c r="AR99" s="3" t="n">
        <f aca="false">'Acidovorax oryzae'!J36</f>
        <v>60.3271645736946</v>
      </c>
      <c r="AS99" s="3" t="n">
        <f aca="false">'Acidovorax oryzae'!K36</f>
        <v>39.6728354263054</v>
      </c>
      <c r="AT99" s="3" t="n">
        <f aca="false">'Acidovorax oryzae'!L36</f>
        <v>39.6728354263054</v>
      </c>
      <c r="AU99" s="3" t="n">
        <f aca="false">'Acidovorax oryzae'!M36</f>
        <v>39.6728354263054</v>
      </c>
      <c r="AV99" s="3" t="n">
        <f aca="false">'Acidovorax oryzae'!N36</f>
        <v>60.3271645736946</v>
      </c>
    </row>
    <row r="100" customFormat="false" ht="12.75" hidden="false" customHeight="false" outlineLevel="0" collapsed="false">
      <c r="A100" s="12" t="s">
        <v>146</v>
      </c>
      <c r="B100" s="3" t="n">
        <f aca="false">'Azospirillium species'!C9</f>
        <v>60.3271645736946</v>
      </c>
      <c r="C100" s="3" t="n">
        <f aca="false">'Azospirillium species'!D9</f>
        <v>60.3271645736946</v>
      </c>
      <c r="D100" s="3" t="n">
        <f aca="false">'Azospirillium species'!E9</f>
        <v>39.6728354263054</v>
      </c>
      <c r="E100" s="3" t="n">
        <f aca="false">'Azospirillium species'!F9</f>
        <v>39.6728354263054</v>
      </c>
      <c r="F100" s="3" t="n">
        <f aca="false">'Azospirillium species'!G9</f>
        <v>60.3271645736946</v>
      </c>
      <c r="G100" s="3" t="n">
        <f aca="false">'Azospirillium species'!H9</f>
        <v>39.6728354263054</v>
      </c>
      <c r="H100" s="3" t="n">
        <f aca="false">'Azospirillium species'!I9</f>
        <v>39.6728354263054</v>
      </c>
      <c r="I100" s="3" t="n">
        <f aca="false">'Azospirillium species'!J9</f>
        <v>39.6728354263054</v>
      </c>
      <c r="J100" s="3" t="n">
        <f aca="false">'Azospirillium species'!K9</f>
        <v>60.3271645736946</v>
      </c>
      <c r="K100" s="3" t="n">
        <f aca="false">'Azospirillium species'!L9</f>
        <v>39.6728354263054</v>
      </c>
      <c r="L100" s="3" t="n">
        <f aca="false">'Azospirillium species'!M9</f>
        <v>39.6728354263054</v>
      </c>
      <c r="M100" s="3" t="n">
        <f aca="false">'Azospirillium species'!N9</f>
        <v>39.6728354263054</v>
      </c>
      <c r="N100" s="3" t="n">
        <f aca="false">'Azospirillium species'!O9</f>
        <v>60.3271645736946</v>
      </c>
      <c r="O100" s="3" t="n">
        <f aca="false">'Azospirillium species'!P9</f>
        <v>60.3271645736946</v>
      </c>
      <c r="P100" s="3" t="n">
        <f aca="false">'Azospirillium species'!C18</f>
        <v>39.6728354263054</v>
      </c>
      <c r="Q100" s="3" t="n">
        <f aca="false">'Azospirillium species'!D18</f>
        <v>39.6728354263054</v>
      </c>
      <c r="R100" s="3" t="n">
        <f aca="false">'Azospirillium species'!E18</f>
        <v>39.6728354263054</v>
      </c>
      <c r="S100" s="3" t="n">
        <f aca="false">'Azospirillium species'!F18</f>
        <v>39.6728354263054</v>
      </c>
      <c r="T100" s="3" t="n">
        <f aca="false">'Azospirillium species'!G18</f>
        <v>39.6728354263054</v>
      </c>
      <c r="U100" s="3" t="n">
        <f aca="false">'Azospirillium species'!H18</f>
        <v>39.6728354263054</v>
      </c>
      <c r="V100" s="3" t="n">
        <f aca="false">'Azospirillium species'!I18</f>
        <v>39.6728354263054</v>
      </c>
      <c r="W100" s="3" t="n">
        <f aca="false">'Azospirillium species'!J18</f>
        <v>60.3271645736946</v>
      </c>
      <c r="X100" s="3" t="n">
        <f aca="false">'Azospirillium species'!K18</f>
        <v>39.6728354263054</v>
      </c>
      <c r="Y100" s="3" t="n">
        <f aca="false">'Azospirillium species'!L18</f>
        <v>39.6728354263054</v>
      </c>
      <c r="Z100" s="3" t="n">
        <f aca="false">'Azospirillium species'!M18</f>
        <v>39.6728354263054</v>
      </c>
      <c r="AA100" s="3" t="n">
        <f aca="false">'Azospirillium species'!C27</f>
        <v>60.3271645736946</v>
      </c>
      <c r="AB100" s="3" t="n">
        <f aca="false">'Azospirillium species'!D27</f>
        <v>60.3271645736946</v>
      </c>
      <c r="AC100" s="3" t="n">
        <f aca="false">'Azospirillium species'!E27</f>
        <v>39.6728354263054</v>
      </c>
      <c r="AD100" s="3" t="n">
        <f aca="false">'Azospirillium species'!F27</f>
        <v>39.6728354263054</v>
      </c>
      <c r="AE100" s="3" t="n">
        <f aca="false">'Azospirillium species'!G27</f>
        <v>39.6728354263054</v>
      </c>
      <c r="AF100" s="3" t="n">
        <f aca="false">'Azospirillium species'!H27</f>
        <v>39.6728354263054</v>
      </c>
      <c r="AG100" s="3" t="n">
        <f aca="false">'Azospirillium species'!I27</f>
        <v>39.6728354263054</v>
      </c>
      <c r="AH100" s="3" t="n">
        <f aca="false">'Azospirillium species'!J27</f>
        <v>39.6728354263054</v>
      </c>
      <c r="AI100" s="3" t="n">
        <f aca="false">'Azospirillium species'!K27</f>
        <v>39.6728354263054</v>
      </c>
      <c r="AJ100" s="3" t="n">
        <f aca="false">'Azospirillium species'!L27</f>
        <v>39.6728354263054</v>
      </c>
      <c r="AK100" s="3" t="n">
        <f aca="false">'Azospirillium species'!C36</f>
        <v>39.6728354263054</v>
      </c>
      <c r="AL100" s="3" t="n">
        <f aca="false">'Azospirillium species'!D36</f>
        <v>60.3271645736946</v>
      </c>
      <c r="AM100" s="3" t="n">
        <f aca="false">'Azospirillium species'!E36</f>
        <v>39.6728354263054</v>
      </c>
      <c r="AN100" s="3" t="n">
        <f aca="false">'Azospirillium species'!F36</f>
        <v>39.6728354263054</v>
      </c>
      <c r="AO100" s="3" t="n">
        <f aca="false">'Azospirillium species'!G36</f>
        <v>60.3271645736946</v>
      </c>
      <c r="AP100" s="3" t="n">
        <f aca="false">'Azospirillium species'!H36</f>
        <v>39.6728354263054</v>
      </c>
      <c r="AQ100" s="3" t="n">
        <f aca="false">'Azospirillium species'!I36</f>
        <v>39.6728354263054</v>
      </c>
      <c r="AR100" s="3" t="n">
        <f aca="false">'Azospirillium species'!J36</f>
        <v>60.3271645736946</v>
      </c>
      <c r="AS100" s="3" t="n">
        <f aca="false">'Azospirillium species'!K36</f>
        <v>39.6728354263054</v>
      </c>
      <c r="AT100" s="3" t="n">
        <f aca="false">'Azospirillium species'!L36</f>
        <v>39.6728354263054</v>
      </c>
      <c r="AU100" s="3" t="n">
        <f aca="false">'Azospirillium species'!M36</f>
        <v>60.3271645736946</v>
      </c>
      <c r="AV100" s="3" t="n">
        <f aca="false">'Azospirillium species'!N36</f>
        <v>60.3271645736946</v>
      </c>
    </row>
    <row r="101" customFormat="false" ht="12.75" hidden="false" customHeight="false" outlineLevel="0" collapsed="false">
      <c r="A101" s="12" t="s">
        <v>147</v>
      </c>
      <c r="B101" s="3" t="n">
        <f aca="false">'Blastomonas natatoria'!C9</f>
        <v>39.6728354263054</v>
      </c>
      <c r="C101" s="3" t="n">
        <f aca="false">'Blastomonas natatoria'!D9</f>
        <v>60.3271645736946</v>
      </c>
      <c r="D101" s="3" t="n">
        <f aca="false">'Blastomonas natatoria'!E9</f>
        <v>60.3271645736946</v>
      </c>
      <c r="E101" s="3" t="n">
        <f aca="false">'Blastomonas natatoria'!F9</f>
        <v>60.3271645736946</v>
      </c>
      <c r="F101" s="3" t="n">
        <f aca="false">'Blastomonas natatoria'!G9</f>
        <v>39.6728354263054</v>
      </c>
      <c r="G101" s="3" t="n">
        <f aca="false">'Blastomonas natatoria'!H9</f>
        <v>39.6728354263054</v>
      </c>
      <c r="H101" s="3" t="n">
        <f aca="false">'Blastomonas natatoria'!I9</f>
        <v>39.6728354263054</v>
      </c>
      <c r="I101" s="3" t="n">
        <f aca="false">'Blastomonas natatoria'!J9</f>
        <v>39.6728354263054</v>
      </c>
      <c r="J101" s="3" t="n">
        <f aca="false">'Blastomonas natatoria'!K9</f>
        <v>39.6728354263054</v>
      </c>
      <c r="K101" s="3" t="n">
        <f aca="false">'Blastomonas natatoria'!L9</f>
        <v>39.6728354263054</v>
      </c>
      <c r="L101" s="3" t="n">
        <f aca="false">'Blastomonas natatoria'!M9</f>
        <v>39.6728354263054</v>
      </c>
      <c r="M101" s="3" t="n">
        <f aca="false">'Blastomonas natatoria'!N9</f>
        <v>39.6728354263054</v>
      </c>
      <c r="N101" s="3" t="n">
        <f aca="false">'Blastomonas natatoria'!O9</f>
        <v>60.3271645736946</v>
      </c>
      <c r="O101" s="3" t="n">
        <f aca="false">'Blastomonas natatoria'!P9</f>
        <v>39.6728354263054</v>
      </c>
      <c r="P101" s="3" t="n">
        <f aca="false">'Blastomonas natatoria'!C18</f>
        <v>60.3271645736946</v>
      </c>
      <c r="Q101" s="3" t="n">
        <f aca="false">'Blastomonas natatoria'!D18</f>
        <v>60.3271645736946</v>
      </c>
      <c r="R101" s="3" t="n">
        <f aca="false">'Blastomonas natatoria'!E18</f>
        <v>39.6728354263054</v>
      </c>
      <c r="S101" s="3" t="n">
        <f aca="false">'Blastomonas natatoria'!F18</f>
        <v>60.3271645736946</v>
      </c>
      <c r="T101" s="3" t="n">
        <f aca="false">'Blastomonas natatoria'!G18</f>
        <v>39.6728354263054</v>
      </c>
      <c r="U101" s="3" t="n">
        <f aca="false">'Blastomonas natatoria'!H18</f>
        <v>39.6728354263054</v>
      </c>
      <c r="V101" s="3" t="n">
        <f aca="false">'Blastomonas natatoria'!I18</f>
        <v>39.6728354263054</v>
      </c>
      <c r="W101" s="3" t="n">
        <f aca="false">'Blastomonas natatoria'!J18</f>
        <v>39.6728354263054</v>
      </c>
      <c r="X101" s="3" t="n">
        <f aca="false">'Blastomonas natatoria'!K18</f>
        <v>39.6728354263054</v>
      </c>
      <c r="Y101" s="3" t="n">
        <f aca="false">'Blastomonas natatoria'!L18</f>
        <v>39.6728354263054</v>
      </c>
      <c r="Z101" s="3" t="n">
        <f aca="false">'Blastomonas natatoria'!M18</f>
        <v>39.6728354263054</v>
      </c>
      <c r="AA101" s="3" t="n">
        <f aca="false">'Blastomonas natatoria'!C27</f>
        <v>39.6728354263054</v>
      </c>
      <c r="AB101" s="3" t="n">
        <f aca="false">'Blastomonas natatoria'!D27</f>
        <v>39.6728354263054</v>
      </c>
      <c r="AC101" s="3" t="n">
        <f aca="false">'Blastomonas natatoria'!E27</f>
        <v>39.6728354263054</v>
      </c>
      <c r="AD101" s="3" t="n">
        <f aca="false">'Blastomonas natatoria'!F27</f>
        <v>39.6728354263054</v>
      </c>
      <c r="AE101" s="3" t="n">
        <f aca="false">'Blastomonas natatoria'!G27</f>
        <v>39.6728354263054</v>
      </c>
      <c r="AF101" s="3" t="n">
        <f aca="false">'Blastomonas natatoria'!H27</f>
        <v>39.6728354263054</v>
      </c>
      <c r="AG101" s="3" t="n">
        <f aca="false">'Blastomonas natatoria'!I27</f>
        <v>60.3271645736946</v>
      </c>
      <c r="AH101" s="3" t="n">
        <f aca="false">'Blastomonas natatoria'!J27</f>
        <v>39.6728354263054</v>
      </c>
      <c r="AI101" s="3" t="n">
        <f aca="false">'Blastomonas natatoria'!K27</f>
        <v>39.6728354263054</v>
      </c>
      <c r="AJ101" s="3" t="n">
        <f aca="false">'Blastomonas natatoria'!L27</f>
        <v>39.6728354263054</v>
      </c>
      <c r="AK101" s="3" t="n">
        <f aca="false">'Blastomonas natatoria'!C36</f>
        <v>39.6728354263054</v>
      </c>
      <c r="AL101" s="3" t="n">
        <f aca="false">'Blastomonas natatoria'!D36</f>
        <v>39.6728354263054</v>
      </c>
      <c r="AM101" s="3" t="n">
        <f aca="false">'Blastomonas natatoria'!E36</f>
        <v>39.6728354263054</v>
      </c>
      <c r="AN101" s="3" t="n">
        <f aca="false">'Blastomonas natatoria'!F36</f>
        <v>39.6728354263054</v>
      </c>
      <c r="AO101" s="3" t="n">
        <f aca="false">'Blastomonas natatoria'!G36</f>
        <v>39.6728354263054</v>
      </c>
      <c r="AP101" s="3" t="n">
        <f aca="false">'Blastomonas natatoria'!H36</f>
        <v>39.6728354263054</v>
      </c>
      <c r="AQ101" s="3" t="n">
        <f aca="false">'Blastomonas natatoria'!I36</f>
        <v>39.6728354263054</v>
      </c>
      <c r="AR101" s="3" t="n">
        <f aca="false">'Blastomonas natatoria'!J36</f>
        <v>39.6728354263054</v>
      </c>
      <c r="AS101" s="3" t="n">
        <f aca="false">'Blastomonas natatoria'!K36</f>
        <v>39.6728354263054</v>
      </c>
      <c r="AT101" s="3" t="n">
        <f aca="false">'Blastomonas natatoria'!L36</f>
        <v>39.6728354263054</v>
      </c>
      <c r="AU101" s="3" t="n">
        <f aca="false">'Blastomonas natatoria'!M36</f>
        <v>39.6728354263054</v>
      </c>
      <c r="AV101" s="3" t="n">
        <f aca="false">'Blastomonas natatoria'!N36</f>
        <v>39.6728354263054</v>
      </c>
    </row>
    <row r="102" customFormat="false" ht="12.75" hidden="false" customHeight="false" outlineLevel="0" collapsed="false">
      <c r="A102" s="12" t="s">
        <v>148</v>
      </c>
      <c r="B102" s="3" t="n">
        <f aca="false">'Cupriavidus metallidurans'!C9</f>
        <v>60.3271645736946</v>
      </c>
      <c r="C102" s="3" t="n">
        <f aca="false">'Cupriavidus metallidurans'!D9</f>
        <v>60.3271645736946</v>
      </c>
      <c r="D102" s="3" t="n">
        <f aca="false">'Cupriavidus metallidurans'!E9</f>
        <v>60.3271645736946</v>
      </c>
      <c r="E102" s="3" t="n">
        <f aca="false">'Cupriavidus metallidurans'!F9</f>
        <v>39.6728354263054</v>
      </c>
      <c r="F102" s="3" t="n">
        <f aca="false">'Cupriavidus metallidurans'!G9</f>
        <v>39.6728354263054</v>
      </c>
      <c r="G102" s="3" t="n">
        <f aca="false">'Cupriavidus metallidurans'!H9</f>
        <v>39.6728354263054</v>
      </c>
      <c r="H102" s="3" t="n">
        <f aca="false">'Cupriavidus metallidurans'!I9</f>
        <v>60.3271645736946</v>
      </c>
      <c r="I102" s="3" t="n">
        <f aca="false">'Cupriavidus metallidurans'!J9</f>
        <v>39.6728354263054</v>
      </c>
      <c r="J102" s="3" t="n">
        <f aca="false">'Cupriavidus metallidurans'!K9</f>
        <v>39.6728354263054</v>
      </c>
      <c r="K102" s="3" t="n">
        <f aca="false">'Cupriavidus metallidurans'!L9</f>
        <v>39.6728354263054</v>
      </c>
      <c r="L102" s="3" t="n">
        <f aca="false">'Cupriavidus metallidurans'!M9</f>
        <v>39.6728354263054</v>
      </c>
      <c r="M102" s="3" t="n">
        <f aca="false">'Cupriavidus metallidurans'!N9</f>
        <v>60.3271645736946</v>
      </c>
      <c r="N102" s="3" t="n">
        <f aca="false">'Cupriavidus metallidurans'!O9</f>
        <v>60.3271645736946</v>
      </c>
      <c r="O102" s="3" t="n">
        <f aca="false">'Cupriavidus metallidurans'!P9</f>
        <v>39.6728354263054</v>
      </c>
      <c r="P102" s="3" t="n">
        <f aca="false">'Cupriavidus metallidurans'!C18</f>
        <v>39.6728354263054</v>
      </c>
      <c r="Q102" s="3" t="n">
        <f aca="false">'Cupriavidus metallidurans'!D18</f>
        <v>39.6728354263054</v>
      </c>
      <c r="R102" s="3" t="n">
        <f aca="false">'Cupriavidus metallidurans'!E18</f>
        <v>39.6728354263054</v>
      </c>
      <c r="S102" s="3" t="n">
        <f aca="false">'Cupriavidus metallidurans'!F18</f>
        <v>39.6728354263054</v>
      </c>
      <c r="T102" s="3" t="n">
        <f aca="false">'Cupriavidus metallidurans'!G18</f>
        <v>39.6728354263054</v>
      </c>
      <c r="U102" s="3" t="n">
        <f aca="false">'Cupriavidus metallidurans'!H18</f>
        <v>39.6728354263054</v>
      </c>
      <c r="V102" s="3" t="n">
        <f aca="false">'Cupriavidus metallidurans'!I18</f>
        <v>39.6728354263054</v>
      </c>
      <c r="W102" s="3" t="n">
        <f aca="false">'Cupriavidus metallidurans'!J18</f>
        <v>60.3271645736946</v>
      </c>
      <c r="X102" s="3" t="n">
        <f aca="false">'Cupriavidus metallidurans'!K18</f>
        <v>60.3271645736946</v>
      </c>
      <c r="Y102" s="3" t="n">
        <f aca="false">'Cupriavidus metallidurans'!L18</f>
        <v>60.3271645736946</v>
      </c>
      <c r="Z102" s="3" t="n">
        <f aca="false">'Cupriavidus metallidurans'!M18</f>
        <v>60.3271645736946</v>
      </c>
      <c r="AA102" s="3" t="n">
        <f aca="false">'Cupriavidus metallidurans'!C27</f>
        <v>39.6728354263054</v>
      </c>
      <c r="AB102" s="3" t="n">
        <f aca="false">'Cupriavidus metallidurans'!D27</f>
        <v>39.6728354263054</v>
      </c>
      <c r="AC102" s="3" t="n">
        <f aca="false">'Cupriavidus metallidurans'!E27</f>
        <v>39.6728354263054</v>
      </c>
      <c r="AD102" s="3" t="n">
        <f aca="false">'Cupriavidus metallidurans'!F27</f>
        <v>39.6728354263054</v>
      </c>
      <c r="AE102" s="3" t="n">
        <f aca="false">'Cupriavidus metallidurans'!G27</f>
        <v>39.6728354263054</v>
      </c>
      <c r="AF102" s="3" t="n">
        <f aca="false">'Cupriavidus metallidurans'!H27</f>
        <v>39.6728354263054</v>
      </c>
      <c r="AG102" s="3" t="n">
        <f aca="false">'Cupriavidus metallidurans'!I27</f>
        <v>39.6728354263054</v>
      </c>
      <c r="AH102" s="3" t="n">
        <f aca="false">'Cupriavidus metallidurans'!J27</f>
        <v>60.3271645736946</v>
      </c>
      <c r="AI102" s="3" t="n">
        <f aca="false">'Cupriavidus metallidurans'!K27</f>
        <v>39.6728354263054</v>
      </c>
      <c r="AJ102" s="3" t="n">
        <f aca="false">'Cupriavidus metallidurans'!L27</f>
        <v>39.6728354263054</v>
      </c>
      <c r="AK102" s="3" t="n">
        <f aca="false">'Cupriavidus metallidurans'!C36</f>
        <v>39.6728354263054</v>
      </c>
      <c r="AL102" s="3" t="n">
        <f aca="false">'Cupriavidus metallidurans'!D36</f>
        <v>39.6728354263054</v>
      </c>
      <c r="AM102" s="3" t="n">
        <f aca="false">'Cupriavidus metallidurans'!E36</f>
        <v>39.6728354263054</v>
      </c>
      <c r="AN102" s="3" t="n">
        <f aca="false">'Cupriavidus metallidurans'!F36</f>
        <v>39.6728354263054</v>
      </c>
      <c r="AO102" s="3" t="n">
        <f aca="false">'Cupriavidus metallidurans'!G36</f>
        <v>60.3271645736946</v>
      </c>
      <c r="AP102" s="3" t="n">
        <f aca="false">'Cupriavidus metallidurans'!H36</f>
        <v>39.6728354263054</v>
      </c>
      <c r="AQ102" s="3" t="n">
        <f aca="false">'Cupriavidus metallidurans'!I36</f>
        <v>39.6728354263054</v>
      </c>
      <c r="AR102" s="3" t="n">
        <f aca="false">'Cupriavidus metallidurans'!J36</f>
        <v>60.3271645736946</v>
      </c>
      <c r="AS102" s="3" t="n">
        <f aca="false">'Cupriavidus metallidurans'!K36</f>
        <v>39.6728354263054</v>
      </c>
      <c r="AT102" s="3" t="n">
        <f aca="false">'Cupriavidus metallidurans'!L36</f>
        <v>39.6728354263054</v>
      </c>
      <c r="AU102" s="3" t="n">
        <f aca="false">'Cupriavidus metallidurans'!M36</f>
        <v>39.6728354263054</v>
      </c>
      <c r="AV102" s="3" t="n">
        <f aca="false">'Cupriavidus metallidurans'!N36</f>
        <v>39.6728354263054</v>
      </c>
    </row>
    <row r="103" customFormat="false" ht="12.75" hidden="false" customHeight="false" outlineLevel="0" collapsed="false">
      <c r="A103" s="12" t="s">
        <v>149</v>
      </c>
      <c r="B103" s="3" t="n">
        <f aca="false">'Laribacter hongkongensis'!C9</f>
        <v>67.118597644481</v>
      </c>
      <c r="C103" s="3" t="n">
        <f aca="false">'Laribacter hongkongensis'!D9</f>
        <v>67.118597644481</v>
      </c>
      <c r="D103" s="3" t="n">
        <f aca="false">'Laribacter hongkongensis'!E9</f>
        <v>67.118597644481</v>
      </c>
      <c r="E103" s="3" t="n">
        <f aca="false">'Laribacter hongkongensis'!F9</f>
        <v>32.881402355519</v>
      </c>
      <c r="F103" s="3" t="n">
        <f aca="false">'Laribacter hongkongensis'!G9</f>
        <v>32.881402355519</v>
      </c>
      <c r="G103" s="3" t="n">
        <f aca="false">'Laribacter hongkongensis'!H9</f>
        <v>32.881402355519</v>
      </c>
      <c r="H103" s="3" t="n">
        <f aca="false">'Laribacter hongkongensis'!I9</f>
        <v>67.118597644481</v>
      </c>
      <c r="I103" s="3" t="n">
        <f aca="false">'Laribacter hongkongensis'!J9</f>
        <v>32.881402355519</v>
      </c>
      <c r="J103" s="3" t="n">
        <f aca="false">'Laribacter hongkongensis'!K9</f>
        <v>32.881402355519</v>
      </c>
      <c r="K103" s="3" t="n">
        <f aca="false">'Laribacter hongkongensis'!L9</f>
        <v>32.881402355519</v>
      </c>
      <c r="L103" s="3" t="n">
        <f aca="false">'Laribacter hongkongensis'!M9</f>
        <v>32.881402355519</v>
      </c>
      <c r="M103" s="3" t="n">
        <f aca="false">'Laribacter hongkongensis'!N9</f>
        <v>32.881402355519</v>
      </c>
      <c r="N103" s="3" t="n">
        <f aca="false">'Laribacter hongkongensis'!O9</f>
        <v>67.118597644481</v>
      </c>
      <c r="O103" s="3" t="n">
        <f aca="false">'Laribacter hongkongensis'!P9</f>
        <v>32.881402355519</v>
      </c>
      <c r="P103" s="3" t="n">
        <f aca="false">'Laribacter hongkongensis'!C18</f>
        <v>32.881402355519</v>
      </c>
      <c r="Q103" s="3" t="n">
        <f aca="false">'Laribacter hongkongensis'!D18</f>
        <v>32.881402355519</v>
      </c>
      <c r="R103" s="3" t="n">
        <f aca="false">'Laribacter hongkongensis'!E18</f>
        <v>67.118597644481</v>
      </c>
      <c r="S103" s="3" t="n">
        <f aca="false">'Laribacter hongkongensis'!F18</f>
        <v>67.118597644481</v>
      </c>
      <c r="T103" s="3" t="n">
        <f aca="false">'Laribacter hongkongensis'!G18</f>
        <v>32.881402355519</v>
      </c>
      <c r="U103" s="3" t="n">
        <f aca="false">'Laribacter hongkongensis'!H18</f>
        <v>32.881402355519</v>
      </c>
      <c r="V103" s="3" t="n">
        <f aca="false">'Laribacter hongkongensis'!I18</f>
        <v>32.881402355519</v>
      </c>
      <c r="W103" s="3" t="n">
        <f aca="false">'Laribacter hongkongensis'!J18</f>
        <v>67.118597644481</v>
      </c>
      <c r="X103" s="3" t="n">
        <f aca="false">'Laribacter hongkongensis'!K18</f>
        <v>32.881402355519</v>
      </c>
      <c r="Y103" s="3" t="n">
        <f aca="false">'Laribacter hongkongensis'!L18</f>
        <v>32.881402355519</v>
      </c>
      <c r="Z103" s="3" t="n">
        <f aca="false">'Laribacter hongkongensis'!M18</f>
        <v>32.881402355519</v>
      </c>
      <c r="AA103" s="3" t="n">
        <f aca="false">'Laribacter hongkongensis'!C27</f>
        <v>32.881402355519</v>
      </c>
      <c r="AB103" s="3" t="n">
        <f aca="false">'Laribacter hongkongensis'!D27</f>
        <v>32.881402355519</v>
      </c>
      <c r="AC103" s="3" t="n">
        <f aca="false">'Laribacter hongkongensis'!E27</f>
        <v>32.881402355519</v>
      </c>
      <c r="AD103" s="3" t="n">
        <f aca="false">'Laribacter hongkongensis'!F27</f>
        <v>32.881402355519</v>
      </c>
      <c r="AE103" s="3" t="n">
        <f aca="false">'Laribacter hongkongensis'!G27</f>
        <v>32.881402355519</v>
      </c>
      <c r="AF103" s="3" t="n">
        <f aca="false">'Laribacter hongkongensis'!H27</f>
        <v>32.881402355519</v>
      </c>
      <c r="AG103" s="3" t="n">
        <f aca="false">'Laribacter hongkongensis'!I27</f>
        <v>32.881402355519</v>
      </c>
      <c r="AH103" s="3" t="n">
        <f aca="false">'Laribacter hongkongensis'!J27</f>
        <v>67.118597644481</v>
      </c>
      <c r="AI103" s="3" t="n">
        <f aca="false">'Laribacter hongkongensis'!K27</f>
        <v>32.881402355519</v>
      </c>
      <c r="AJ103" s="3" t="n">
        <f aca="false">'Laribacter hongkongensis'!L27</f>
        <v>32.881402355519</v>
      </c>
      <c r="AK103" s="3" t="n">
        <f aca="false">'Laribacter hongkongensis'!C36</f>
        <v>32.881402355519</v>
      </c>
      <c r="AL103" s="3" t="n">
        <f aca="false">'Laribacter hongkongensis'!D36</f>
        <v>32.881402355519</v>
      </c>
      <c r="AM103" s="3" t="n">
        <f aca="false">'Laribacter hongkongensis'!E36</f>
        <v>32.881402355519</v>
      </c>
      <c r="AN103" s="3" t="n">
        <f aca="false">'Laribacter hongkongensis'!F36</f>
        <v>32.881402355519</v>
      </c>
      <c r="AO103" s="3" t="n">
        <f aca="false">'Laribacter hongkongensis'!G36</f>
        <v>67.118597644481</v>
      </c>
      <c r="AP103" s="3" t="n">
        <f aca="false">'Laribacter hongkongensis'!H36</f>
        <v>32.881402355519</v>
      </c>
      <c r="AQ103" s="3" t="n">
        <f aca="false">'Laribacter hongkongensis'!I36</f>
        <v>67.118597644481</v>
      </c>
      <c r="AR103" s="3" t="n">
        <f aca="false">'Laribacter hongkongensis'!J36</f>
        <v>67.118597644481</v>
      </c>
      <c r="AS103" s="3" t="n">
        <f aca="false">'Laribacter hongkongensis'!K36</f>
        <v>32.881402355519</v>
      </c>
      <c r="AT103" s="3" t="n">
        <f aca="false">'Laribacter hongkongensis'!L36</f>
        <v>32.881402355519</v>
      </c>
      <c r="AU103" s="3" t="n">
        <f aca="false">'Laribacter hongkongensis'!M36</f>
        <v>32.881402355519</v>
      </c>
      <c r="AV103" s="3" t="n">
        <f aca="false">'Laribacter hongkongensis'!N36</f>
        <v>67.118597644481</v>
      </c>
    </row>
    <row r="104" customFormat="false" ht="12.75" hidden="false" customHeight="false" outlineLevel="0" collapsed="false">
      <c r="A104" s="12" t="s">
        <v>150</v>
      </c>
      <c r="B104" s="3" t="n">
        <f aca="false">'Neisseria zoodegmatis'!C9</f>
        <v>39.6728354263054</v>
      </c>
      <c r="C104" s="3" t="n">
        <f aca="false">'Neisseria zoodegmatis'!D9</f>
        <v>60.3271645736946</v>
      </c>
      <c r="D104" s="3" t="n">
        <f aca="false">'Neisseria zoodegmatis'!E9</f>
        <v>60.3271645736946</v>
      </c>
      <c r="E104" s="3" t="n">
        <f aca="false">'Neisseria zoodegmatis'!F9</f>
        <v>60.3271645736946</v>
      </c>
      <c r="F104" s="3" t="n">
        <f aca="false">'Neisseria zoodegmatis'!G9</f>
        <v>39.6728354263054</v>
      </c>
      <c r="G104" s="3" t="n">
        <f aca="false">'Neisseria zoodegmatis'!H9</f>
        <v>39.6728354263054</v>
      </c>
      <c r="H104" s="3" t="n">
        <f aca="false">'Neisseria zoodegmatis'!I9</f>
        <v>39.6728354263054</v>
      </c>
      <c r="I104" s="3" t="n">
        <f aca="false">'Neisseria zoodegmatis'!J9</f>
        <v>39.6728354263054</v>
      </c>
      <c r="J104" s="3" t="n">
        <f aca="false">'Neisseria zoodegmatis'!K9</f>
        <v>39.6728354263054</v>
      </c>
      <c r="K104" s="3" t="n">
        <f aca="false">'Neisseria zoodegmatis'!L9</f>
        <v>39.6728354263054</v>
      </c>
      <c r="L104" s="3" t="n">
        <f aca="false">'Neisseria zoodegmatis'!M9</f>
        <v>39.6728354263054</v>
      </c>
      <c r="M104" s="3" t="n">
        <f aca="false">'Neisseria zoodegmatis'!N9</f>
        <v>39.6728354263054</v>
      </c>
      <c r="N104" s="3" t="n">
        <f aca="false">'Neisseria zoodegmatis'!O9</f>
        <v>60.3271645736946</v>
      </c>
      <c r="O104" s="3" t="n">
        <f aca="false">'Neisseria zoodegmatis'!P9</f>
        <v>39.6728354263054</v>
      </c>
      <c r="P104" s="3" t="n">
        <f aca="false">'Neisseria zoodegmatis'!C18</f>
        <v>39.6728354263054</v>
      </c>
      <c r="Q104" s="3" t="n">
        <f aca="false">'Neisseria zoodegmatis'!D18</f>
        <v>60.3271645736946</v>
      </c>
      <c r="R104" s="3" t="n">
        <f aca="false">'Neisseria zoodegmatis'!E18</f>
        <v>60.3271645736946</v>
      </c>
      <c r="S104" s="3" t="n">
        <f aca="false">'Neisseria zoodegmatis'!F18</f>
        <v>60.3271645736946</v>
      </c>
      <c r="T104" s="3" t="n">
        <f aca="false">'Neisseria zoodegmatis'!G18</f>
        <v>39.6728354263054</v>
      </c>
      <c r="U104" s="3" t="n">
        <f aca="false">'Neisseria zoodegmatis'!H18</f>
        <v>39.6728354263054</v>
      </c>
      <c r="V104" s="3" t="n">
        <f aca="false">'Neisseria zoodegmatis'!I18</f>
        <v>39.6728354263054</v>
      </c>
      <c r="W104" s="3" t="n">
        <f aca="false">'Neisseria zoodegmatis'!J18</f>
        <v>60.3271645736946</v>
      </c>
      <c r="X104" s="3" t="n">
        <f aca="false">'Neisseria zoodegmatis'!K18</f>
        <v>39.6728354263054</v>
      </c>
      <c r="Y104" s="3" t="n">
        <f aca="false">'Neisseria zoodegmatis'!L18</f>
        <v>60.3271645736946</v>
      </c>
      <c r="Z104" s="3" t="n">
        <f aca="false">'Neisseria zoodegmatis'!M18</f>
        <v>39.6728354263054</v>
      </c>
      <c r="AA104" s="3" t="n">
        <f aca="false">'Neisseria zoodegmatis'!C27</f>
        <v>39.6728354263054</v>
      </c>
      <c r="AB104" s="3" t="n">
        <f aca="false">'Neisseria zoodegmatis'!D27</f>
        <v>60.3271645736946</v>
      </c>
      <c r="AC104" s="3" t="n">
        <f aca="false">'Neisseria zoodegmatis'!E27</f>
        <v>39.6728354263054</v>
      </c>
      <c r="AD104" s="3" t="n">
        <f aca="false">'Neisseria zoodegmatis'!F27</f>
        <v>39.6728354263054</v>
      </c>
      <c r="AE104" s="3" t="n">
        <f aca="false">'Neisseria zoodegmatis'!G27</f>
        <v>39.6728354263054</v>
      </c>
      <c r="AF104" s="3" t="n">
        <f aca="false">'Neisseria zoodegmatis'!H27</f>
        <v>39.6728354263054</v>
      </c>
      <c r="AG104" s="3" t="n">
        <f aca="false">'Neisseria zoodegmatis'!I27</f>
        <v>39.6728354263054</v>
      </c>
      <c r="AH104" s="3" t="n">
        <f aca="false">'Neisseria zoodegmatis'!J27</f>
        <v>39.6728354263054</v>
      </c>
      <c r="AI104" s="3" t="n">
        <f aca="false">'Neisseria zoodegmatis'!K27</f>
        <v>39.6728354263054</v>
      </c>
      <c r="AJ104" s="3" t="n">
        <f aca="false">'Neisseria zoodegmatis'!L27</f>
        <v>39.6728354263054</v>
      </c>
      <c r="AK104" s="3" t="n">
        <f aca="false">'Neisseria zoodegmatis'!C36</f>
        <v>39.6728354263054</v>
      </c>
      <c r="AL104" s="3" t="n">
        <f aca="false">'Neisseria zoodegmatis'!D36</f>
        <v>39.6728354263054</v>
      </c>
      <c r="AM104" s="3" t="n">
        <f aca="false">'Neisseria zoodegmatis'!E36</f>
        <v>39.6728354263054</v>
      </c>
      <c r="AN104" s="3" t="n">
        <f aca="false">'Neisseria zoodegmatis'!F36</f>
        <v>39.6728354263054</v>
      </c>
      <c r="AO104" s="3" t="n">
        <f aca="false">'Neisseria zoodegmatis'!G36</f>
        <v>39.6728354263054</v>
      </c>
      <c r="AP104" s="3" t="n">
        <f aca="false">'Neisseria zoodegmatis'!H36</f>
        <v>39.6728354263054</v>
      </c>
      <c r="AQ104" s="3" t="n">
        <f aca="false">'Neisseria zoodegmatis'!I36</f>
        <v>39.6728354263054</v>
      </c>
      <c r="AR104" s="3" t="n">
        <f aca="false">'Neisseria zoodegmatis'!J36</f>
        <v>39.6728354263054</v>
      </c>
      <c r="AS104" s="3" t="n">
        <f aca="false">'Neisseria zoodegmatis'!K36</f>
        <v>39.6728354263054</v>
      </c>
      <c r="AT104" s="3" t="n">
        <f aca="false">'Neisseria zoodegmatis'!L36</f>
        <v>39.6728354263054</v>
      </c>
      <c r="AU104" s="3" t="n">
        <f aca="false">'Neisseria zoodegmatis'!M36</f>
        <v>39.6728354263054</v>
      </c>
      <c r="AV104" s="3" t="n">
        <f aca="false">'Neisseria zoodegmatis'!N36</f>
        <v>60.3271645736946</v>
      </c>
    </row>
    <row r="105" customFormat="false" ht="12.75" hidden="false" customHeight="false" outlineLevel="0" collapsed="false">
      <c r="A105" s="12" t="s">
        <v>151</v>
      </c>
      <c r="B105" s="3" t="n">
        <f aca="false">'Pseudomonas straminea'!C9</f>
        <v>60.3271645736946</v>
      </c>
      <c r="C105" s="3" t="n">
        <f aca="false">'Pseudomonas straminea'!D9</f>
        <v>60.3271645736946</v>
      </c>
      <c r="D105" s="3" t="n">
        <f aca="false">'Pseudomonas straminea'!E9</f>
        <v>39.6728354263054</v>
      </c>
      <c r="E105" s="3" t="n">
        <f aca="false">'Pseudomonas straminea'!F9</f>
        <v>60.3271645736946</v>
      </c>
      <c r="F105" s="3" t="n">
        <f aca="false">'Pseudomonas straminea'!G9</f>
        <v>39.6728354263054</v>
      </c>
      <c r="G105" s="3" t="n">
        <f aca="false">'Pseudomonas straminea'!H9</f>
        <v>39.6728354263054</v>
      </c>
      <c r="H105" s="3" t="n">
        <f aca="false">'Pseudomonas straminea'!I9</f>
        <v>60.3271645736946</v>
      </c>
      <c r="I105" s="3" t="n">
        <f aca="false">'Pseudomonas straminea'!J9</f>
        <v>39.6728354263054</v>
      </c>
      <c r="J105" s="3" t="n">
        <f aca="false">'Pseudomonas straminea'!K9</f>
        <v>60.3271645736946</v>
      </c>
      <c r="K105" s="3" t="n">
        <f aca="false">'Pseudomonas straminea'!L9</f>
        <v>39.6728354263054</v>
      </c>
      <c r="L105" s="3" t="n">
        <f aca="false">'Pseudomonas straminea'!M9</f>
        <v>39.6728354263054</v>
      </c>
      <c r="M105" s="3" t="n">
        <f aca="false">'Pseudomonas straminea'!N9</f>
        <v>39.6728354263054</v>
      </c>
      <c r="N105" s="3" t="n">
        <f aca="false">'Pseudomonas straminea'!O9</f>
        <v>60.3271645736946</v>
      </c>
      <c r="O105" s="3" t="n">
        <f aca="false">'Pseudomonas straminea'!P9</f>
        <v>39.6728354263054</v>
      </c>
      <c r="P105" s="3" t="n">
        <f aca="false">'Pseudomonas straminea'!C18</f>
        <v>39.6728354263054</v>
      </c>
      <c r="Q105" s="3" t="n">
        <f aca="false">'Pseudomonas straminea'!D18</f>
        <v>39.6728354263054</v>
      </c>
      <c r="R105" s="3" t="n">
        <f aca="false">'Pseudomonas straminea'!E18</f>
        <v>60.3271645736946</v>
      </c>
      <c r="S105" s="3" t="n">
        <f aca="false">'Pseudomonas straminea'!F18</f>
        <v>60.3271645736946</v>
      </c>
      <c r="T105" s="3" t="n">
        <f aca="false">'Pseudomonas straminea'!G18</f>
        <v>39.6728354263054</v>
      </c>
      <c r="U105" s="3" t="n">
        <f aca="false">'Pseudomonas straminea'!H18</f>
        <v>39.6728354263054</v>
      </c>
      <c r="V105" s="3" t="n">
        <f aca="false">'Pseudomonas straminea'!I18</f>
        <v>39.6728354263054</v>
      </c>
      <c r="W105" s="3" t="n">
        <f aca="false">'Pseudomonas straminea'!J18</f>
        <v>39.6728354263054</v>
      </c>
      <c r="X105" s="3" t="n">
        <f aca="false">'Pseudomonas straminea'!K18</f>
        <v>39.6728354263054</v>
      </c>
      <c r="Y105" s="3" t="n">
        <f aca="false">'Pseudomonas straminea'!L18</f>
        <v>39.6728354263054</v>
      </c>
      <c r="Z105" s="3" t="n">
        <f aca="false">'Pseudomonas straminea'!M18</f>
        <v>39.6728354263054</v>
      </c>
      <c r="AA105" s="3" t="n">
        <f aca="false">'Pseudomonas straminea'!C27</f>
        <v>60.3271645736946</v>
      </c>
      <c r="AB105" s="3" t="n">
        <f aca="false">'Pseudomonas straminea'!D27</f>
        <v>60.3271645736946</v>
      </c>
      <c r="AC105" s="3" t="n">
        <f aca="false">'Pseudomonas straminea'!E27</f>
        <v>39.6728354263054</v>
      </c>
      <c r="AD105" s="3" t="n">
        <f aca="false">'Pseudomonas straminea'!F27</f>
        <v>39.6728354263054</v>
      </c>
      <c r="AE105" s="3" t="n">
        <f aca="false">'Pseudomonas straminea'!G27</f>
        <v>60.3271645736946</v>
      </c>
      <c r="AF105" s="3" t="n">
        <f aca="false">'Pseudomonas straminea'!H27</f>
        <v>60.3271645736946</v>
      </c>
      <c r="AG105" s="3" t="n">
        <f aca="false">'Pseudomonas straminea'!I27</f>
        <v>39.6728354263054</v>
      </c>
      <c r="AH105" s="3" t="n">
        <f aca="false">'Pseudomonas straminea'!J27</f>
        <v>39.6728354263054</v>
      </c>
      <c r="AI105" s="3" t="n">
        <f aca="false">'Pseudomonas straminea'!K27</f>
        <v>39.6728354263054</v>
      </c>
      <c r="AJ105" s="3" t="n">
        <f aca="false">'Pseudomonas straminea'!L27</f>
        <v>39.6728354263054</v>
      </c>
      <c r="AK105" s="3" t="n">
        <f aca="false">'Pseudomonas straminea'!C36</f>
        <v>39.6728354263054</v>
      </c>
      <c r="AL105" s="3" t="n">
        <f aca="false">'Pseudomonas straminea'!D36</f>
        <v>39.6728354263054</v>
      </c>
      <c r="AM105" s="3" t="n">
        <f aca="false">'Pseudomonas straminea'!E36</f>
        <v>39.6728354263054</v>
      </c>
      <c r="AN105" s="3" t="n">
        <f aca="false">'Pseudomonas straminea'!F36</f>
        <v>39.6728354263054</v>
      </c>
      <c r="AO105" s="3" t="n">
        <f aca="false">'Pseudomonas straminea'!G36</f>
        <v>60.3271645736946</v>
      </c>
      <c r="AP105" s="3" t="n">
        <f aca="false">'Pseudomonas straminea'!H36</f>
        <v>39.6728354263054</v>
      </c>
      <c r="AQ105" s="3" t="n">
        <f aca="false">'Pseudomonas straminea'!I36</f>
        <v>39.6728354263054</v>
      </c>
      <c r="AR105" s="3" t="n">
        <f aca="false">'Pseudomonas straminea'!J36</f>
        <v>39.6728354263054</v>
      </c>
      <c r="AS105" s="3" t="n">
        <f aca="false">'Pseudomonas straminea'!K36</f>
        <v>60.3271645736946</v>
      </c>
      <c r="AT105" s="3" t="n">
        <f aca="false">'Pseudomonas straminea'!L36</f>
        <v>39.6728354263054</v>
      </c>
      <c r="AU105" s="3" t="n">
        <f aca="false">'Pseudomonas straminea'!M36</f>
        <v>39.6728354263054</v>
      </c>
      <c r="AV105" s="3" t="n">
        <f aca="false">'Pseudomonas straminea'!N36</f>
        <v>60.3271645736946</v>
      </c>
    </row>
    <row r="106" customFormat="false" ht="12.75" hidden="false" customHeight="false" outlineLevel="0" collapsed="false">
      <c r="A106" s="12" t="s">
        <v>152</v>
      </c>
      <c r="B106" s="3" t="n">
        <f aca="false">'Ralstonia insidiosa'!C9</f>
        <v>60.3271645736946</v>
      </c>
      <c r="C106" s="3" t="n">
        <f aca="false">'Ralstonia insidiosa'!D9</f>
        <v>60.3271645736946</v>
      </c>
      <c r="D106" s="3" t="n">
        <f aca="false">'Ralstonia insidiosa'!E9</f>
        <v>39.6728354263054</v>
      </c>
      <c r="E106" s="3" t="n">
        <f aca="false">'Ralstonia insidiosa'!F9</f>
        <v>60.3271645736946</v>
      </c>
      <c r="F106" s="3" t="n">
        <f aca="false">'Ralstonia insidiosa'!G9</f>
        <v>39.6728354263054</v>
      </c>
      <c r="G106" s="3" t="n">
        <f aca="false">'Ralstonia insidiosa'!H9</f>
        <v>39.6728354263054</v>
      </c>
      <c r="H106" s="3" t="n">
        <f aca="false">'Ralstonia insidiosa'!I9</f>
        <v>39.6728354263054</v>
      </c>
      <c r="I106" s="3" t="n">
        <f aca="false">'Ralstonia insidiosa'!J9</f>
        <v>39.6728354263054</v>
      </c>
      <c r="J106" s="3" t="n">
        <f aca="false">'Ralstonia insidiosa'!K9</f>
        <v>39.6728354263054</v>
      </c>
      <c r="K106" s="3" t="n">
        <f aca="false">'Ralstonia insidiosa'!L9</f>
        <v>39.6728354263054</v>
      </c>
      <c r="L106" s="3" t="n">
        <f aca="false">'Ralstonia insidiosa'!M9</f>
        <v>60.3271645736946</v>
      </c>
      <c r="M106" s="3" t="n">
        <f aca="false">'Ralstonia insidiosa'!N9</f>
        <v>39.6728354263054</v>
      </c>
      <c r="N106" s="3" t="n">
        <f aca="false">'Ralstonia insidiosa'!O9</f>
        <v>60.3271645736946</v>
      </c>
      <c r="O106" s="3" t="n">
        <f aca="false">'Ralstonia insidiosa'!P9</f>
        <v>39.6728354263054</v>
      </c>
      <c r="P106" s="3" t="n">
        <f aca="false">'Ralstonia insidiosa'!C18</f>
        <v>39.6728354263054</v>
      </c>
      <c r="Q106" s="3" t="n">
        <f aca="false">'Ralstonia insidiosa'!D18</f>
        <v>39.6728354263054</v>
      </c>
      <c r="R106" s="3" t="n">
        <f aca="false">'Ralstonia insidiosa'!E18</f>
        <v>39.6728354263054</v>
      </c>
      <c r="S106" s="3" t="n">
        <f aca="false">'Ralstonia insidiosa'!F18</f>
        <v>39.6728354263054</v>
      </c>
      <c r="T106" s="3" t="n">
        <f aca="false">'Ralstonia insidiosa'!G18</f>
        <v>39.6728354263054</v>
      </c>
      <c r="U106" s="3" t="n">
        <f aca="false">'Ralstonia insidiosa'!H18</f>
        <v>39.6728354263054</v>
      </c>
      <c r="V106" s="3" t="n">
        <f aca="false">'Ralstonia insidiosa'!I18</f>
        <v>39.6728354263054</v>
      </c>
      <c r="W106" s="3" t="n">
        <f aca="false">'Ralstonia insidiosa'!J18</f>
        <v>39.6728354263054</v>
      </c>
      <c r="X106" s="3" t="n">
        <f aca="false">'Ralstonia insidiosa'!K18</f>
        <v>39.6728354263054</v>
      </c>
      <c r="Y106" s="3" t="n">
        <f aca="false">'Ralstonia insidiosa'!L18</f>
        <v>39.6728354263054</v>
      </c>
      <c r="Z106" s="3" t="n">
        <f aca="false">'Ralstonia insidiosa'!M18</f>
        <v>39.6728354263054</v>
      </c>
      <c r="AA106" s="3" t="n">
        <f aca="false">'Ralstonia insidiosa'!C27</f>
        <v>39.6728354263054</v>
      </c>
      <c r="AB106" s="3" t="n">
        <f aca="false">'Ralstonia insidiosa'!D27</f>
        <v>60.3271645736946</v>
      </c>
      <c r="AC106" s="3" t="n">
        <f aca="false">'Ralstonia insidiosa'!E27</f>
        <v>60.3271645736946</v>
      </c>
      <c r="AD106" s="3" t="n">
        <f aca="false">'Ralstonia insidiosa'!F27</f>
        <v>60.3271645736946</v>
      </c>
      <c r="AE106" s="3" t="n">
        <f aca="false">'Ralstonia insidiosa'!G27</f>
        <v>39.6728354263054</v>
      </c>
      <c r="AF106" s="3" t="n">
        <f aca="false">'Ralstonia insidiosa'!H27</f>
        <v>60.3271645736946</v>
      </c>
      <c r="AG106" s="3" t="n">
        <f aca="false">'Ralstonia insidiosa'!I27</f>
        <v>39.6728354263054</v>
      </c>
      <c r="AH106" s="3" t="n">
        <f aca="false">'Ralstonia insidiosa'!J27</f>
        <v>39.6728354263054</v>
      </c>
      <c r="AI106" s="3" t="n">
        <f aca="false">'Ralstonia insidiosa'!K27</f>
        <v>39.6728354263054</v>
      </c>
      <c r="AJ106" s="3" t="n">
        <f aca="false">'Ralstonia insidiosa'!L27</f>
        <v>39.6728354263054</v>
      </c>
      <c r="AK106" s="3" t="n">
        <f aca="false">'Ralstonia insidiosa'!C36</f>
        <v>39.6728354263054</v>
      </c>
      <c r="AL106" s="3" t="n">
        <f aca="false">'Ralstonia insidiosa'!D36</f>
        <v>39.6728354263054</v>
      </c>
      <c r="AM106" s="3" t="n">
        <f aca="false">'Ralstonia insidiosa'!E36</f>
        <v>60.3271645736946</v>
      </c>
      <c r="AN106" s="3" t="n">
        <f aca="false">'Ralstonia insidiosa'!F36</f>
        <v>39.6728354263054</v>
      </c>
      <c r="AO106" s="3" t="n">
        <f aca="false">'Ralstonia insidiosa'!G36</f>
        <v>60.3271645736946</v>
      </c>
      <c r="AP106" s="3" t="n">
        <f aca="false">'Ralstonia insidiosa'!H36</f>
        <v>39.6728354263054</v>
      </c>
      <c r="AQ106" s="3" t="n">
        <f aca="false">'Ralstonia insidiosa'!I36</f>
        <v>39.6728354263054</v>
      </c>
      <c r="AR106" s="3" t="n">
        <f aca="false">'Ralstonia insidiosa'!J36</f>
        <v>60.3271645736946</v>
      </c>
      <c r="AS106" s="3" t="n">
        <f aca="false">'Ralstonia insidiosa'!K36</f>
        <v>39.6728354263054</v>
      </c>
      <c r="AT106" s="3" t="n">
        <f aca="false">'Ralstonia insidiosa'!L36</f>
        <v>60.3271645736946</v>
      </c>
      <c r="AU106" s="3" t="n">
        <f aca="false">'Ralstonia insidiosa'!M36</f>
        <v>39.6728354263054</v>
      </c>
      <c r="AV106" s="3" t="n">
        <f aca="false">'Ralstonia insidiosa'!N36</f>
        <v>39.6728354263054</v>
      </c>
    </row>
    <row r="107" customFormat="false" ht="12.75" hidden="false" customHeight="false" outlineLevel="0" collapsed="false">
      <c r="A107" s="12" t="s">
        <v>153</v>
      </c>
      <c r="B107" s="3" t="n">
        <f aca="false">'Comamonas kerstersii'!C9</f>
        <v>85.042362322452</v>
      </c>
      <c r="C107" s="3" t="n">
        <f aca="false">'Comamonas kerstersii'!D9</f>
        <v>85.042362322452</v>
      </c>
      <c r="D107" s="3" t="n">
        <f aca="false">'Comamonas kerstersii'!E9</f>
        <v>30.5320209319711</v>
      </c>
      <c r="E107" s="3" t="n">
        <f aca="false">'Comamonas kerstersii'!F9</f>
        <v>14.957637677548</v>
      </c>
      <c r="F107" s="3" t="n">
        <f aca="false">'Comamonas kerstersii'!G9</f>
        <v>14.957637677548</v>
      </c>
      <c r="G107" s="3" t="n">
        <f aca="false">'Comamonas kerstersii'!H9</f>
        <v>30.5320209319711</v>
      </c>
      <c r="H107" s="3" t="n">
        <f aca="false">'Comamonas kerstersii'!I9</f>
        <v>85.042362322452</v>
      </c>
      <c r="I107" s="3" t="n">
        <f aca="false">'Comamonas kerstersii'!J9</f>
        <v>14.957637677548</v>
      </c>
      <c r="J107" s="3" t="n">
        <f aca="false">'Comamonas kerstersii'!K9</f>
        <v>14.957637677548</v>
      </c>
      <c r="K107" s="3" t="n">
        <f aca="false">'Comamonas kerstersii'!L9</f>
        <v>14.957637677548</v>
      </c>
      <c r="L107" s="3" t="n">
        <f aca="false">'Comamonas kerstersii'!M9</f>
        <v>14.957637677548</v>
      </c>
      <c r="M107" s="3" t="n">
        <f aca="false">'Comamonas kerstersii'!N9</f>
        <v>14.957637677548</v>
      </c>
      <c r="N107" s="3" t="n">
        <f aca="false">'Comamonas kerstersii'!O9</f>
        <v>85.042362322452</v>
      </c>
      <c r="O107" s="3" t="n">
        <f aca="false">'Comamonas kerstersii'!P9</f>
        <v>14.957637677548</v>
      </c>
      <c r="P107" s="3" t="n">
        <f aca="false">'Comamonas kerstersii'!C18</f>
        <v>22.7448293047595</v>
      </c>
      <c r="Q107" s="3" t="n">
        <f aca="false">'Comamonas kerstersii'!D18</f>
        <v>14.957637677548</v>
      </c>
      <c r="R107" s="3" t="n">
        <f aca="false">'Comamonas kerstersii'!E18</f>
        <v>69.4679790680289</v>
      </c>
      <c r="S107" s="3" t="n">
        <f aca="false">'Comamonas kerstersii'!F18</f>
        <v>85.042362322452</v>
      </c>
      <c r="T107" s="3" t="n">
        <f aca="false">'Comamonas kerstersii'!G18</f>
        <v>14.957637677548</v>
      </c>
      <c r="U107" s="3" t="n">
        <f aca="false">'Comamonas kerstersii'!H18</f>
        <v>14.957637677548</v>
      </c>
      <c r="V107" s="3" t="n">
        <f aca="false">'Comamonas kerstersii'!I18</f>
        <v>14.957637677548</v>
      </c>
      <c r="W107" s="3" t="n">
        <f aca="false">'Comamonas kerstersii'!J18</f>
        <v>85.042362322452</v>
      </c>
      <c r="X107" s="3" t="n">
        <f aca="false">'Comamonas kerstersii'!K18</f>
        <v>14.957637677548</v>
      </c>
      <c r="Y107" s="3" t="n">
        <f aca="false">'Comamonas kerstersii'!L18</f>
        <v>22.7448293047595</v>
      </c>
      <c r="Z107" s="3" t="n">
        <f aca="false">'Comamonas kerstersii'!M18</f>
        <v>14.957637677548</v>
      </c>
      <c r="AA107" s="3" t="n">
        <f aca="false">'Comamonas kerstersii'!C27</f>
        <v>14.957637677548</v>
      </c>
      <c r="AB107" s="3" t="n">
        <f aca="false">'Comamonas kerstersii'!D27</f>
        <v>14.957637677548</v>
      </c>
      <c r="AC107" s="3" t="n">
        <f aca="false">'Comamonas kerstersii'!E27</f>
        <v>14.957637677548</v>
      </c>
      <c r="AD107" s="3" t="n">
        <f aca="false">'Comamonas kerstersii'!F27</f>
        <v>14.957637677548</v>
      </c>
      <c r="AE107" s="3" t="n">
        <f aca="false">'Comamonas kerstersii'!G27</f>
        <v>14.957637677548</v>
      </c>
      <c r="AF107" s="3" t="n">
        <f aca="false">'Comamonas kerstersii'!H27</f>
        <v>14.957637677548</v>
      </c>
      <c r="AG107" s="3" t="n">
        <f aca="false">'Comamonas kerstersii'!I27</f>
        <v>14.957637677548</v>
      </c>
      <c r="AH107" s="3" t="n">
        <f aca="false">'Comamonas kerstersii'!J27</f>
        <v>14.957637677548</v>
      </c>
      <c r="AI107" s="3" t="n">
        <f aca="false">'Comamonas kerstersii'!K27</f>
        <v>14.957637677548</v>
      </c>
      <c r="AJ107" s="3" t="n">
        <f aca="false">'Comamonas kerstersii'!L27</f>
        <v>14.957637677548</v>
      </c>
      <c r="AK107" s="3" t="n">
        <f aca="false">'Comamonas kerstersii'!C36</f>
        <v>14.957637677548</v>
      </c>
      <c r="AL107" s="3" t="n">
        <f aca="false">'Comamonas kerstersii'!D36</f>
        <v>22.7448293047595</v>
      </c>
      <c r="AM107" s="3" t="n">
        <f aca="false">'Comamonas kerstersii'!E36</f>
        <v>14.957637677548</v>
      </c>
      <c r="AN107" s="3" t="n">
        <f aca="false">'Comamonas kerstersii'!F36</f>
        <v>14.957637677548</v>
      </c>
      <c r="AO107" s="3" t="n">
        <f aca="false">'Comamonas kerstersii'!G36</f>
        <v>30.5320209319711</v>
      </c>
      <c r="AP107" s="3" t="n">
        <f aca="false">'Comamonas kerstersii'!H36</f>
        <v>30.5320209319711</v>
      </c>
      <c r="AQ107" s="3" t="n">
        <f aca="false">'Comamonas kerstersii'!I36</f>
        <v>14.957637677548</v>
      </c>
      <c r="AR107" s="3" t="n">
        <f aca="false">'Comamonas kerstersii'!J36</f>
        <v>14.957637677548</v>
      </c>
      <c r="AS107" s="3" t="n">
        <f aca="false">'Comamonas kerstersii'!K36</f>
        <v>14.957637677548</v>
      </c>
      <c r="AT107" s="3" t="n">
        <f aca="false">'Comamonas kerstersii'!L36</f>
        <v>14.957637677548</v>
      </c>
      <c r="AU107" s="3" t="n">
        <f aca="false">'Comamonas kerstersii'!M36</f>
        <v>14.957637677548</v>
      </c>
      <c r="AV107" s="3" t="n">
        <f aca="false">'Comamonas kerstersii'!N36</f>
        <v>85.042362322452</v>
      </c>
    </row>
    <row r="108" customFormat="false" ht="12.75" hidden="false" customHeight="false" outlineLevel="0" collapsed="false">
      <c r="A108" s="12" t="s">
        <v>154</v>
      </c>
      <c r="B108" s="3" t="n">
        <f aca="false">'Chryseobacterium culicis'!C9</f>
        <v>39.6728354263054</v>
      </c>
      <c r="C108" s="3" t="n">
        <f aca="false">'Chryseobacterium culicis'!D9</f>
        <v>60.3271645736946</v>
      </c>
      <c r="D108" s="3" t="n">
        <f aca="false">'Chryseobacterium culicis'!E9</f>
        <v>60.3271645736946</v>
      </c>
      <c r="E108" s="3" t="n">
        <f aca="false">'Chryseobacterium culicis'!F9</f>
        <v>60.3271645736946</v>
      </c>
      <c r="F108" s="3" t="n">
        <f aca="false">'Chryseobacterium culicis'!G9</f>
        <v>39.6728354263054</v>
      </c>
      <c r="G108" s="3" t="n">
        <f aca="false">'Chryseobacterium culicis'!H9</f>
        <v>39.6728354263054</v>
      </c>
      <c r="H108" s="3" t="n">
        <f aca="false">'Chryseobacterium culicis'!I9</f>
        <v>39.6728354263054</v>
      </c>
      <c r="I108" s="3" t="n">
        <f aca="false">'Chryseobacterium culicis'!J9</f>
        <v>60.3271645736946</v>
      </c>
      <c r="J108" s="3" t="n">
        <f aca="false">'Chryseobacterium culicis'!K9</f>
        <v>60.3271645736946</v>
      </c>
      <c r="K108" s="3" t="n">
        <f aca="false">'Chryseobacterium culicis'!L9</f>
        <v>39.6728354263054</v>
      </c>
      <c r="L108" s="3" t="n">
        <f aca="false">'Chryseobacterium culicis'!M9</f>
        <v>60.3271645736946</v>
      </c>
      <c r="M108" s="3" t="n">
        <f aca="false">'Chryseobacterium culicis'!N9</f>
        <v>39.6728354263054</v>
      </c>
      <c r="N108" s="3" t="n">
        <f aca="false">'Chryseobacterium culicis'!O9</f>
        <v>60.3271645736946</v>
      </c>
      <c r="O108" s="3" t="n">
        <f aca="false">'Chryseobacterium culicis'!P9</f>
        <v>39.6728354263054</v>
      </c>
      <c r="P108" s="3" t="n">
        <f aca="false">'Chryseobacterium culicis'!C18</f>
        <v>39.6728354263054</v>
      </c>
      <c r="Q108" s="3" t="n">
        <f aca="false">'Chryseobacterium culicis'!D18</f>
        <v>60.3271645736946</v>
      </c>
      <c r="R108" s="3" t="n">
        <f aca="false">'Chryseobacterium culicis'!E18</f>
        <v>39.6728354263054</v>
      </c>
      <c r="S108" s="3" t="n">
        <f aca="false">'Chryseobacterium culicis'!F18</f>
        <v>39.6728354263054</v>
      </c>
      <c r="T108" s="3" t="n">
        <f aca="false">'Chryseobacterium culicis'!G18</f>
        <v>39.6728354263054</v>
      </c>
      <c r="U108" s="3" t="n">
        <f aca="false">'Chryseobacterium culicis'!H18</f>
        <v>39.6728354263054</v>
      </c>
      <c r="V108" s="3" t="n">
        <f aca="false">'Chryseobacterium culicis'!I18</f>
        <v>39.6728354263054</v>
      </c>
      <c r="W108" s="3" t="n">
        <f aca="false">'Chryseobacterium culicis'!J18</f>
        <v>39.6728354263054</v>
      </c>
      <c r="X108" s="3" t="n">
        <f aca="false">'Chryseobacterium culicis'!K18</f>
        <v>39.6728354263054</v>
      </c>
      <c r="Y108" s="3" t="n">
        <f aca="false">'Chryseobacterium culicis'!L18</f>
        <v>39.6728354263054</v>
      </c>
      <c r="Z108" s="3" t="n">
        <f aca="false">'Chryseobacterium culicis'!M18</f>
        <v>39.6728354263054</v>
      </c>
      <c r="AA108" s="3" t="n">
        <f aca="false">'Chryseobacterium culicis'!C27</f>
        <v>39.6728354263054</v>
      </c>
      <c r="AB108" s="3" t="n">
        <f aca="false">'Chryseobacterium culicis'!D27</f>
        <v>39.6728354263054</v>
      </c>
      <c r="AC108" s="3" t="n">
        <f aca="false">'Chryseobacterium culicis'!E27</f>
        <v>39.6728354263054</v>
      </c>
      <c r="AD108" s="3" t="n">
        <f aca="false">'Chryseobacterium culicis'!F27</f>
        <v>39.6728354263054</v>
      </c>
      <c r="AE108" s="3" t="n">
        <f aca="false">'Chryseobacterium culicis'!G27</f>
        <v>39.6728354263054</v>
      </c>
      <c r="AF108" s="3" t="n">
        <f aca="false">'Chryseobacterium culicis'!H27</f>
        <v>39.6728354263054</v>
      </c>
      <c r="AG108" s="3" t="n">
        <f aca="false">'Chryseobacterium culicis'!I27</f>
        <v>39.6728354263054</v>
      </c>
      <c r="AH108" s="3" t="n">
        <f aca="false">'Chryseobacterium culicis'!J27</f>
        <v>39.6728354263054</v>
      </c>
      <c r="AI108" s="3" t="n">
        <f aca="false">'Chryseobacterium culicis'!K27</f>
        <v>39.6728354263054</v>
      </c>
      <c r="AJ108" s="3" t="n">
        <f aca="false">'Chryseobacterium culicis'!L27</f>
        <v>39.6728354263054</v>
      </c>
      <c r="AK108" s="3" t="n">
        <f aca="false">'Chryseobacterium culicis'!C36</f>
        <v>39.6728354263054</v>
      </c>
      <c r="AL108" s="3" t="n">
        <f aca="false">'Chryseobacterium culicis'!D36</f>
        <v>60.3271645736946</v>
      </c>
      <c r="AM108" s="3" t="n">
        <f aca="false">'Chryseobacterium culicis'!E36</f>
        <v>60.3271645736946</v>
      </c>
      <c r="AN108" s="3" t="n">
        <f aca="false">'Chryseobacterium culicis'!F36</f>
        <v>60.3271645736946</v>
      </c>
      <c r="AO108" s="3" t="n">
        <f aca="false">'Chryseobacterium culicis'!G36</f>
        <v>60.3271645736946</v>
      </c>
      <c r="AP108" s="3" t="n">
        <f aca="false">'Chryseobacterium culicis'!H36</f>
        <v>39.6728354263054</v>
      </c>
      <c r="AQ108" s="3" t="n">
        <f aca="false">'Chryseobacterium culicis'!I36</f>
        <v>39.6728354263054</v>
      </c>
      <c r="AR108" s="3" t="n">
        <f aca="false">'Chryseobacterium culicis'!J36</f>
        <v>60.3271645736946</v>
      </c>
      <c r="AS108" s="3" t="n">
        <f aca="false">'Chryseobacterium culicis'!K36</f>
        <v>39.6728354263054</v>
      </c>
      <c r="AT108" s="3" t="n">
        <f aca="false">'Chryseobacterium culicis'!L36</f>
        <v>39.6728354263054</v>
      </c>
      <c r="AU108" s="3" t="n">
        <f aca="false">'Chryseobacterium culicis'!M36</f>
        <v>39.6728354263054</v>
      </c>
      <c r="AV108" s="3" t="n">
        <f aca="false">'Chryseobacterium culicis'!N36</f>
        <v>39.6728354263054</v>
      </c>
    </row>
    <row r="109" customFormat="false" ht="12.75" hidden="false" customHeight="false" outlineLevel="0" collapsed="false">
      <c r="A109" s="14" t="s">
        <v>155</v>
      </c>
      <c r="B109" s="15" t="n">
        <f aca="false">'Psychrobacter sanguinis'!C9</f>
        <v>39.6728354263054</v>
      </c>
      <c r="C109" s="15" t="n">
        <f aca="false">'Psychrobacter sanguinis'!D9</f>
        <v>60.3271645736946</v>
      </c>
      <c r="D109" s="15" t="n">
        <f aca="false">'Psychrobacter sanguinis'!E9</f>
        <v>60.3271645736946</v>
      </c>
      <c r="E109" s="15" t="n">
        <f aca="false">'Psychrobacter sanguinis'!F9</f>
        <v>39.6728354263054</v>
      </c>
      <c r="F109" s="15" t="n">
        <f aca="false">'Psychrobacter sanguinis'!G9</f>
        <v>39.6728354263054</v>
      </c>
      <c r="G109" s="15" t="n">
        <f aca="false">'Psychrobacter sanguinis'!H9</f>
        <v>39.6728354263054</v>
      </c>
      <c r="H109" s="15" t="n">
        <f aca="false">'Psychrobacter sanguinis'!I9</f>
        <v>39.6728354263054</v>
      </c>
      <c r="I109" s="15" t="n">
        <f aca="false">'Psychrobacter sanguinis'!J9</f>
        <v>39.6728354263054</v>
      </c>
      <c r="J109" s="15" t="n">
        <f aca="false">'Psychrobacter sanguinis'!K9</f>
        <v>39.6728354263054</v>
      </c>
      <c r="K109" s="15" t="n">
        <f aca="false">'Psychrobacter sanguinis'!L9</f>
        <v>39.6728354263054</v>
      </c>
      <c r="L109" s="15" t="n">
        <f aca="false">'Psychrobacter sanguinis'!M9</f>
        <v>39.6728354263054</v>
      </c>
      <c r="M109" s="15" t="n">
        <f aca="false">'Psychrobacter sanguinis'!N9</f>
        <v>39.6728354263054</v>
      </c>
      <c r="N109" s="15" t="n">
        <f aca="false">'Psychrobacter sanguinis'!O9</f>
        <v>60.3271645736946</v>
      </c>
      <c r="O109" s="15" t="n">
        <f aca="false">'Psychrobacter sanguinis'!P9</f>
        <v>39.6728354263054</v>
      </c>
      <c r="P109" s="15" t="n">
        <f aca="false">'Psychrobacter sanguinis'!C18</f>
        <v>60.3271645736946</v>
      </c>
      <c r="Q109" s="15" t="n">
        <f aca="false">'Psychrobacter sanguinis'!D18</f>
        <v>60.3271645736946</v>
      </c>
      <c r="R109" s="15" t="n">
        <f aca="false">'Psychrobacter sanguinis'!E18</f>
        <v>60.3271645736946</v>
      </c>
      <c r="S109" s="15" t="n">
        <f aca="false">'Psychrobacter sanguinis'!F18</f>
        <v>60.3271645736946</v>
      </c>
      <c r="T109" s="15" t="n">
        <f aca="false">'Psychrobacter sanguinis'!G18</f>
        <v>39.6728354263054</v>
      </c>
      <c r="U109" s="15" t="n">
        <f aca="false">'Psychrobacter sanguinis'!H18</f>
        <v>39.6728354263054</v>
      </c>
      <c r="V109" s="15" t="n">
        <f aca="false">'Psychrobacter sanguinis'!I18</f>
        <v>39.6728354263054</v>
      </c>
      <c r="W109" s="15" t="n">
        <f aca="false">'Psychrobacter sanguinis'!J18</f>
        <v>60.3271645736946</v>
      </c>
      <c r="X109" s="15" t="n">
        <f aca="false">'Psychrobacter sanguinis'!K18</f>
        <v>39.6728354263054</v>
      </c>
      <c r="Y109" s="15" t="n">
        <f aca="false">'Psychrobacter sanguinis'!L18</f>
        <v>39.6728354263054</v>
      </c>
      <c r="Z109" s="15" t="n">
        <f aca="false">'Psychrobacter sanguinis'!M18</f>
        <v>39.6728354263054</v>
      </c>
      <c r="AA109" s="15" t="n">
        <f aca="false">'Psychrobacter sanguinis'!C27</f>
        <v>39.6728354263054</v>
      </c>
      <c r="AB109" s="15" t="n">
        <f aca="false">'Psychrobacter sanguinis'!D27</f>
        <v>39.6728354263054</v>
      </c>
      <c r="AC109" s="15" t="n">
        <f aca="false">'Psychrobacter sanguinis'!E27</f>
        <v>39.6728354263054</v>
      </c>
      <c r="AD109" s="15" t="n">
        <f aca="false">'Psychrobacter sanguinis'!F27</f>
        <v>39.6728354263054</v>
      </c>
      <c r="AE109" s="15" t="n">
        <f aca="false">'Psychrobacter sanguinis'!G27</f>
        <v>39.6728354263054</v>
      </c>
      <c r="AF109" s="15" t="n">
        <f aca="false">'Psychrobacter sanguinis'!H27</f>
        <v>39.6728354263054</v>
      </c>
      <c r="AG109" s="15" t="n">
        <f aca="false">'Psychrobacter sanguinis'!I27</f>
        <v>39.6728354263054</v>
      </c>
      <c r="AH109" s="15" t="n">
        <f aca="false">'Psychrobacter sanguinis'!J27</f>
        <v>39.6728354263054</v>
      </c>
      <c r="AI109" s="15" t="n">
        <f aca="false">'Psychrobacter sanguinis'!K27</f>
        <v>39.6728354263054</v>
      </c>
      <c r="AJ109" s="15" t="n">
        <f aca="false">'Psychrobacter sanguinis'!L27</f>
        <v>39.6728354263054</v>
      </c>
      <c r="AK109" s="15" t="n">
        <f aca="false">'Psychrobacter sanguinis'!C36</f>
        <v>39.6728354263054</v>
      </c>
      <c r="AL109" s="15" t="n">
        <f aca="false">'Psychrobacter sanguinis'!D36</f>
        <v>39.6728354263054</v>
      </c>
      <c r="AM109" s="15" t="n">
        <f aca="false">'Psychrobacter sanguinis'!E36</f>
        <v>39.6728354263054</v>
      </c>
      <c r="AN109" s="15" t="n">
        <f aca="false">'Psychrobacter sanguinis'!F36</f>
        <v>39.6728354263054</v>
      </c>
      <c r="AO109" s="15" t="n">
        <f aca="false">'Psychrobacter sanguinis'!G36</f>
        <v>39.6728354263054</v>
      </c>
      <c r="AP109" s="15" t="n">
        <f aca="false">'Psychrobacter sanguinis'!H36</f>
        <v>39.6728354263054</v>
      </c>
      <c r="AQ109" s="15" t="n">
        <f aca="false">'Psychrobacter sanguinis'!I36</f>
        <v>60.3271645736946</v>
      </c>
      <c r="AR109" s="15" t="n">
        <f aca="false">'Psychrobacter sanguinis'!J36</f>
        <v>60.3271645736946</v>
      </c>
      <c r="AS109" s="15" t="n">
        <f aca="false">'Psychrobacter sanguinis'!K36</f>
        <v>60.3271645736946</v>
      </c>
      <c r="AT109" s="15" t="n">
        <f aca="false">'Psychrobacter sanguinis'!L36</f>
        <v>39.6728354263054</v>
      </c>
      <c r="AU109" s="15" t="n">
        <f aca="false">'Psychrobacter sanguinis'!M36</f>
        <v>39.6728354263054</v>
      </c>
      <c r="AV109" s="15" t="n">
        <f aca="false">'Psychrobacter sanguinis'!N36</f>
        <v>39.6728354263054</v>
      </c>
    </row>
    <row r="110" customFormat="false" ht="12.75" hidden="false" customHeight="false" outlineLevel="0" collapsed="false">
      <c r="A110" s="14" t="s">
        <v>156</v>
      </c>
      <c r="B110" s="15" t="n">
        <f aca="false">'Chryseobacterium oranimense'!C9</f>
        <v>39.6728354263054</v>
      </c>
      <c r="C110" s="15" t="n">
        <f aca="false">'Chryseobacterium oranimense'!D9</f>
        <v>60.3271645736946</v>
      </c>
      <c r="D110" s="15" t="n">
        <f aca="false">'Chryseobacterium oranimense'!E9</f>
        <v>39.6728354263054</v>
      </c>
      <c r="E110" s="15" t="n">
        <f aca="false">'Chryseobacterium oranimense'!F9</f>
        <v>60.3271645736946</v>
      </c>
      <c r="F110" s="15" t="n">
        <f aca="false">'Chryseobacterium oranimense'!G9</f>
        <v>39.6728354263054</v>
      </c>
      <c r="G110" s="15" t="n">
        <f aca="false">'Chryseobacterium oranimense'!H9</f>
        <v>39.6728354263054</v>
      </c>
      <c r="H110" s="15" t="n">
        <f aca="false">'Chryseobacterium oranimense'!I9</f>
        <v>39.6728354263054</v>
      </c>
      <c r="I110" s="15" t="n">
        <f aca="false">'Chryseobacterium oranimense'!J9</f>
        <v>60.3271645736946</v>
      </c>
      <c r="J110" s="15" t="n">
        <f aca="false">'Chryseobacterium oranimense'!K9</f>
        <v>60.3271645736946</v>
      </c>
      <c r="K110" s="15" t="n">
        <f aca="false">'Chryseobacterium oranimense'!L9</f>
        <v>39.6728354263054</v>
      </c>
      <c r="L110" s="15" t="n">
        <f aca="false">'Chryseobacterium oranimense'!M9</f>
        <v>39.6728354263054</v>
      </c>
      <c r="M110" s="15" t="n">
        <f aca="false">'Chryseobacterium oranimense'!N9</f>
        <v>39.6728354263054</v>
      </c>
      <c r="N110" s="15" t="n">
        <f aca="false">'Chryseobacterium oranimense'!O9</f>
        <v>60.3271645736946</v>
      </c>
      <c r="O110" s="15" t="n">
        <f aca="false">'Chryseobacterium oranimense'!P9</f>
        <v>39.6728354263054</v>
      </c>
      <c r="P110" s="15" t="n">
        <f aca="false">'Chryseobacterium oranimense'!C18</f>
        <v>39.6728354263054</v>
      </c>
      <c r="Q110" s="15" t="n">
        <f aca="false">'Chryseobacterium oranimense'!D18</f>
        <v>60.3271645736946</v>
      </c>
      <c r="R110" s="15" t="n">
        <f aca="false">'Chryseobacterium oranimense'!E18</f>
        <v>39.6728354263054</v>
      </c>
      <c r="S110" s="15" t="n">
        <f aca="false">'Chryseobacterium oranimense'!F18</f>
        <v>39.6728354263054</v>
      </c>
      <c r="T110" s="15" t="n">
        <f aca="false">'Chryseobacterium oranimense'!G18</f>
        <v>39.6728354263054</v>
      </c>
      <c r="U110" s="15" t="n">
        <f aca="false">'Chryseobacterium oranimense'!H18</f>
        <v>39.6728354263054</v>
      </c>
      <c r="V110" s="15" t="n">
        <f aca="false">'Chryseobacterium oranimense'!I18</f>
        <v>39.6728354263054</v>
      </c>
      <c r="W110" s="15" t="n">
        <f aca="false">'Chryseobacterium oranimense'!J18</f>
        <v>39.6728354263054</v>
      </c>
      <c r="X110" s="15" t="n">
        <f aca="false">'Chryseobacterium oranimense'!K18</f>
        <v>39.6728354263054</v>
      </c>
      <c r="Y110" s="15" t="n">
        <f aca="false">'Chryseobacterium oranimense'!L18</f>
        <v>39.6728354263054</v>
      </c>
      <c r="Z110" s="15" t="n">
        <f aca="false">'Chryseobacterium oranimense'!M18</f>
        <v>39.6728354263054</v>
      </c>
      <c r="AA110" s="15" t="n">
        <f aca="false">'Chryseobacterium oranimense'!C27</f>
        <v>39.6728354263054</v>
      </c>
      <c r="AB110" s="15" t="n">
        <f aca="false">'Chryseobacterium oranimense'!D27</f>
        <v>39.6728354263054</v>
      </c>
      <c r="AC110" s="15" t="n">
        <f aca="false">'Chryseobacterium oranimense'!E27</f>
        <v>39.6728354263054</v>
      </c>
      <c r="AD110" s="15" t="n">
        <f aca="false">'Chryseobacterium oranimense'!F27</f>
        <v>39.6728354263054</v>
      </c>
      <c r="AE110" s="15" t="n">
        <f aca="false">'Chryseobacterium oranimense'!G27</f>
        <v>39.6728354263054</v>
      </c>
      <c r="AF110" s="15" t="n">
        <f aca="false">'Chryseobacterium oranimense'!H27</f>
        <v>39.6728354263054</v>
      </c>
      <c r="AG110" s="15" t="n">
        <f aca="false">'Chryseobacterium oranimense'!I27</f>
        <v>39.6728354263054</v>
      </c>
      <c r="AH110" s="15" t="n">
        <f aca="false">'Chryseobacterium oranimense'!J27</f>
        <v>39.6728354263054</v>
      </c>
      <c r="AI110" s="15" t="n">
        <f aca="false">'Chryseobacterium oranimense'!K27</f>
        <v>39.6728354263054</v>
      </c>
      <c r="AJ110" s="15" t="n">
        <f aca="false">'Chryseobacterium oranimense'!L27</f>
        <v>39.6728354263054</v>
      </c>
      <c r="AK110" s="15" t="n">
        <f aca="false">'Chryseobacterium oranimense'!C36</f>
        <v>39.6728354263054</v>
      </c>
      <c r="AL110" s="15" t="n">
        <f aca="false">'Chryseobacterium oranimense'!D36</f>
        <v>60.3271645736946</v>
      </c>
      <c r="AM110" s="15" t="n">
        <f aca="false">'Chryseobacterium oranimense'!E36</f>
        <v>60.3271645736946</v>
      </c>
      <c r="AN110" s="15" t="n">
        <f aca="false">'Chryseobacterium oranimense'!F36</f>
        <v>60.3271645736946</v>
      </c>
      <c r="AO110" s="15" t="n">
        <f aca="false">'Chryseobacterium oranimense'!G36</f>
        <v>60.3271645736946</v>
      </c>
      <c r="AP110" s="15" t="n">
        <f aca="false">'Chryseobacterium oranimense'!H36</f>
        <v>39.6728354263054</v>
      </c>
      <c r="AQ110" s="15" t="n">
        <f aca="false">'Chryseobacterium oranimense'!I36</f>
        <v>39.6728354263054</v>
      </c>
      <c r="AR110" s="15" t="n">
        <f aca="false">'Chryseobacterium oranimense'!J36</f>
        <v>39.6728354263054</v>
      </c>
      <c r="AS110" s="15" t="n">
        <f aca="false">'Chryseobacterium oranimense'!K36</f>
        <v>39.6728354263054</v>
      </c>
      <c r="AT110" s="15" t="n">
        <f aca="false">'Chryseobacterium oranimense'!L36</f>
        <v>39.6728354263054</v>
      </c>
      <c r="AU110" s="15" t="n">
        <f aca="false">'Chryseobacterium oranimense'!M36</f>
        <v>39.6728354263054</v>
      </c>
      <c r="AV110" s="15" t="n">
        <f aca="false">'Chryseobacterium oranimense'!N36</f>
        <v>39.6728354263054</v>
      </c>
    </row>
    <row r="111" customFormat="false" ht="12.75" hidden="false" customHeight="false" outlineLevel="0" collapsed="false">
      <c r="A111" s="14" t="s">
        <v>157</v>
      </c>
      <c r="B111" s="15" t="n">
        <f aca="false">'Sphingomonas mucosissima'!C9</f>
        <v>39.6728354263054</v>
      </c>
      <c r="C111" s="15" t="n">
        <f aca="false">'Sphingomonas mucosissima'!D9</f>
        <v>39.6728354263054</v>
      </c>
      <c r="D111" s="15" t="n">
        <f aca="false">'Sphingomonas mucosissima'!E9</f>
        <v>60.3271645736946</v>
      </c>
      <c r="E111" s="15" t="n">
        <f aca="false">'Sphingomonas mucosissima'!F9</f>
        <v>60.3271645736946</v>
      </c>
      <c r="F111" s="15" t="n">
        <f aca="false">'Sphingomonas mucosissima'!G9</f>
        <v>39.6728354263054</v>
      </c>
      <c r="G111" s="15" t="n">
        <f aca="false">'Sphingomonas mucosissima'!H9</f>
        <v>39.6728354263054</v>
      </c>
      <c r="H111" s="15" t="n">
        <f aca="false">'Sphingomonas mucosissima'!I9</f>
        <v>39.6728354263054</v>
      </c>
      <c r="I111" s="15" t="n">
        <f aca="false">'Sphingomonas mucosissima'!J9</f>
        <v>39.6728354263054</v>
      </c>
      <c r="J111" s="15" t="n">
        <f aca="false">'Sphingomonas mucosissima'!K9</f>
        <v>60.3271645736946</v>
      </c>
      <c r="K111" s="15" t="n">
        <f aca="false">'Sphingomonas mucosissima'!L9</f>
        <v>39.6728354263054</v>
      </c>
      <c r="L111" s="15" t="n">
        <f aca="false">'Sphingomonas mucosissima'!M9</f>
        <v>39.6728354263054</v>
      </c>
      <c r="M111" s="15" t="n">
        <f aca="false">'Sphingomonas mucosissima'!N9</f>
        <v>39.6728354263054</v>
      </c>
      <c r="N111" s="15" t="n">
        <f aca="false">'Sphingomonas mucosissima'!O9</f>
        <v>60.3271645736946</v>
      </c>
      <c r="O111" s="15" t="n">
        <f aca="false">'Sphingomonas mucosissima'!P9</f>
        <v>39.6728354263054</v>
      </c>
      <c r="P111" s="15" t="n">
        <f aca="false">'Sphingomonas mucosissima'!C18</f>
        <v>39.6728354263054</v>
      </c>
      <c r="Q111" s="15" t="n">
        <f aca="false">'Sphingomonas mucosissima'!D18</f>
        <v>60.3271645736946</v>
      </c>
      <c r="R111" s="15" t="n">
        <f aca="false">'Sphingomonas mucosissima'!E18</f>
        <v>39.6728354263054</v>
      </c>
      <c r="S111" s="15" t="n">
        <f aca="false">'Sphingomonas mucosissima'!F18</f>
        <v>60.3271645736946</v>
      </c>
      <c r="T111" s="15" t="n">
        <f aca="false">'Sphingomonas mucosissima'!G18</f>
        <v>39.6728354263054</v>
      </c>
      <c r="U111" s="15" t="n">
        <f aca="false">'Sphingomonas mucosissima'!H18</f>
        <v>39.6728354263054</v>
      </c>
      <c r="V111" s="15" t="n">
        <f aca="false">'Sphingomonas mucosissima'!I18</f>
        <v>39.6728354263054</v>
      </c>
      <c r="W111" s="15" t="n">
        <f aca="false">'Sphingomonas mucosissima'!J18</f>
        <v>60.3271645736946</v>
      </c>
      <c r="X111" s="15" t="n">
        <f aca="false">'Sphingomonas mucosissima'!K18</f>
        <v>39.6728354263054</v>
      </c>
      <c r="Y111" s="15" t="n">
        <f aca="false">'Sphingomonas mucosissima'!L18</f>
        <v>39.6728354263054</v>
      </c>
      <c r="Z111" s="15" t="n">
        <f aca="false">'Sphingomonas mucosissima'!M18</f>
        <v>39.6728354263054</v>
      </c>
      <c r="AA111" s="15" t="n">
        <f aca="false">'Sphingomonas mucosissima'!C27</f>
        <v>39.6728354263054</v>
      </c>
      <c r="AB111" s="15" t="n">
        <f aca="false">'Sphingomonas mucosissima'!D27</f>
        <v>39.6728354263054</v>
      </c>
      <c r="AC111" s="15" t="n">
        <f aca="false">'Sphingomonas mucosissima'!E27</f>
        <v>39.6728354263054</v>
      </c>
      <c r="AD111" s="15" t="n">
        <f aca="false">'Sphingomonas mucosissima'!F27</f>
        <v>39.6728354263054</v>
      </c>
      <c r="AE111" s="15" t="n">
        <f aca="false">'Sphingomonas mucosissima'!G27</f>
        <v>39.6728354263054</v>
      </c>
      <c r="AF111" s="15" t="n">
        <f aca="false">'Sphingomonas mucosissima'!H27</f>
        <v>39.6728354263054</v>
      </c>
      <c r="AG111" s="15" t="n">
        <f aca="false">'Sphingomonas mucosissima'!I27</f>
        <v>39.6728354263054</v>
      </c>
      <c r="AH111" s="15" t="n">
        <f aca="false">'Sphingomonas mucosissima'!J27</f>
        <v>39.6728354263054</v>
      </c>
      <c r="AI111" s="15" t="n">
        <f aca="false">'Sphingomonas mucosissima'!K27</f>
        <v>39.6728354263054</v>
      </c>
      <c r="AJ111" s="15" t="n">
        <f aca="false">'Sphingomonas mucosissima'!L27</f>
        <v>39.6728354263054</v>
      </c>
      <c r="AK111" s="15" t="n">
        <f aca="false">'Sphingomonas mucosissima'!C36</f>
        <v>39.6728354263054</v>
      </c>
      <c r="AL111" s="15" t="n">
        <f aca="false">'Sphingomonas mucosissima'!D36</f>
        <v>60.3271645736946</v>
      </c>
      <c r="AM111" s="15" t="n">
        <f aca="false">'Sphingomonas mucosissima'!E36</f>
        <v>39.6728354263054</v>
      </c>
      <c r="AN111" s="15" t="n">
        <f aca="false">'Sphingomonas mucosissima'!F36</f>
        <v>39.6728354263054</v>
      </c>
      <c r="AO111" s="15" t="n">
        <f aca="false">'Sphingomonas mucosissima'!G36</f>
        <v>60.3271645736946</v>
      </c>
      <c r="AP111" s="15" t="n">
        <f aca="false">'Sphingomonas mucosissima'!H36</f>
        <v>39.6728354263054</v>
      </c>
      <c r="AQ111" s="15" t="n">
        <f aca="false">'Sphingomonas mucosissima'!I36</f>
        <v>39.6728354263054</v>
      </c>
      <c r="AR111" s="15" t="n">
        <f aca="false">'Sphingomonas mucosissima'!J36</f>
        <v>39.6728354263054</v>
      </c>
      <c r="AS111" s="15" t="n">
        <f aca="false">'Sphingomonas mucosissima'!K36</f>
        <v>39.6728354263054</v>
      </c>
      <c r="AT111" s="15" t="n">
        <f aca="false">'Sphingomonas mucosissima'!L36</f>
        <v>39.6728354263054</v>
      </c>
      <c r="AU111" s="15" t="n">
        <f aca="false">'Sphingomonas mucosissima'!M36</f>
        <v>39.6728354263054</v>
      </c>
      <c r="AV111" s="15" t="n">
        <f aca="false">'Sphingomonas mucosissima'!N36</f>
        <v>39.6728354263054</v>
      </c>
    </row>
    <row r="112" customFormat="false" ht="12.75" hidden="false" customHeight="false" outlineLevel="0" collapsed="false">
      <c r="A112" s="14" t="s">
        <v>158</v>
      </c>
      <c r="B112" s="15" t="n">
        <f aca="false">'Pseudomonas migulae'!C9</f>
        <v>39.6728354263054</v>
      </c>
      <c r="C112" s="15" t="n">
        <f aca="false">'Pseudomonas migulae'!D9</f>
        <v>60.3271645736946</v>
      </c>
      <c r="D112" s="15" t="n">
        <f aca="false">'Pseudomonas migulae'!E9</f>
        <v>60.3271645736946</v>
      </c>
      <c r="E112" s="15" t="n">
        <f aca="false">'Pseudomonas migulae'!F9</f>
        <v>39.6728354263054</v>
      </c>
      <c r="F112" s="15" t="n">
        <f aca="false">'Pseudomonas migulae'!G9</f>
        <v>39.6728354263054</v>
      </c>
      <c r="G112" s="15" t="n">
        <f aca="false">'Pseudomonas migulae'!H9</f>
        <v>39.6728354263054</v>
      </c>
      <c r="H112" s="15" t="n">
        <f aca="false">'Pseudomonas migulae'!I9</f>
        <v>39.6728354263054</v>
      </c>
      <c r="I112" s="15" t="n">
        <f aca="false">'Pseudomonas migulae'!J9</f>
        <v>39.6728354263054</v>
      </c>
      <c r="J112" s="15" t="n">
        <f aca="false">'Pseudomonas migulae'!K9</f>
        <v>39.6728354263054</v>
      </c>
      <c r="K112" s="15" t="n">
        <f aca="false">'Pseudomonas migulae'!L9</f>
        <v>39.6728354263054</v>
      </c>
      <c r="L112" s="15" t="n">
        <f aca="false">'Pseudomonas migulae'!M9</f>
        <v>39.6728354263054</v>
      </c>
      <c r="M112" s="15" t="n">
        <f aca="false">'Pseudomonas migulae'!N9</f>
        <v>39.6728354263054</v>
      </c>
      <c r="N112" s="15" t="n">
        <f aca="false">'Pseudomonas migulae'!O9</f>
        <v>60.3271645736946</v>
      </c>
      <c r="O112" s="15" t="n">
        <f aca="false">'Pseudomonas migulae'!P9</f>
        <v>39.6728354263054</v>
      </c>
      <c r="P112" s="15" t="n">
        <f aca="false">'Pseudomonas migulae'!C18</f>
        <v>60.3271645736946</v>
      </c>
      <c r="Q112" s="15" t="n">
        <f aca="false">'Pseudomonas migulae'!D18</f>
        <v>60.3271645736946</v>
      </c>
      <c r="R112" s="15" t="n">
        <f aca="false">'Pseudomonas migulae'!E18</f>
        <v>60.3271645736946</v>
      </c>
      <c r="S112" s="15" t="n">
        <f aca="false">'Pseudomonas migulae'!F18</f>
        <v>60.3271645736946</v>
      </c>
      <c r="T112" s="15" t="n">
        <f aca="false">'Pseudomonas migulae'!G18</f>
        <v>39.6728354263054</v>
      </c>
      <c r="U112" s="15" t="n">
        <f aca="false">'Pseudomonas migulae'!H18</f>
        <v>39.6728354263054</v>
      </c>
      <c r="V112" s="15" t="n">
        <f aca="false">'Pseudomonas migulae'!I18</f>
        <v>39.6728354263054</v>
      </c>
      <c r="W112" s="15" t="n">
        <f aca="false">'Pseudomonas migulae'!J18</f>
        <v>39.6728354263054</v>
      </c>
      <c r="X112" s="15" t="n">
        <f aca="false">'Pseudomonas migulae'!K18</f>
        <v>39.6728354263054</v>
      </c>
      <c r="Y112" s="15" t="n">
        <f aca="false">'Pseudomonas migulae'!L18</f>
        <v>60.3271645736946</v>
      </c>
      <c r="Z112" s="15" t="n">
        <f aca="false">'Pseudomonas migulae'!M18</f>
        <v>60.3271645736946</v>
      </c>
      <c r="AA112" s="15" t="n">
        <f aca="false">'Pseudomonas migulae'!C27</f>
        <v>39.6728354263054</v>
      </c>
      <c r="AB112" s="15" t="n">
        <f aca="false">'Pseudomonas migulae'!D27</f>
        <v>39.6728354263054</v>
      </c>
      <c r="AC112" s="15" t="n">
        <f aca="false">'Pseudomonas migulae'!E27</f>
        <v>39.6728354263054</v>
      </c>
      <c r="AD112" s="15" t="n">
        <f aca="false">'Pseudomonas migulae'!F27</f>
        <v>39.6728354263054</v>
      </c>
      <c r="AE112" s="15" t="n">
        <f aca="false">'Pseudomonas migulae'!G27</f>
        <v>39.6728354263054</v>
      </c>
      <c r="AF112" s="15" t="n">
        <f aca="false">'Pseudomonas migulae'!H27</f>
        <v>39.6728354263054</v>
      </c>
      <c r="AG112" s="15" t="n">
        <f aca="false">'Pseudomonas migulae'!I27</f>
        <v>39.6728354263054</v>
      </c>
      <c r="AH112" s="15" t="n">
        <f aca="false">'Pseudomonas migulae'!J27</f>
        <v>39.6728354263054</v>
      </c>
      <c r="AI112" s="15" t="n">
        <f aca="false">'Pseudomonas migulae'!K27</f>
        <v>39.6728354263054</v>
      </c>
      <c r="AJ112" s="15" t="n">
        <f aca="false">'Pseudomonas migulae'!L27</f>
        <v>39.6728354263054</v>
      </c>
      <c r="AK112" s="15" t="n">
        <f aca="false">'Pseudomonas migulae'!C36</f>
        <v>39.6728354263054</v>
      </c>
      <c r="AL112" s="15" t="n">
        <f aca="false">'Pseudomonas migulae'!D36</f>
        <v>39.6728354263054</v>
      </c>
      <c r="AM112" s="15" t="n">
        <f aca="false">'Pseudomonas migulae'!E36</f>
        <v>39.6728354263054</v>
      </c>
      <c r="AN112" s="15" t="n">
        <f aca="false">'Pseudomonas migulae'!F36</f>
        <v>39.6728354263054</v>
      </c>
      <c r="AO112" s="15" t="n">
        <f aca="false">'Pseudomonas migulae'!G36</f>
        <v>39.6728354263054</v>
      </c>
      <c r="AP112" s="15" t="n">
        <f aca="false">'Pseudomonas migulae'!H36</f>
        <v>39.6728354263054</v>
      </c>
      <c r="AQ112" s="15" t="n">
        <f aca="false">'Pseudomonas migulae'!I36</f>
        <v>39.6728354263054</v>
      </c>
      <c r="AR112" s="15" t="n">
        <f aca="false">'Pseudomonas migulae'!J36</f>
        <v>39.6728354263054</v>
      </c>
      <c r="AS112" s="15" t="n">
        <f aca="false">'Pseudomonas migulae'!K36</f>
        <v>60.3271645736946</v>
      </c>
      <c r="AT112" s="15" t="n">
        <f aca="false">'Pseudomonas migulae'!L36</f>
        <v>39.6728354263054</v>
      </c>
      <c r="AU112" s="15" t="n">
        <f aca="false">'Pseudomonas migulae'!M36</f>
        <v>39.6728354263054</v>
      </c>
      <c r="AV112" s="15" t="n">
        <f aca="false">'Pseudomonas migulae'!N36</f>
        <v>60.3271645736946</v>
      </c>
    </row>
    <row r="113" customFormat="false" ht="12.75" hidden="false" customHeight="false" outlineLevel="0" collapsed="false">
      <c r="A113" s="14" t="s">
        <v>159</v>
      </c>
      <c r="B113" s="15" t="n">
        <f aca="false">'Psychrobacter faecalis'!C9</f>
        <v>39.6728354263054</v>
      </c>
      <c r="C113" s="15" t="n">
        <f aca="false">'Psychrobacter faecalis'!D9</f>
        <v>60.3271645736946</v>
      </c>
      <c r="D113" s="15" t="n">
        <f aca="false">'Psychrobacter faecalis'!E9</f>
        <v>60.3271645736946</v>
      </c>
      <c r="E113" s="15" t="n">
        <f aca="false">'Psychrobacter faecalis'!F9</f>
        <v>39.6728354263054</v>
      </c>
      <c r="F113" s="15" t="n">
        <f aca="false">'Psychrobacter faecalis'!G9</f>
        <v>39.6728354263054</v>
      </c>
      <c r="G113" s="15" t="n">
        <f aca="false">'Psychrobacter faecalis'!H9</f>
        <v>39.6728354263054</v>
      </c>
      <c r="H113" s="15" t="n">
        <f aca="false">'Psychrobacter faecalis'!I9</f>
        <v>60.3271645736946</v>
      </c>
      <c r="I113" s="15" t="n">
        <f aca="false">'Psychrobacter faecalis'!J9</f>
        <v>39.6728354263054</v>
      </c>
      <c r="J113" s="15" t="n">
        <f aca="false">'Psychrobacter faecalis'!K9</f>
        <v>39.6728354263054</v>
      </c>
      <c r="K113" s="15" t="n">
        <f aca="false">'Psychrobacter faecalis'!L9</f>
        <v>39.6728354263054</v>
      </c>
      <c r="L113" s="15" t="n">
        <f aca="false">'Psychrobacter faecalis'!M9</f>
        <v>39.6728354263054</v>
      </c>
      <c r="M113" s="15" t="n">
        <f aca="false">'Psychrobacter faecalis'!N9</f>
        <v>39.6728354263054</v>
      </c>
      <c r="N113" s="15" t="n">
        <f aca="false">'Psychrobacter faecalis'!O9</f>
        <v>60.3271645736946</v>
      </c>
      <c r="O113" s="15" t="n">
        <f aca="false">'Psychrobacter faecalis'!P9</f>
        <v>39.6728354263054</v>
      </c>
      <c r="P113" s="15" t="n">
        <f aca="false">'Psychrobacter faecalis'!C18</f>
        <v>39.6728354263054</v>
      </c>
      <c r="Q113" s="15" t="n">
        <f aca="false">'Psychrobacter faecalis'!D18</f>
        <v>60.3271645736946</v>
      </c>
      <c r="R113" s="15" t="n">
        <f aca="false">'Psychrobacter faecalis'!E18</f>
        <v>60.3271645736946</v>
      </c>
      <c r="S113" s="15" t="n">
        <f aca="false">'Psychrobacter faecalis'!F18</f>
        <v>60.3271645736946</v>
      </c>
      <c r="T113" s="15" t="n">
        <f aca="false">'Psychrobacter faecalis'!G18</f>
        <v>39.6728354263054</v>
      </c>
      <c r="U113" s="15" t="n">
        <f aca="false">'Psychrobacter faecalis'!H18</f>
        <v>39.6728354263054</v>
      </c>
      <c r="V113" s="15" t="n">
        <f aca="false">'Psychrobacter faecalis'!I18</f>
        <v>39.6728354263054</v>
      </c>
      <c r="W113" s="15" t="n">
        <f aca="false">'Psychrobacter faecalis'!J18</f>
        <v>60.3271645736946</v>
      </c>
      <c r="X113" s="15" t="n">
        <f aca="false">'Psychrobacter faecalis'!K18</f>
        <v>39.6728354263054</v>
      </c>
      <c r="Y113" s="15" t="n">
        <f aca="false">'Psychrobacter faecalis'!L18</f>
        <v>39.6728354263054</v>
      </c>
      <c r="Z113" s="15" t="n">
        <f aca="false">'Psychrobacter faecalis'!M18</f>
        <v>39.6728354263054</v>
      </c>
      <c r="AA113" s="15" t="n">
        <f aca="false">'Psychrobacter faecalis'!C27</f>
        <v>39.6728354263054</v>
      </c>
      <c r="AB113" s="15" t="n">
        <f aca="false">'Psychrobacter faecalis'!D27</f>
        <v>60.3271645736946</v>
      </c>
      <c r="AC113" s="15" t="n">
        <f aca="false">'Psychrobacter faecalis'!E27</f>
        <v>39.6728354263054</v>
      </c>
      <c r="AD113" s="15" t="n">
        <f aca="false">'Psychrobacter faecalis'!F27</f>
        <v>39.6728354263054</v>
      </c>
      <c r="AE113" s="15" t="n">
        <f aca="false">'Psychrobacter faecalis'!G27</f>
        <v>39.6728354263054</v>
      </c>
      <c r="AF113" s="15" t="n">
        <f aca="false">'Psychrobacter faecalis'!H27</f>
        <v>60.3271645736946</v>
      </c>
      <c r="AG113" s="15" t="n">
        <f aca="false">'Psychrobacter faecalis'!I27</f>
        <v>39.6728354263054</v>
      </c>
      <c r="AH113" s="15" t="n">
        <f aca="false">'Psychrobacter faecalis'!J27</f>
        <v>39.6728354263054</v>
      </c>
      <c r="AI113" s="15" t="n">
        <f aca="false">'Psychrobacter faecalis'!K27</f>
        <v>39.6728354263054</v>
      </c>
      <c r="AJ113" s="15" t="n">
        <f aca="false">'Psychrobacter faecalis'!L27</f>
        <v>39.6728354263054</v>
      </c>
      <c r="AK113" s="15" t="n">
        <f aca="false">'Psychrobacter faecalis'!C36</f>
        <v>39.6728354263054</v>
      </c>
      <c r="AL113" s="15" t="n">
        <f aca="false">'Psychrobacter faecalis'!D36</f>
        <v>39.6728354263054</v>
      </c>
      <c r="AM113" s="15" t="n">
        <f aca="false">'Psychrobacter faecalis'!E36</f>
        <v>39.6728354263054</v>
      </c>
      <c r="AN113" s="15" t="n">
        <f aca="false">'Psychrobacter faecalis'!F36</f>
        <v>39.6728354263054</v>
      </c>
      <c r="AO113" s="15" t="n">
        <f aca="false">'Psychrobacter faecalis'!G36</f>
        <v>60.3271645736946</v>
      </c>
      <c r="AP113" s="15" t="n">
        <f aca="false">'Psychrobacter faecalis'!H36</f>
        <v>39.6728354263054</v>
      </c>
      <c r="AQ113" s="15" t="n">
        <f aca="false">'Psychrobacter faecalis'!I36</f>
        <v>39.6728354263054</v>
      </c>
      <c r="AR113" s="15" t="n">
        <f aca="false">'Psychrobacter faecalis'!J36</f>
        <v>39.6728354263054</v>
      </c>
      <c r="AS113" s="15" t="n">
        <f aca="false">'Psychrobacter faecalis'!K36</f>
        <v>60.3271645736946</v>
      </c>
      <c r="AT113" s="15" t="n">
        <f aca="false">'Psychrobacter faecalis'!L36</f>
        <v>39.6728354263054</v>
      </c>
      <c r="AU113" s="15" t="n">
        <f aca="false">'Psychrobacter faecalis'!M36</f>
        <v>39.6728354263054</v>
      </c>
      <c r="AV113" s="15" t="n">
        <f aca="false">'Psychrobacter faecalis'!N36</f>
        <v>39.6728354263054</v>
      </c>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7</v>
      </c>
      <c r="D1" s="0" t="s">
        <v>170</v>
      </c>
      <c r="E1" s="0" t="n">
        <f aca="false">C5</f>
        <v>28</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8</v>
      </c>
      <c r="D3" s="0" t="n">
        <v>21</v>
      </c>
      <c r="E3" s="0" t="n">
        <v>23</v>
      </c>
      <c r="F3" s="0" t="n">
        <v>18</v>
      </c>
      <c r="G3" s="0" t="n">
        <v>0</v>
      </c>
      <c r="H3" s="0" t="n">
        <v>13</v>
      </c>
      <c r="I3" s="0" t="n">
        <v>27</v>
      </c>
      <c r="J3" s="0" t="n">
        <v>0</v>
      </c>
      <c r="K3" s="0" t="n">
        <v>0</v>
      </c>
      <c r="L3" s="0" t="n">
        <v>1</v>
      </c>
      <c r="M3" s="0" t="n">
        <v>28</v>
      </c>
      <c r="N3" s="0" t="n">
        <v>1</v>
      </c>
      <c r="O3" s="0" t="n">
        <v>19</v>
      </c>
      <c r="P3" s="0" t="n">
        <v>11</v>
      </c>
    </row>
    <row r="4" customFormat="false" ht="12.75" hidden="false" customHeight="false" outlineLevel="0" collapsed="false">
      <c r="B4" s="0" t="s">
        <v>174</v>
      </c>
      <c r="C4" s="0" t="n">
        <v>0</v>
      </c>
      <c r="D4" s="0" t="n">
        <v>7</v>
      </c>
      <c r="E4" s="0" t="n">
        <v>5</v>
      </c>
      <c r="F4" s="0" t="n">
        <v>10</v>
      </c>
      <c r="G4" s="0" t="n">
        <v>28</v>
      </c>
      <c r="H4" s="0" t="n">
        <v>15</v>
      </c>
      <c r="I4" s="0" t="n">
        <v>1</v>
      </c>
      <c r="J4" s="0" t="n">
        <v>28</v>
      </c>
      <c r="K4" s="0" t="n">
        <v>28</v>
      </c>
      <c r="L4" s="0" t="n">
        <v>27</v>
      </c>
      <c r="M4" s="0" t="n">
        <v>0</v>
      </c>
      <c r="N4" s="0" t="n">
        <v>19</v>
      </c>
      <c r="O4" s="0" t="n">
        <v>1</v>
      </c>
      <c r="P4" s="0" t="n">
        <v>9</v>
      </c>
    </row>
    <row r="5" customFormat="false" ht="12.75" hidden="false" customHeight="false" outlineLevel="0" collapsed="false">
      <c r="B5" s="0" t="s">
        <v>175</v>
      </c>
      <c r="C5" s="0" t="n">
        <f aca="false">C3+C4</f>
        <v>28</v>
      </c>
      <c r="D5" s="0" t="n">
        <f aca="false">D3+D4</f>
        <v>28</v>
      </c>
      <c r="E5" s="0" t="n">
        <f aca="false">E3+E4</f>
        <v>28</v>
      </c>
      <c r="F5" s="0" t="n">
        <f aca="false">F3+F4</f>
        <v>28</v>
      </c>
      <c r="G5" s="0" t="n">
        <f aca="false">G3+G4</f>
        <v>28</v>
      </c>
      <c r="H5" s="0" t="n">
        <f aca="false">H3+H4</f>
        <v>28</v>
      </c>
      <c r="I5" s="0" t="n">
        <f aca="false">I3+I4</f>
        <v>28</v>
      </c>
      <c r="J5" s="0" t="n">
        <f aca="false">J3+J4</f>
        <v>28</v>
      </c>
      <c r="K5" s="0" t="n">
        <f aca="false">K3+K4</f>
        <v>28</v>
      </c>
      <c r="L5" s="0" t="n">
        <f aca="false">L3+L4</f>
        <v>28</v>
      </c>
      <c r="M5" s="0" t="n">
        <f aca="false">M3+M4</f>
        <v>28</v>
      </c>
      <c r="N5" s="0" t="n">
        <f aca="false">N3+N4</f>
        <v>20</v>
      </c>
      <c r="O5" s="0" t="n">
        <f aca="false">O3+O4</f>
        <v>20</v>
      </c>
      <c r="P5" s="0" t="n">
        <f aca="false">P3+P4</f>
        <v>20</v>
      </c>
    </row>
    <row r="6" customFormat="false" ht="12.75" hidden="false" customHeight="false" outlineLevel="0" collapsed="false">
      <c r="B6" s="0" t="s">
        <v>176</v>
      </c>
      <c r="C6" s="22" t="n">
        <f aca="false">C3/C5*100</f>
        <v>100</v>
      </c>
      <c r="D6" s="22" t="n">
        <f aca="false">D3/D5*100</f>
        <v>75</v>
      </c>
      <c r="E6" s="22" t="n">
        <f aca="false">E3/E5*100</f>
        <v>82.1428571428571</v>
      </c>
      <c r="F6" s="22" t="n">
        <f aca="false">F3/F5*100</f>
        <v>64.2857142857143</v>
      </c>
      <c r="G6" s="22" t="n">
        <f aca="false">G3/G5*100</f>
        <v>0</v>
      </c>
      <c r="H6" s="22" t="n">
        <f aca="false">H3/H5*100</f>
        <v>46.4285714285714</v>
      </c>
      <c r="I6" s="22" t="n">
        <f aca="false">I3/I5*100</f>
        <v>96.4285714285714</v>
      </c>
      <c r="J6" s="22" t="n">
        <f aca="false">J3/J5*100</f>
        <v>0</v>
      </c>
      <c r="K6" s="22" t="n">
        <f aca="false">K3/K5*100</f>
        <v>0</v>
      </c>
      <c r="L6" s="22" t="n">
        <f aca="false">L3/L5*100</f>
        <v>3.57142857142857</v>
      </c>
      <c r="M6" s="22" t="n">
        <f aca="false">M3/M5*100</f>
        <v>100</v>
      </c>
      <c r="N6" s="22" t="n">
        <f aca="false">N3/N5*100</f>
        <v>5</v>
      </c>
      <c r="O6" s="22" t="n">
        <f aca="false">O3/O5*100</f>
        <v>95</v>
      </c>
      <c r="P6" s="22" t="n">
        <f aca="false">P3/P5*100</f>
        <v>55</v>
      </c>
    </row>
    <row r="7" customFormat="false" ht="12.75" hidden="false" customHeight="false" outlineLevel="0" collapsed="false">
      <c r="B7" s="0" t="s">
        <v>177</v>
      </c>
      <c r="C7" s="22" t="n">
        <f aca="false">Matrix!B21</f>
        <v>99</v>
      </c>
      <c r="D7" s="22" t="n">
        <f aca="false">Matrix!C21</f>
        <v>75</v>
      </c>
      <c r="E7" s="22" t="n">
        <f aca="false">Matrix!D21</f>
        <v>82.14</v>
      </c>
      <c r="F7" s="22" t="n">
        <f aca="false">Matrix!E21</f>
        <v>64.29</v>
      </c>
      <c r="G7" s="22" t="n">
        <f aca="false">Matrix!F21</f>
        <v>1</v>
      </c>
      <c r="H7" s="22" t="n">
        <f aca="false">Matrix!G21</f>
        <v>46.43</v>
      </c>
      <c r="I7" s="22" t="n">
        <f aca="false">Matrix!H21</f>
        <v>96.43</v>
      </c>
      <c r="J7" s="22" t="n">
        <f aca="false">Matrix!I21</f>
        <v>1</v>
      </c>
      <c r="K7" s="22" t="n">
        <f aca="false">Matrix!J21</f>
        <v>1</v>
      </c>
      <c r="L7" s="22" t="n">
        <f aca="false">Matrix!K21</f>
        <v>3.57</v>
      </c>
      <c r="M7" s="22" t="n">
        <f aca="false">Matrix!L21</f>
        <v>99</v>
      </c>
      <c r="N7" s="22" t="n">
        <f aca="false">Matrix!M21</f>
        <v>5</v>
      </c>
      <c r="O7" s="22" t="n">
        <f aca="false">Matrix!N21</f>
        <v>95</v>
      </c>
      <c r="P7" s="22" t="n">
        <f aca="false">Matrix!O21</f>
        <v>55</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93.9676398170946</v>
      </c>
      <c r="D9" s="22" t="n">
        <f aca="false">(1/(1+1.96*1.96/D5))*(D3/D5+1.96*1.96/(2*D5))*100</f>
        <v>71.9838199085473</v>
      </c>
      <c r="E9" s="22" t="n">
        <f aca="false">(1/(1+1.96*1.96/E5))*(E3/E5+1.96*1.96/(2*E5))*100</f>
        <v>78.2649113109894</v>
      </c>
      <c r="F9" s="22" t="n">
        <f aca="false">(1/(1+1.96*1.96/F5))*(F3/F5+1.96*1.96/(2*F5))*100</f>
        <v>62.5621828048842</v>
      </c>
      <c r="G9" s="22" t="n">
        <f aca="false">(1/(1+1.96*1.96/G5))*(G3/G5+1.96*1.96/(2*G5))*100</f>
        <v>6.03236018290538</v>
      </c>
      <c r="H9" s="22" t="n">
        <f aca="false">(1/(1+1.96*1.96/H5))*(H3/H5+1.96*1.96/(2*H5))*100</f>
        <v>46.859454298779</v>
      </c>
      <c r="I9" s="22" t="n">
        <f aca="false">(1/(1+1.96*1.96/I5))*(I3/I5+1.96*1.96/(2*I5))*100</f>
        <v>90.8270941158736</v>
      </c>
      <c r="J9" s="22" t="n">
        <f aca="false">(1/(1+1.96*1.96/J5))*(J3/J5+1.96*1.96/(2*J5))*100</f>
        <v>6.03236018290538</v>
      </c>
      <c r="K9" s="22" t="n">
        <f aca="false">(1/(1+1.96*1.96/K5))*(K3/K5+1.96*1.96/(2*K5))*100</f>
        <v>6.03236018290538</v>
      </c>
      <c r="L9" s="22" t="n">
        <f aca="false">(1/(1+1.96*1.96/L5))*(L3/L5+1.96*1.96/(2*L5))*100</f>
        <v>9.17290588412643</v>
      </c>
      <c r="M9" s="22" t="n">
        <f aca="false">(1/(1+1.96*1.96/M5))*(M3/M5+1.96*1.96/(2*M5))*100</f>
        <v>93.9676398170946</v>
      </c>
      <c r="N9" s="22" t="n">
        <f aca="false">(1/(1+1.96*1.96/N5))*(N3/N5+1.96*1.96/(2*N5))*100</f>
        <v>12.250855647272</v>
      </c>
      <c r="O9" s="22" t="n">
        <f aca="false">(1/(1+1.96*1.96/O5))*(O3/O5+1.96*1.96/(2*O5))*100</f>
        <v>87.749144352728</v>
      </c>
      <c r="P9" s="22" t="n">
        <f aca="false">(1/(1+1.96*1.96/P5))*(P3/P5+1.96*1.96/(2*P5))*100</f>
        <v>54.1943493725253</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4</v>
      </c>
      <c r="K12" s="0" t="n">
        <v>0</v>
      </c>
      <c r="L12" s="0" t="n">
        <v>2</v>
      </c>
      <c r="M12" s="0" t="n">
        <v>0</v>
      </c>
    </row>
    <row r="13" customFormat="false" ht="12.75" hidden="false" customHeight="false" outlineLevel="0" collapsed="false">
      <c r="B13" s="0" t="s">
        <v>174</v>
      </c>
      <c r="C13" s="0" t="n">
        <v>28</v>
      </c>
      <c r="D13" s="0" t="n">
        <v>28</v>
      </c>
      <c r="E13" s="0" t="n">
        <v>28</v>
      </c>
      <c r="F13" s="0" t="n">
        <v>28</v>
      </c>
      <c r="G13" s="0" t="n">
        <v>28</v>
      </c>
      <c r="H13" s="0" t="n">
        <v>28</v>
      </c>
      <c r="I13" s="0" t="n">
        <v>28</v>
      </c>
      <c r="J13" s="0" t="n">
        <v>24</v>
      </c>
      <c r="K13" s="0" t="n">
        <v>28</v>
      </c>
      <c r="L13" s="0" t="n">
        <v>26</v>
      </c>
      <c r="M13" s="0" t="n">
        <v>28</v>
      </c>
    </row>
    <row r="14" customFormat="false" ht="12.75" hidden="false" customHeight="false" outlineLevel="0" collapsed="false">
      <c r="B14" s="0" t="s">
        <v>175</v>
      </c>
      <c r="C14" s="0" t="n">
        <f aca="false">C12+C13</f>
        <v>28</v>
      </c>
      <c r="D14" s="0" t="n">
        <f aca="false">D12+D13</f>
        <v>28</v>
      </c>
      <c r="E14" s="0" t="n">
        <f aca="false">E12+E13</f>
        <v>28</v>
      </c>
      <c r="F14" s="0" t="n">
        <f aca="false">F12+F13</f>
        <v>28</v>
      </c>
      <c r="G14" s="0" t="n">
        <f aca="false">G12+G13</f>
        <v>28</v>
      </c>
      <c r="H14" s="0" t="n">
        <f aca="false">H12+H13</f>
        <v>28</v>
      </c>
      <c r="I14" s="0" t="n">
        <f aca="false">I12+I13</f>
        <v>28</v>
      </c>
      <c r="J14" s="0" t="n">
        <f aca="false">J12+J13</f>
        <v>28</v>
      </c>
      <c r="K14" s="0" t="n">
        <f aca="false">K12+K13</f>
        <v>28</v>
      </c>
      <c r="L14" s="0" t="n">
        <f aca="false">L12+L13</f>
        <v>28</v>
      </c>
      <c r="M14" s="0" t="n">
        <f aca="false">M12+M13</f>
        <v>28</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14.2857142857143</v>
      </c>
      <c r="K15" s="22" t="n">
        <f aca="false">K12/K14*100</f>
        <v>0</v>
      </c>
      <c r="L15" s="22" t="n">
        <f aca="false">L12/L14*100</f>
        <v>7.14285714285714</v>
      </c>
      <c r="M15" s="22" t="n">
        <f aca="false">M12/M14*100</f>
        <v>0</v>
      </c>
    </row>
    <row r="16" customFormat="false" ht="12.75" hidden="false" customHeight="false" outlineLevel="0" collapsed="false">
      <c r="B16" s="0" t="s">
        <v>177</v>
      </c>
      <c r="C16" s="22" t="n">
        <f aca="false">Matrix!P21</f>
        <v>1</v>
      </c>
      <c r="D16" s="22" t="n">
        <f aca="false">Matrix!Q21</f>
        <v>1</v>
      </c>
      <c r="E16" s="22" t="n">
        <f aca="false">Matrix!R21</f>
        <v>1</v>
      </c>
      <c r="F16" s="22" t="n">
        <f aca="false">Matrix!S21</f>
        <v>1</v>
      </c>
      <c r="G16" s="22" t="n">
        <f aca="false">Matrix!T21</f>
        <v>1</v>
      </c>
      <c r="H16" s="22" t="n">
        <f aca="false">Matrix!U21</f>
        <v>1</v>
      </c>
      <c r="I16" s="22" t="n">
        <f aca="false">Matrix!V21</f>
        <v>1</v>
      </c>
      <c r="J16" s="22" t="n">
        <f aca="false">Matrix!W21</f>
        <v>14.29</v>
      </c>
      <c r="K16" s="22" t="n">
        <f aca="false">Matrix!X21</f>
        <v>1</v>
      </c>
      <c r="L16" s="22" t="n">
        <f aca="false">Matrix!Y21</f>
        <v>7.14</v>
      </c>
      <c r="M16" s="22" t="n">
        <f aca="false">Matrix!Z2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36018290538</v>
      </c>
      <c r="D18" s="22" t="n">
        <f aca="false">(1/(1+1.96*1.96/D14))*(D12/D14+1.96*1.96/(2*D14))*100</f>
        <v>6.03236018290538</v>
      </c>
      <c r="E18" s="22" t="n">
        <f aca="false">(1/(1+1.96*1.96/E14))*(E12/E14+1.96*1.96/(2*E14))*100</f>
        <v>6.03236018290538</v>
      </c>
      <c r="F18" s="22" t="n">
        <f aca="false">(1/(1+1.96*1.96/F14))*(F12/F14+1.96*1.96/(2*F14))*100</f>
        <v>6.03236018290538</v>
      </c>
      <c r="G18" s="22" t="n">
        <f aca="false">(1/(1+1.96*1.96/G14))*(G12/G14+1.96*1.96/(2*G14))*100</f>
        <v>6.03236018290538</v>
      </c>
      <c r="H18" s="22" t="n">
        <f aca="false">(1/(1+1.96*1.96/H14))*(H12/H14+1.96*1.96/(2*H14))*100</f>
        <v>6.03236018290538</v>
      </c>
      <c r="I18" s="22" t="n">
        <f aca="false">(1/(1+1.96*1.96/I14))*(I12/I14+1.96*1.96/(2*I14))*100</f>
        <v>6.03236018290538</v>
      </c>
      <c r="J18" s="22" t="n">
        <f aca="false">(1/(1+1.96*1.96/J14))*(J12/J14+1.96*1.96/(2*J14))*100</f>
        <v>18.5945429877896</v>
      </c>
      <c r="K18" s="22" t="n">
        <f aca="false">(1/(1+1.96*1.96/K14))*(K12/K14+1.96*1.96/(2*K14))*100</f>
        <v>6.03236018290538</v>
      </c>
      <c r="L18" s="22" t="n">
        <f aca="false">(1/(1+1.96*1.96/L14))*(L12/L14+1.96*1.96/(2*L14))*100</f>
        <v>12.3134515853475</v>
      </c>
      <c r="M18" s="22" t="n">
        <f aca="false">(1/(1+1.96*1.96/M14))*(M12/M14+1.96*1.96/(2*M14))*100</f>
        <v>6.03236018290538</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0</v>
      </c>
      <c r="D21" s="0" t="n">
        <v>28</v>
      </c>
      <c r="E21" s="0" t="n">
        <v>27</v>
      </c>
      <c r="F21" s="0" t="n">
        <v>26</v>
      </c>
      <c r="G21" s="0" t="n">
        <v>17</v>
      </c>
      <c r="H21" s="0" t="n">
        <v>24</v>
      </c>
      <c r="I21" s="0" t="n">
        <v>28</v>
      </c>
      <c r="J21" s="0" t="n">
        <v>0</v>
      </c>
      <c r="K21" s="0" t="n">
        <v>26</v>
      </c>
      <c r="L21" s="0" t="n">
        <v>7</v>
      </c>
    </row>
    <row r="22" customFormat="false" ht="12.75" hidden="false" customHeight="false" outlineLevel="0" collapsed="false">
      <c r="B22" s="0" t="s">
        <v>174</v>
      </c>
      <c r="C22" s="0" t="n">
        <v>8</v>
      </c>
      <c r="D22" s="0" t="n">
        <v>0</v>
      </c>
      <c r="E22" s="0" t="n">
        <v>1</v>
      </c>
      <c r="F22" s="0" t="n">
        <v>2</v>
      </c>
      <c r="G22" s="0" t="n">
        <v>11</v>
      </c>
      <c r="H22" s="0" t="n">
        <v>4</v>
      </c>
      <c r="I22" s="0" t="n">
        <v>0</v>
      </c>
      <c r="J22" s="0" t="n">
        <v>28</v>
      </c>
      <c r="K22" s="0" t="n">
        <v>2</v>
      </c>
      <c r="L22" s="0" t="n">
        <v>21</v>
      </c>
    </row>
    <row r="23" customFormat="false" ht="12.75" hidden="false" customHeight="false" outlineLevel="0" collapsed="false">
      <c r="B23" s="0" t="s">
        <v>175</v>
      </c>
      <c r="C23" s="0" t="n">
        <f aca="false">C21+C22</f>
        <v>28</v>
      </c>
      <c r="D23" s="0" t="n">
        <f aca="false">D21+D22</f>
        <v>28</v>
      </c>
      <c r="E23" s="0" t="n">
        <f aca="false">E21+E22</f>
        <v>28</v>
      </c>
      <c r="F23" s="0" t="n">
        <f aca="false">F21+F22</f>
        <v>28</v>
      </c>
      <c r="G23" s="0" t="n">
        <f aca="false">G21+G22</f>
        <v>28</v>
      </c>
      <c r="H23" s="0" t="n">
        <f aca="false">H21+H22</f>
        <v>28</v>
      </c>
      <c r="I23" s="0" t="n">
        <f aca="false">I21+I22</f>
        <v>28</v>
      </c>
      <c r="J23" s="0" t="n">
        <f aca="false">J21+J22</f>
        <v>28</v>
      </c>
      <c r="K23" s="0" t="n">
        <f aca="false">K21+K22</f>
        <v>28</v>
      </c>
      <c r="L23" s="0" t="n">
        <f aca="false">L21+L22</f>
        <v>28</v>
      </c>
    </row>
    <row r="24" customFormat="false" ht="12.75" hidden="false" customHeight="false" outlineLevel="0" collapsed="false">
      <c r="B24" s="0" t="s">
        <v>176</v>
      </c>
      <c r="C24" s="22" t="n">
        <f aca="false">(C21/C23)*100</f>
        <v>71.4285714285714</v>
      </c>
      <c r="D24" s="22" t="n">
        <f aca="false">D21/D23*100</f>
        <v>100</v>
      </c>
      <c r="E24" s="22" t="n">
        <f aca="false">E21/E23*100</f>
        <v>96.4285714285714</v>
      </c>
      <c r="F24" s="22" t="n">
        <f aca="false">F21/F23*100</f>
        <v>92.8571428571429</v>
      </c>
      <c r="G24" s="22" t="n">
        <f aca="false">G21/G23*100</f>
        <v>60.7142857142857</v>
      </c>
      <c r="H24" s="22" t="n">
        <f aca="false">H21/H23*100</f>
        <v>85.7142857142857</v>
      </c>
      <c r="I24" s="22" t="n">
        <f aca="false">I21/I23*100</f>
        <v>100</v>
      </c>
      <c r="J24" s="22" t="n">
        <f aca="false">J21/J23*100</f>
        <v>0</v>
      </c>
      <c r="K24" s="22" t="n">
        <f aca="false">K21/K23*100</f>
        <v>92.8571428571429</v>
      </c>
      <c r="L24" s="22" t="n">
        <f aca="false">L21/L23*100</f>
        <v>25</v>
      </c>
      <c r="M24" s="22"/>
    </row>
    <row r="25" customFormat="false" ht="12.75" hidden="false" customHeight="false" outlineLevel="0" collapsed="false">
      <c r="B25" s="0" t="s">
        <v>177</v>
      </c>
      <c r="C25" s="22" t="n">
        <f aca="false">Matrix!AA21</f>
        <v>71.43</v>
      </c>
      <c r="D25" s="22" t="n">
        <f aca="false">Matrix!AB21</f>
        <v>99</v>
      </c>
      <c r="E25" s="22" t="n">
        <f aca="false">Matrix!AC21</f>
        <v>96.43</v>
      </c>
      <c r="F25" s="22" t="n">
        <f aca="false">Matrix!AD21</f>
        <v>92.86</v>
      </c>
      <c r="G25" s="22" t="n">
        <f aca="false">Matrix!AE21</f>
        <v>60.71</v>
      </c>
      <c r="H25" s="22" t="n">
        <f aca="false">Matrix!AF21</f>
        <v>85.71</v>
      </c>
      <c r="I25" s="22" t="n">
        <f aca="false">Matrix!AG21</f>
        <v>99</v>
      </c>
      <c r="J25" s="22" t="n">
        <f aca="false">Matrix!AH21</f>
        <v>1</v>
      </c>
      <c r="K25" s="22" t="n">
        <f aca="false">Matrix!AI21</f>
        <v>92.86</v>
      </c>
      <c r="L25" s="22" t="n">
        <f aca="false">Matrix!AJ21</f>
        <v>25</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8.8432742073263</v>
      </c>
      <c r="D27" s="22" t="n">
        <f aca="false">(1/(1+1.96*1.96/D23))*(D21/D23+1.96*1.96/(2*D23))*100</f>
        <v>93.9676398170946</v>
      </c>
      <c r="E27" s="22" t="n">
        <f aca="false">(1/(1+1.96*1.96/E23))*(E21/E23+1.96*1.96/(2*E23))*100</f>
        <v>90.8270941158736</v>
      </c>
      <c r="F27" s="22" t="n">
        <f aca="false">(1/(1+1.96*1.96/F23))*(F21/F23+1.96*1.96/(2*F23))*100</f>
        <v>87.6865484146525</v>
      </c>
      <c r="G27" s="22" t="n">
        <f aca="false">(1/(1+1.96*1.96/G23))*(G21/G23+1.96*1.96/(2*G23))*100</f>
        <v>59.4216371036631</v>
      </c>
      <c r="H27" s="22" t="n">
        <f aca="false">(1/(1+1.96*1.96/H23))*(H21/H23+1.96*1.96/(2*H23))*100</f>
        <v>81.4054570122104</v>
      </c>
      <c r="I27" s="22" t="n">
        <f aca="false">(1/(1+1.96*1.96/I23))*(I21/I23+1.96*1.96/(2*I23))*100</f>
        <v>93.9676398170946</v>
      </c>
      <c r="J27" s="22" t="n">
        <f aca="false">(1/(1+1.96*1.96/J23))*(J21/J23+1.96*1.96/(2*J23))*100</f>
        <v>6.03236018290538</v>
      </c>
      <c r="K27" s="22" t="n">
        <f aca="false">(1/(1+1.96*1.96/K23))*(K21/K23+1.96*1.96/(2*K23))*100</f>
        <v>87.6865484146525</v>
      </c>
      <c r="L27" s="22" t="n">
        <f aca="false">(1/(1+1.96*1.96/L23))*(L21/L23+1.96*1.96/(2*L23))*100</f>
        <v>28.0161800914527</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9</v>
      </c>
      <c r="D30" s="0" t="n">
        <v>24</v>
      </c>
      <c r="E30" s="0" t="n">
        <v>26</v>
      </c>
      <c r="F30" s="0" t="n">
        <v>1</v>
      </c>
      <c r="G30" s="0" t="n">
        <v>26</v>
      </c>
      <c r="H30" s="0" t="n">
        <v>8</v>
      </c>
      <c r="I30" s="0" t="n">
        <v>0</v>
      </c>
      <c r="J30" s="0" t="n">
        <v>27</v>
      </c>
      <c r="K30" s="0" t="n">
        <v>2</v>
      </c>
      <c r="L30" s="0" t="n">
        <v>28</v>
      </c>
      <c r="M30" s="0" t="n">
        <v>27</v>
      </c>
      <c r="N30" s="0" t="n">
        <v>12</v>
      </c>
    </row>
    <row r="31" customFormat="false" ht="12.75" hidden="false" customHeight="false" outlineLevel="0" collapsed="false">
      <c r="B31" s="0" t="s">
        <v>174</v>
      </c>
      <c r="C31" s="0" t="n">
        <v>19</v>
      </c>
      <c r="D31" s="0" t="n">
        <v>4</v>
      </c>
      <c r="E31" s="0" t="n">
        <v>2</v>
      </c>
      <c r="F31" s="0" t="n">
        <v>27</v>
      </c>
      <c r="G31" s="0" t="n">
        <v>2</v>
      </c>
      <c r="H31" s="0" t="n">
        <v>20</v>
      </c>
      <c r="I31" s="0" t="n">
        <v>28</v>
      </c>
      <c r="J31" s="0" t="n">
        <v>1</v>
      </c>
      <c r="K31" s="0" t="n">
        <v>26</v>
      </c>
      <c r="L31" s="0" t="n">
        <v>0</v>
      </c>
      <c r="M31" s="0" t="n">
        <v>1</v>
      </c>
      <c r="N31" s="0" t="n">
        <v>16</v>
      </c>
    </row>
    <row r="32" customFormat="false" ht="12.75" hidden="false" customHeight="false" outlineLevel="0" collapsed="false">
      <c r="B32" s="0" t="s">
        <v>175</v>
      </c>
      <c r="C32" s="0" t="n">
        <f aca="false">C30+C31</f>
        <v>28</v>
      </c>
      <c r="D32" s="0" t="n">
        <f aca="false">D30+D31</f>
        <v>28</v>
      </c>
      <c r="E32" s="0" t="n">
        <f aca="false">E30+E31</f>
        <v>28</v>
      </c>
      <c r="F32" s="0" t="n">
        <f aca="false">F30+F31</f>
        <v>28</v>
      </c>
      <c r="G32" s="0" t="n">
        <f aca="false">G30+G31</f>
        <v>28</v>
      </c>
      <c r="H32" s="0" t="n">
        <f aca="false">H30+H31</f>
        <v>28</v>
      </c>
      <c r="I32" s="0" t="n">
        <f aca="false">I30+I31</f>
        <v>28</v>
      </c>
      <c r="J32" s="0" t="n">
        <f aca="false">J30+J31</f>
        <v>28</v>
      </c>
      <c r="K32" s="0" t="n">
        <f aca="false">K30+K31</f>
        <v>28</v>
      </c>
      <c r="L32" s="0" t="n">
        <f aca="false">L30+L31</f>
        <v>28</v>
      </c>
      <c r="M32" s="0" t="n">
        <f aca="false">M30+M31</f>
        <v>28</v>
      </c>
      <c r="N32" s="0" t="n">
        <f aca="false">N30+N31</f>
        <v>28</v>
      </c>
    </row>
    <row r="33" customFormat="false" ht="12.75" hidden="false" customHeight="false" outlineLevel="0" collapsed="false">
      <c r="B33" s="0" t="s">
        <v>176</v>
      </c>
      <c r="C33" s="22" t="n">
        <f aca="false">(C30/C32)*100</f>
        <v>32.1428571428571</v>
      </c>
      <c r="D33" s="22" t="n">
        <f aca="false">D30/D32*100</f>
        <v>85.7142857142857</v>
      </c>
      <c r="E33" s="22" t="n">
        <f aca="false">E30/E32*100</f>
        <v>92.8571428571429</v>
      </c>
      <c r="F33" s="22" t="n">
        <f aca="false">F30/F32*100</f>
        <v>3.57142857142857</v>
      </c>
      <c r="G33" s="22" t="n">
        <f aca="false">G30/G32*100</f>
        <v>92.8571428571429</v>
      </c>
      <c r="H33" s="22" t="n">
        <f aca="false">H30/H32*100</f>
        <v>28.5714285714286</v>
      </c>
      <c r="I33" s="22" t="n">
        <f aca="false">I30/I32*100</f>
        <v>0</v>
      </c>
      <c r="J33" s="22" t="n">
        <f aca="false">J30/J32*100</f>
        <v>96.4285714285714</v>
      </c>
      <c r="K33" s="22" t="n">
        <f aca="false">K30/K32*100</f>
        <v>7.14285714285714</v>
      </c>
      <c r="L33" s="22" t="n">
        <f aca="false">L30/L32*100</f>
        <v>100</v>
      </c>
      <c r="M33" s="22" t="n">
        <f aca="false">M30/M32*100</f>
        <v>96.4285714285714</v>
      </c>
      <c r="N33" s="22" t="n">
        <f aca="false">N30/N32*100</f>
        <v>42.8571428571429</v>
      </c>
    </row>
    <row r="34" customFormat="false" ht="12.75" hidden="false" customHeight="false" outlineLevel="0" collapsed="false">
      <c r="B34" s="0" t="s">
        <v>177</v>
      </c>
      <c r="C34" s="22" t="n">
        <f aca="false">Matrix!AK21</f>
        <v>32.14</v>
      </c>
      <c r="D34" s="22" t="n">
        <f aca="false">Matrix!AL21</f>
        <v>85.71</v>
      </c>
      <c r="E34" s="22" t="n">
        <f aca="false">Matrix!AM21</f>
        <v>92.86</v>
      </c>
      <c r="F34" s="22" t="n">
        <f aca="false">Matrix!AN21</f>
        <v>3.57</v>
      </c>
      <c r="G34" s="22" t="n">
        <f aca="false">Matrix!AO21</f>
        <v>92.86</v>
      </c>
      <c r="H34" s="22" t="n">
        <f aca="false">Matrix!AP21</f>
        <v>28.57</v>
      </c>
      <c r="I34" s="22" t="n">
        <f aca="false">Matrix!AQ21</f>
        <v>1</v>
      </c>
      <c r="J34" s="22" t="n">
        <f aca="false">Matrix!AR21</f>
        <v>96.43</v>
      </c>
      <c r="K34" s="22" t="n">
        <f aca="false">Matrix!AS21</f>
        <v>7.14</v>
      </c>
      <c r="L34" s="22" t="n">
        <f aca="false">Matrix!AT21</f>
        <v>99</v>
      </c>
      <c r="M34" s="22" t="n">
        <f aca="false">Matrix!AU21</f>
        <v>96.43</v>
      </c>
      <c r="N34" s="22" t="n">
        <f aca="false">Matrix!AV21</f>
        <v>42.86</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4.2972714938948</v>
      </c>
      <c r="D36" s="22" t="n">
        <f aca="false">(1/(1+1.96*1.96/D32))*(D30/D32+1.96*1.96/(2*D32))*100</f>
        <v>81.4054570122104</v>
      </c>
      <c r="E36" s="22" t="n">
        <f aca="false">(1/(1+1.96*1.96/E32))*(E30/E32+1.96*1.96/(2*E32))*100</f>
        <v>87.6865484146525</v>
      </c>
      <c r="F36" s="22" t="n">
        <f aca="false">(1/(1+1.96*1.96/F32))*(F30/F32+1.96*1.96/(2*F32))*100</f>
        <v>9.17290588412643</v>
      </c>
      <c r="G36" s="22" t="n">
        <f aca="false">(1/(1+1.96*1.96/G32))*(G30/G32+1.96*1.96/(2*G32))*100</f>
        <v>87.6865484146525</v>
      </c>
      <c r="H36" s="22" t="n">
        <f aca="false">(1/(1+1.96*1.96/H32))*(H30/H32+1.96*1.96/(2*H32))*100</f>
        <v>31.1567257926737</v>
      </c>
      <c r="I36" s="22" t="n">
        <f aca="false">(1/(1+1.96*1.96/I32))*(I30/I32+1.96*1.96/(2*I32))*100</f>
        <v>6.03236018290538</v>
      </c>
      <c r="J36" s="22" t="n">
        <f aca="false">(1/(1+1.96*1.96/J32))*(J30/J32+1.96*1.96/(2*J32))*100</f>
        <v>90.8270941158736</v>
      </c>
      <c r="K36" s="22" t="n">
        <f aca="false">(1/(1+1.96*1.96/K32))*(K30/K32+1.96*1.96/(2*K32))*100</f>
        <v>12.3134515853475</v>
      </c>
      <c r="L36" s="22" t="n">
        <f aca="false">(1/(1+1.96*1.96/L32))*(L30/L32+1.96*1.96/(2*L32))*100</f>
        <v>93.9676398170946</v>
      </c>
      <c r="M36" s="22" t="n">
        <f aca="false">(1/(1+1.96*1.96/M32))*(M30/M32+1.96*1.96/(2*M32))*100</f>
        <v>90.8270941158736</v>
      </c>
      <c r="N36" s="22" t="n">
        <f aca="false">(1/(1+1.96*1.96/N32))*(N30/N32+1.96*1.96/(2*N32))*100</f>
        <v>43.71890859755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8</v>
      </c>
      <c r="D1" s="0" t="s">
        <v>170</v>
      </c>
      <c r="E1" s="0" t="n">
        <f aca="false">C5</f>
        <v>1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0</v>
      </c>
      <c r="D3" s="0" t="n">
        <v>3</v>
      </c>
      <c r="E3" s="0" t="n">
        <v>10</v>
      </c>
      <c r="F3" s="0" t="n">
        <v>0</v>
      </c>
      <c r="G3" s="0" t="n">
        <v>0</v>
      </c>
      <c r="H3" s="0" t="n">
        <v>3</v>
      </c>
      <c r="I3" s="0" t="n">
        <v>9</v>
      </c>
      <c r="J3" s="0" t="n">
        <v>0</v>
      </c>
      <c r="K3" s="0" t="n">
        <v>1</v>
      </c>
      <c r="L3" s="0" t="n">
        <v>0</v>
      </c>
      <c r="M3" s="0" t="n">
        <v>8</v>
      </c>
      <c r="N3" s="0" t="n">
        <v>0</v>
      </c>
      <c r="O3" s="0" t="n">
        <v>6</v>
      </c>
      <c r="P3" s="0" t="n">
        <v>0</v>
      </c>
    </row>
    <row r="4" customFormat="false" ht="12.75" hidden="false" customHeight="false" outlineLevel="0" collapsed="false">
      <c r="B4" s="0" t="s">
        <v>174</v>
      </c>
      <c r="C4" s="0" t="n">
        <v>1</v>
      </c>
      <c r="D4" s="0" t="n">
        <v>8</v>
      </c>
      <c r="E4" s="0" t="n">
        <v>1</v>
      </c>
      <c r="F4" s="0" t="n">
        <v>11</v>
      </c>
      <c r="G4" s="0" t="n">
        <v>11</v>
      </c>
      <c r="H4" s="0" t="n">
        <v>5</v>
      </c>
      <c r="I4" s="0" t="n">
        <v>2</v>
      </c>
      <c r="J4" s="0" t="n">
        <v>11</v>
      </c>
      <c r="K4" s="0" t="n">
        <v>10</v>
      </c>
      <c r="L4" s="0" t="n">
        <v>8</v>
      </c>
      <c r="M4" s="0" t="n">
        <v>0</v>
      </c>
      <c r="N4" s="0" t="n">
        <v>6</v>
      </c>
      <c r="O4" s="0" t="n">
        <v>0</v>
      </c>
      <c r="P4" s="0" t="n">
        <v>6</v>
      </c>
    </row>
    <row r="5" customFormat="false" ht="12.75" hidden="false" customHeight="false" outlineLevel="0" collapsed="false">
      <c r="B5" s="0" t="s">
        <v>175</v>
      </c>
      <c r="C5" s="0" t="n">
        <f aca="false">C3+C4</f>
        <v>11</v>
      </c>
      <c r="D5" s="0" t="n">
        <f aca="false">D3+D4</f>
        <v>11</v>
      </c>
      <c r="E5" s="0" t="n">
        <f aca="false">E3+E4</f>
        <v>11</v>
      </c>
      <c r="F5" s="0" t="n">
        <f aca="false">F3+F4</f>
        <v>11</v>
      </c>
      <c r="G5" s="0" t="n">
        <f aca="false">G3+G4</f>
        <v>11</v>
      </c>
      <c r="H5" s="0" t="n">
        <f aca="false">H3+H4</f>
        <v>8</v>
      </c>
      <c r="I5" s="0" t="n">
        <f aca="false">I3+I4</f>
        <v>11</v>
      </c>
      <c r="J5" s="0" t="n">
        <f aca="false">J3+J4</f>
        <v>11</v>
      </c>
      <c r="K5" s="0" t="n">
        <f aca="false">K3+K4</f>
        <v>11</v>
      </c>
      <c r="L5" s="0" t="n">
        <f aca="false">L3+L4</f>
        <v>8</v>
      </c>
      <c r="M5" s="0" t="n">
        <f aca="false">M3+M4</f>
        <v>8</v>
      </c>
      <c r="N5" s="0" t="n">
        <f aca="false">N3+N4</f>
        <v>6</v>
      </c>
      <c r="O5" s="0" t="n">
        <f aca="false">O3+O4</f>
        <v>6</v>
      </c>
      <c r="P5" s="0" t="n">
        <f aca="false">P3+P4</f>
        <v>6</v>
      </c>
    </row>
    <row r="6" customFormat="false" ht="12.75" hidden="false" customHeight="false" outlineLevel="0" collapsed="false">
      <c r="B6" s="0" t="s">
        <v>176</v>
      </c>
      <c r="C6" s="22" t="n">
        <f aca="false">C3/C5*100</f>
        <v>90.9090909090909</v>
      </c>
      <c r="D6" s="22" t="n">
        <f aca="false">D3/D5*100</f>
        <v>27.2727272727273</v>
      </c>
      <c r="E6" s="22" t="n">
        <f aca="false">E3/E5*100</f>
        <v>90.9090909090909</v>
      </c>
      <c r="F6" s="22" t="n">
        <f aca="false">F3/F5*100</f>
        <v>0</v>
      </c>
      <c r="G6" s="22" t="n">
        <f aca="false">G3/G5*100</f>
        <v>0</v>
      </c>
      <c r="H6" s="22" t="n">
        <f aca="false">H3/H5*100</f>
        <v>37.5</v>
      </c>
      <c r="I6" s="22" t="n">
        <f aca="false">I3/I5*100</f>
        <v>81.8181818181818</v>
      </c>
      <c r="J6" s="22" t="n">
        <f aca="false">J3/J5*100</f>
        <v>0</v>
      </c>
      <c r="K6" s="22" t="n">
        <f aca="false">K3/K5*100</f>
        <v>9.09090909090909</v>
      </c>
      <c r="L6" s="22" t="n">
        <f aca="false">L3/L5*100</f>
        <v>0</v>
      </c>
      <c r="M6" s="22" t="n">
        <f aca="false">M3/M5*100</f>
        <v>100</v>
      </c>
      <c r="N6" s="22" t="n">
        <f aca="false">N3/N5*100</f>
        <v>0</v>
      </c>
      <c r="O6" s="22" t="n">
        <f aca="false">O3/O5*100</f>
        <v>100</v>
      </c>
      <c r="P6" s="22" t="n">
        <f aca="false">P3/P5*100</f>
        <v>0</v>
      </c>
    </row>
    <row r="7" customFormat="false" ht="12.75" hidden="false" customHeight="false" outlineLevel="0" collapsed="false">
      <c r="B7" s="0" t="s">
        <v>177</v>
      </c>
      <c r="C7" s="22" t="n">
        <f aca="false">Matrix!B22</f>
        <v>90.91</v>
      </c>
      <c r="D7" s="22" t="n">
        <f aca="false">Matrix!C22</f>
        <v>27.27</v>
      </c>
      <c r="E7" s="22" t="n">
        <f aca="false">Matrix!D22</f>
        <v>90.91</v>
      </c>
      <c r="F7" s="22" t="n">
        <f aca="false">Matrix!E22</f>
        <v>1</v>
      </c>
      <c r="G7" s="22" t="n">
        <f aca="false">Matrix!F22</f>
        <v>1</v>
      </c>
      <c r="H7" s="22" t="n">
        <f aca="false">Matrix!G22</f>
        <v>37.5</v>
      </c>
      <c r="I7" s="22" t="n">
        <f aca="false">Matrix!H22</f>
        <v>81.82</v>
      </c>
      <c r="J7" s="22" t="n">
        <f aca="false">Matrix!I22</f>
        <v>1</v>
      </c>
      <c r="K7" s="22" t="n">
        <f aca="false">Matrix!J22</f>
        <v>9.09</v>
      </c>
      <c r="L7" s="22" t="n">
        <f aca="false">Matrix!K22</f>
        <v>1</v>
      </c>
      <c r="M7" s="22" t="n">
        <f aca="false">Matrix!L22</f>
        <v>99</v>
      </c>
      <c r="N7" s="22" t="n">
        <f aca="false">Matrix!M22</f>
        <v>1</v>
      </c>
      <c r="O7" s="22" t="n">
        <f aca="false">Matrix!N22</f>
        <v>99</v>
      </c>
      <c r="P7" s="22" t="n">
        <f aca="false">Matrix!O2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0.3201811125485</v>
      </c>
      <c r="D9" s="22" t="n">
        <f aca="false">(1/(1+1.96*1.96/D5))*(D3/D5+1.96*1.96/(2*D5))*100</f>
        <v>33.155454937473</v>
      </c>
      <c r="E9" s="22" t="n">
        <f aca="false">(1/(1+1.96*1.96/E5))*(E3/E5+1.96*1.96/(2*E5))*100</f>
        <v>80.3201811125485</v>
      </c>
      <c r="F9" s="22" t="n">
        <f aca="false">(1/(1+1.96*1.96/F5))*(F3/F5+1.96*1.96/(2*F5))*100</f>
        <v>12.9420008624407</v>
      </c>
      <c r="G9" s="22" t="n">
        <f aca="false">(1/(1+1.96*1.96/G5))*(G3/G5+1.96*1.96/(2*G5))*100</f>
        <v>12.9420008624407</v>
      </c>
      <c r="H9" s="22" t="n">
        <f aca="false">(1/(1+1.96*1.96/H5))*(H3/H5+1.96*1.96/(2*H5))*100</f>
        <v>41.555195243886</v>
      </c>
      <c r="I9" s="22" t="n">
        <f aca="false">(1/(1+1.96*1.96/I5))*(I3/I5+1.96*1.96/(2*I5))*100</f>
        <v>73.5823630875377</v>
      </c>
      <c r="J9" s="22" t="n">
        <f aca="false">(1/(1+1.96*1.96/J5))*(J3/J5+1.96*1.96/(2*J5))*100</f>
        <v>12.9420008624407</v>
      </c>
      <c r="K9" s="22" t="n">
        <f aca="false">(1/(1+1.96*1.96/K5))*(K3/K5+1.96*1.96/(2*K5))*100</f>
        <v>19.6798188874515</v>
      </c>
      <c r="L9" s="22" t="n">
        <f aca="false">(1/(1+1.96*1.96/L5))*(L3/L5+1.96*1.96/(2*L5))*100</f>
        <v>16.2207809755438</v>
      </c>
      <c r="M9" s="22" t="n">
        <f aca="false">(1/(1+1.96*1.96/M5))*(M3/M5+1.96*1.96/(2*M5))*100</f>
        <v>83.7792190244562</v>
      </c>
      <c r="N9" s="22" t="n">
        <f aca="false">(1/(1+1.96*1.96/N5))*(N3/N5+1.96*1.96/(2*N5))*100</f>
        <v>19.5171516826532</v>
      </c>
      <c r="O9" s="22" t="n">
        <f aca="false">(1/(1+1.96*1.96/O5))*(O3/O5+1.96*1.96/(2*O5))*100</f>
        <v>80.4828483173468</v>
      </c>
      <c r="P9" s="22" t="n">
        <f aca="false">(1/(1+1.96*1.96/P5))*(P3/P5+1.96*1.96/(2*P5))*100</f>
        <v>19.517151682653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4</v>
      </c>
      <c r="D12" s="0" t="n">
        <v>0</v>
      </c>
      <c r="E12" s="0" t="n">
        <v>0</v>
      </c>
      <c r="F12" s="0" t="n">
        <v>0</v>
      </c>
      <c r="G12" s="0" t="n">
        <v>0</v>
      </c>
      <c r="H12" s="0" t="n">
        <v>0</v>
      </c>
      <c r="I12" s="0" t="n">
        <v>0</v>
      </c>
      <c r="J12" s="0" t="n">
        <v>5</v>
      </c>
      <c r="K12" s="0" t="n">
        <v>0</v>
      </c>
      <c r="L12" s="0" t="n">
        <v>1</v>
      </c>
      <c r="M12" s="0" t="n">
        <v>0</v>
      </c>
    </row>
    <row r="13" customFormat="false" ht="12.75" hidden="false" customHeight="false" outlineLevel="0" collapsed="false">
      <c r="B13" s="0" t="s">
        <v>174</v>
      </c>
      <c r="C13" s="0" t="n">
        <v>7</v>
      </c>
      <c r="D13" s="0" t="n">
        <v>11</v>
      </c>
      <c r="E13" s="0" t="n">
        <v>11</v>
      </c>
      <c r="F13" s="0" t="n">
        <v>8</v>
      </c>
      <c r="G13" s="0" t="n">
        <v>11</v>
      </c>
      <c r="H13" s="0" t="n">
        <v>11</v>
      </c>
      <c r="I13" s="0" t="n">
        <v>11</v>
      </c>
      <c r="J13" s="0" t="n">
        <v>6</v>
      </c>
      <c r="K13" s="0" t="n">
        <v>8</v>
      </c>
      <c r="L13" s="0" t="n">
        <v>10</v>
      </c>
      <c r="M13" s="0" t="n">
        <v>8</v>
      </c>
    </row>
    <row r="14" customFormat="false" ht="12.75" hidden="false" customHeight="false" outlineLevel="0" collapsed="false">
      <c r="B14" s="0" t="s">
        <v>175</v>
      </c>
      <c r="C14" s="0" t="n">
        <f aca="false">C12+C13</f>
        <v>11</v>
      </c>
      <c r="D14" s="0" t="n">
        <f aca="false">D12+D13</f>
        <v>11</v>
      </c>
      <c r="E14" s="0" t="n">
        <f aca="false">E12+E13</f>
        <v>11</v>
      </c>
      <c r="F14" s="0" t="n">
        <f aca="false">F12+F13</f>
        <v>8</v>
      </c>
      <c r="G14" s="0" t="n">
        <f aca="false">G12+G13</f>
        <v>11</v>
      </c>
      <c r="H14" s="0" t="n">
        <f aca="false">H12+H13</f>
        <v>11</v>
      </c>
      <c r="I14" s="0" t="n">
        <f aca="false">I12+I13</f>
        <v>11</v>
      </c>
      <c r="J14" s="0" t="n">
        <f aca="false">J12+J13</f>
        <v>11</v>
      </c>
      <c r="K14" s="0" t="n">
        <f aca="false">K12+K13</f>
        <v>8</v>
      </c>
      <c r="L14" s="0" t="n">
        <f aca="false">L12+L13</f>
        <v>11</v>
      </c>
      <c r="M14" s="0" t="n">
        <f aca="false">M12+M13</f>
        <v>8</v>
      </c>
    </row>
    <row r="15" customFormat="false" ht="12.75" hidden="false" customHeight="false" outlineLevel="0" collapsed="false">
      <c r="B15" s="0" t="s">
        <v>176</v>
      </c>
      <c r="C15" s="22" t="n">
        <f aca="false">(C12/C14)*100</f>
        <v>36.3636363636364</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45.4545454545455</v>
      </c>
      <c r="K15" s="22" t="n">
        <f aca="false">K12/K14*100</f>
        <v>0</v>
      </c>
      <c r="L15" s="22" t="n">
        <f aca="false">L12/L14*100</f>
        <v>9.09090909090909</v>
      </c>
      <c r="M15" s="22" t="n">
        <f aca="false">M12/M14*100</f>
        <v>0</v>
      </c>
    </row>
    <row r="16" customFormat="false" ht="12.75" hidden="false" customHeight="false" outlineLevel="0" collapsed="false">
      <c r="B16" s="0" t="s">
        <v>177</v>
      </c>
      <c r="C16" s="22" t="n">
        <f aca="false">Matrix!P22</f>
        <v>36.36</v>
      </c>
      <c r="D16" s="22" t="n">
        <f aca="false">Matrix!Q22</f>
        <v>1</v>
      </c>
      <c r="E16" s="22" t="n">
        <f aca="false">Matrix!R22</f>
        <v>1</v>
      </c>
      <c r="F16" s="22" t="n">
        <f aca="false">Matrix!S22</f>
        <v>1</v>
      </c>
      <c r="G16" s="22" t="n">
        <f aca="false">Matrix!T22</f>
        <v>1</v>
      </c>
      <c r="H16" s="22" t="n">
        <f aca="false">Matrix!U22</f>
        <v>1</v>
      </c>
      <c r="I16" s="22" t="n">
        <f aca="false">Matrix!V22</f>
        <v>1</v>
      </c>
      <c r="J16" s="22" t="n">
        <f aca="false">Matrix!W22</f>
        <v>45.45</v>
      </c>
      <c r="K16" s="22" t="n">
        <f aca="false">Matrix!X22</f>
        <v>1</v>
      </c>
      <c r="L16" s="22" t="n">
        <f aca="false">Matrix!Y22</f>
        <v>9.09</v>
      </c>
      <c r="M16" s="22" t="n">
        <f aca="false">Matrix!Z22</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8932729624838</v>
      </c>
      <c r="D18" s="22" t="n">
        <f aca="false">(1/(1+1.96*1.96/D14))*(D12/D14+1.96*1.96/(2*D14))*100</f>
        <v>12.9420008624407</v>
      </c>
      <c r="E18" s="22" t="n">
        <f aca="false">(1/(1+1.96*1.96/E14))*(E12/E14+1.96*1.96/(2*E14))*100</f>
        <v>12.9420008624407</v>
      </c>
      <c r="F18" s="22" t="n">
        <f aca="false">(1/(1+1.96*1.96/F14))*(F12/F14+1.96*1.96/(2*F14))*100</f>
        <v>16.2207809755438</v>
      </c>
      <c r="G18" s="22" t="n">
        <f aca="false">(1/(1+1.96*1.96/G14))*(G12/G14+1.96*1.96/(2*G14))*100</f>
        <v>12.9420008624407</v>
      </c>
      <c r="H18" s="22" t="n">
        <f aca="false">(1/(1+1.96*1.96/H14))*(H12/H14+1.96*1.96/(2*H14))*100</f>
        <v>12.9420008624407</v>
      </c>
      <c r="I18" s="22" t="n">
        <f aca="false">(1/(1+1.96*1.96/I14))*(I12/I14+1.96*1.96/(2*I14))*100</f>
        <v>12.9420008624407</v>
      </c>
      <c r="J18" s="22" t="n">
        <f aca="false">(1/(1+1.96*1.96/J14))*(J12/J14+1.96*1.96/(2*J14))*100</f>
        <v>46.6310909874946</v>
      </c>
      <c r="K18" s="22" t="n">
        <f aca="false">(1/(1+1.96*1.96/K14))*(K12/K14+1.96*1.96/(2*K14))*100</f>
        <v>16.2207809755438</v>
      </c>
      <c r="L18" s="22" t="n">
        <f aca="false">(1/(1+1.96*1.96/L14))*(L12/L14+1.96*1.96/(2*L14))*100</f>
        <v>19.6798188874515</v>
      </c>
      <c r="M18" s="22" t="n">
        <f aca="false">(1/(1+1.96*1.96/M14))*(M12/M14+1.96*1.96/(2*M14))*100</f>
        <v>16.2207809755438</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1</v>
      </c>
      <c r="D21" s="0" t="n">
        <v>11</v>
      </c>
      <c r="E21" s="0" t="n">
        <v>1</v>
      </c>
      <c r="F21" s="0" t="n">
        <v>0</v>
      </c>
      <c r="G21" s="0" t="n">
        <v>11</v>
      </c>
      <c r="H21" s="0" t="n">
        <v>11</v>
      </c>
      <c r="I21" s="0" t="n">
        <v>0</v>
      </c>
      <c r="J21" s="0" t="n">
        <v>0</v>
      </c>
      <c r="K21" s="0" t="n">
        <v>0</v>
      </c>
      <c r="L21" s="0" t="n">
        <v>0</v>
      </c>
    </row>
    <row r="22" customFormat="false" ht="12.75" hidden="false" customHeight="false" outlineLevel="0" collapsed="false">
      <c r="B22" s="0" t="s">
        <v>174</v>
      </c>
      <c r="C22" s="0" t="n">
        <v>0</v>
      </c>
      <c r="D22" s="0" t="n">
        <v>0</v>
      </c>
      <c r="E22" s="0" t="n">
        <v>10</v>
      </c>
      <c r="F22" s="0" t="n">
        <v>11</v>
      </c>
      <c r="G22" s="0" t="n">
        <v>0</v>
      </c>
      <c r="H22" s="0" t="n">
        <v>0</v>
      </c>
      <c r="I22" s="0" t="n">
        <v>7</v>
      </c>
      <c r="J22" s="0" t="n">
        <v>11</v>
      </c>
      <c r="K22" s="0" t="n">
        <v>11</v>
      </c>
      <c r="L22" s="0" t="n">
        <v>11</v>
      </c>
    </row>
    <row r="23" customFormat="false" ht="12.75" hidden="false" customHeight="false" outlineLevel="0" collapsed="false">
      <c r="B23" s="0" t="s">
        <v>175</v>
      </c>
      <c r="C23" s="0" t="n">
        <f aca="false">C21+C22</f>
        <v>11</v>
      </c>
      <c r="D23" s="0" t="n">
        <f aca="false">D21+D22</f>
        <v>11</v>
      </c>
      <c r="E23" s="0" t="n">
        <f aca="false">E21+E22</f>
        <v>11</v>
      </c>
      <c r="F23" s="0" t="n">
        <f aca="false">F21+F22</f>
        <v>11</v>
      </c>
      <c r="G23" s="0" t="n">
        <f aca="false">G21+G22</f>
        <v>11</v>
      </c>
      <c r="H23" s="0" t="n">
        <f aca="false">H21+H22</f>
        <v>11</v>
      </c>
      <c r="I23" s="0" t="n">
        <f aca="false">I21+I22</f>
        <v>7</v>
      </c>
      <c r="J23" s="0" t="n">
        <f aca="false">J21+J22</f>
        <v>11</v>
      </c>
      <c r="K23" s="0" t="n">
        <f aca="false">K21+K22</f>
        <v>11</v>
      </c>
      <c r="L23" s="0" t="n">
        <f aca="false">L21+L22</f>
        <v>11</v>
      </c>
    </row>
    <row r="24" customFormat="false" ht="12.75" hidden="false" customHeight="false" outlineLevel="0" collapsed="false">
      <c r="B24" s="0" t="s">
        <v>176</v>
      </c>
      <c r="C24" s="22" t="n">
        <f aca="false">(C21/C23)*100</f>
        <v>100</v>
      </c>
      <c r="D24" s="22" t="n">
        <f aca="false">D21/D23*100</f>
        <v>100</v>
      </c>
      <c r="E24" s="22" t="n">
        <f aca="false">E21/E23*100</f>
        <v>9.09090909090909</v>
      </c>
      <c r="F24" s="22" t="n">
        <f aca="false">F21/F23*100</f>
        <v>0</v>
      </c>
      <c r="G24" s="22" t="n">
        <f aca="false">G21/G23*100</f>
        <v>10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22</f>
        <v>99</v>
      </c>
      <c r="D25" s="22" t="n">
        <f aca="false">Matrix!AB22</f>
        <v>99</v>
      </c>
      <c r="E25" s="22" t="n">
        <f aca="false">Matrix!AC22</f>
        <v>9.09</v>
      </c>
      <c r="F25" s="22" t="n">
        <f aca="false">Matrix!AD22</f>
        <v>1</v>
      </c>
      <c r="G25" s="22" t="n">
        <f aca="false">Matrix!AE22</f>
        <v>99</v>
      </c>
      <c r="H25" s="22" t="n">
        <f aca="false">Matrix!AF22</f>
        <v>99</v>
      </c>
      <c r="I25" s="22" t="n">
        <f aca="false">Matrix!AG22</f>
        <v>1</v>
      </c>
      <c r="J25" s="22" t="n">
        <f aca="false">Matrix!AH22</f>
        <v>1</v>
      </c>
      <c r="K25" s="22" t="n">
        <f aca="false">Matrix!AI22</f>
        <v>1</v>
      </c>
      <c r="L25" s="22" t="n">
        <f aca="false">Matrix!AJ2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7.0579991375593</v>
      </c>
      <c r="D27" s="22" t="n">
        <f aca="false">(1/(1+1.96*1.96/D23))*(D21/D23+1.96*1.96/(2*D23))*100</f>
        <v>87.0579991375593</v>
      </c>
      <c r="E27" s="22" t="n">
        <f aca="false">(1/(1+1.96*1.96/E23))*(E21/E23+1.96*1.96/(2*E23))*100</f>
        <v>19.6798188874515</v>
      </c>
      <c r="F27" s="22" t="n">
        <f aca="false">(1/(1+1.96*1.96/F23))*(F21/F23+1.96*1.96/(2*F23))*100</f>
        <v>12.9420008624407</v>
      </c>
      <c r="G27" s="22" t="n">
        <f aca="false">(1/(1+1.96*1.96/G23))*(G21/G23+1.96*1.96/(2*G23))*100</f>
        <v>87.0579991375593</v>
      </c>
      <c r="H27" s="22" t="n">
        <f aca="false">(1/(1+1.96*1.96/H23))*(H21/H23+1.96*1.96/(2*H23))*100</f>
        <v>87.0579991375593</v>
      </c>
      <c r="I27" s="22" t="n">
        <f aca="false">(1/(1+1.96*1.96/I23))*(I21/I23+1.96*1.96/(2*I23))*100</f>
        <v>17.7169421487603</v>
      </c>
      <c r="J27" s="22" t="n">
        <f aca="false">(1/(1+1.96*1.96/J23))*(J21/J23+1.96*1.96/(2*J23))*100</f>
        <v>12.9420008624407</v>
      </c>
      <c r="K27" s="22" t="n">
        <f aca="false">(1/(1+1.96*1.96/K23))*(K21/K23+1.96*1.96/(2*K23))*100</f>
        <v>12.9420008624407</v>
      </c>
      <c r="L27" s="22" t="n">
        <f aca="false">(1/(1+1.96*1.96/L23))*(L21/L23+1.96*1.96/(2*L23))*100</f>
        <v>12.9420008624407</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2</v>
      </c>
      <c r="E30" s="0" t="n">
        <v>11</v>
      </c>
      <c r="F30" s="0" t="n">
        <v>0</v>
      </c>
      <c r="G30" s="0" t="n">
        <v>5</v>
      </c>
      <c r="H30" s="0" t="n">
        <v>0</v>
      </c>
      <c r="I30" s="0" t="n">
        <v>0</v>
      </c>
      <c r="J30" s="0" t="n">
        <v>7</v>
      </c>
      <c r="K30" s="0" t="n">
        <v>2</v>
      </c>
      <c r="L30" s="0" t="n">
        <v>2</v>
      </c>
      <c r="M30" s="0" t="n">
        <v>5</v>
      </c>
      <c r="N30" s="0" t="n">
        <v>0</v>
      </c>
    </row>
    <row r="31" customFormat="false" ht="12.75" hidden="false" customHeight="false" outlineLevel="0" collapsed="false">
      <c r="B31" s="0" t="s">
        <v>174</v>
      </c>
      <c r="C31" s="0" t="n">
        <v>11</v>
      </c>
      <c r="D31" s="0" t="n">
        <v>9</v>
      </c>
      <c r="E31" s="0" t="n">
        <v>0</v>
      </c>
      <c r="F31" s="0" t="n">
        <v>11</v>
      </c>
      <c r="G31" s="0" t="n">
        <v>4</v>
      </c>
      <c r="H31" s="0" t="n">
        <v>11</v>
      </c>
      <c r="I31" s="0" t="n">
        <v>11</v>
      </c>
      <c r="J31" s="0" t="n">
        <v>4</v>
      </c>
      <c r="K31" s="0" t="n">
        <v>9</v>
      </c>
      <c r="L31" s="0" t="n">
        <v>7</v>
      </c>
      <c r="M31" s="0" t="n">
        <v>4</v>
      </c>
      <c r="N31" s="0" t="n">
        <v>11</v>
      </c>
    </row>
    <row r="32" customFormat="false" ht="12.75" hidden="false" customHeight="false" outlineLevel="0" collapsed="false">
      <c r="B32" s="0" t="s">
        <v>175</v>
      </c>
      <c r="C32" s="0" t="n">
        <f aca="false">C30+C31</f>
        <v>11</v>
      </c>
      <c r="D32" s="0" t="n">
        <f aca="false">D30+D31</f>
        <v>11</v>
      </c>
      <c r="E32" s="0" t="n">
        <f aca="false">E30+E31</f>
        <v>11</v>
      </c>
      <c r="F32" s="0" t="n">
        <f aca="false">F30+F31</f>
        <v>11</v>
      </c>
      <c r="G32" s="0" t="n">
        <f aca="false">G30+G31</f>
        <v>9</v>
      </c>
      <c r="H32" s="0" t="n">
        <f aca="false">H30+H31</f>
        <v>11</v>
      </c>
      <c r="I32" s="0" t="n">
        <f aca="false">I30+I31</f>
        <v>11</v>
      </c>
      <c r="J32" s="0" t="n">
        <f aca="false">J30+J31</f>
        <v>11</v>
      </c>
      <c r="K32" s="0" t="n">
        <f aca="false">K30+K31</f>
        <v>11</v>
      </c>
      <c r="L32" s="0" t="n">
        <f aca="false">L30+L31</f>
        <v>9</v>
      </c>
      <c r="M32" s="0" t="n">
        <f aca="false">M30+M31</f>
        <v>9</v>
      </c>
      <c r="N32" s="0" t="n">
        <f aca="false">N30+N31</f>
        <v>11</v>
      </c>
    </row>
    <row r="33" customFormat="false" ht="12.75" hidden="false" customHeight="false" outlineLevel="0" collapsed="false">
      <c r="B33" s="0" t="s">
        <v>176</v>
      </c>
      <c r="C33" s="22" t="n">
        <f aca="false">(C30/C32)*100</f>
        <v>0</v>
      </c>
      <c r="D33" s="22" t="n">
        <f aca="false">D30/D32*100</f>
        <v>18.1818181818182</v>
      </c>
      <c r="E33" s="22" t="n">
        <f aca="false">E30/E32*100</f>
        <v>100</v>
      </c>
      <c r="F33" s="22" t="n">
        <f aca="false">F30/F32*100</f>
        <v>0</v>
      </c>
      <c r="G33" s="22" t="n">
        <f aca="false">G30/G32*100</f>
        <v>55.5555555555556</v>
      </c>
      <c r="H33" s="22" t="n">
        <f aca="false">H30/H32*100</f>
        <v>0</v>
      </c>
      <c r="I33" s="22" t="n">
        <f aca="false">I30/I32*100</f>
        <v>0</v>
      </c>
      <c r="J33" s="22" t="n">
        <f aca="false">J30/J32*100</f>
        <v>63.6363636363636</v>
      </c>
      <c r="K33" s="22" t="n">
        <f aca="false">K30/K32*100</f>
        <v>18.1818181818182</v>
      </c>
      <c r="L33" s="22" t="n">
        <f aca="false">L30/L32*100</f>
        <v>22.2222222222222</v>
      </c>
      <c r="M33" s="22" t="n">
        <f aca="false">M30/M32*100</f>
        <v>55.5555555555556</v>
      </c>
      <c r="N33" s="22" t="n">
        <f aca="false">N30/N32*100</f>
        <v>0</v>
      </c>
    </row>
    <row r="34" customFormat="false" ht="12.75" hidden="false" customHeight="false" outlineLevel="0" collapsed="false">
      <c r="B34" s="0" t="s">
        <v>177</v>
      </c>
      <c r="C34" s="22" t="n">
        <f aca="false">Matrix!AK22</f>
        <v>1</v>
      </c>
      <c r="D34" s="22" t="n">
        <f aca="false">Matrix!AL22</f>
        <v>18.18</v>
      </c>
      <c r="E34" s="22" t="n">
        <f aca="false">Matrix!AM22</f>
        <v>99</v>
      </c>
      <c r="F34" s="22" t="n">
        <f aca="false">Matrix!AN22</f>
        <v>1</v>
      </c>
      <c r="G34" s="22" t="n">
        <f aca="false">Matrix!AO22</f>
        <v>55.56</v>
      </c>
      <c r="H34" s="22" t="n">
        <f aca="false">Matrix!AP22</f>
        <v>1</v>
      </c>
      <c r="I34" s="22" t="n">
        <f aca="false">Matrix!AQ22</f>
        <v>1</v>
      </c>
      <c r="J34" s="22" t="n">
        <f aca="false">Matrix!AR22</f>
        <v>63.64</v>
      </c>
      <c r="K34" s="22" t="n">
        <f aca="false">Matrix!AS22</f>
        <v>18.18</v>
      </c>
      <c r="L34" s="22" t="n">
        <f aca="false">Matrix!AT22</f>
        <v>22.22</v>
      </c>
      <c r="M34" s="22" t="n">
        <f aca="false">Matrix!AU22</f>
        <v>55.56</v>
      </c>
      <c r="N34" s="22" t="n">
        <f aca="false">Matrix!AV22</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2.9420008624407</v>
      </c>
      <c r="D36" s="22" t="n">
        <f aca="false">(1/(1+1.96*1.96/D32))*(D30/D32+1.96*1.96/(2*D32))*100</f>
        <v>26.4176369124623</v>
      </c>
      <c r="E36" s="22" t="n">
        <f aca="false">(1/(1+1.96*1.96/E32))*(E30/E32+1.96*1.96/(2*E32))*100</f>
        <v>87.0579991375593</v>
      </c>
      <c r="F36" s="22" t="n">
        <f aca="false">(1/(1+1.96*1.96/F32))*(F30/F32+1.96*1.96/(2*F32))*100</f>
        <v>12.9420008624407</v>
      </c>
      <c r="G36" s="22" t="n">
        <f aca="false">(1/(1+1.96*1.96/G32))*(G30/G32+1.96*1.96/(2*G32))*100</f>
        <v>53.8935958136058</v>
      </c>
      <c r="H36" s="22" t="n">
        <f aca="false">(1/(1+1.96*1.96/H32))*(H30/H32+1.96*1.96/(2*H32))*100</f>
        <v>12.9420008624407</v>
      </c>
      <c r="I36" s="22" t="n">
        <f aca="false">(1/(1+1.96*1.96/I32))*(I30/I32+1.96*1.96/(2*I32))*100</f>
        <v>12.9420008624407</v>
      </c>
      <c r="J36" s="22" t="n">
        <f aca="false">(1/(1+1.96*1.96/J32))*(J30/J32+1.96*1.96/(2*J32))*100</f>
        <v>60.1067270375162</v>
      </c>
      <c r="K36" s="22" t="n">
        <f aca="false">(1/(1+1.96*1.96/K32))*(K30/K32+1.96*1.96/(2*K32))*100</f>
        <v>26.4176369124623</v>
      </c>
      <c r="L36" s="22" t="n">
        <f aca="false">(1/(1+1.96*1.96/L32))*(L30/L32+1.96*1.96/(2*L32))*100</f>
        <v>30.5320209319711</v>
      </c>
      <c r="M36" s="22" t="n">
        <f aca="false">(1/(1+1.96*1.96/M32))*(M30/M32+1.96*1.96/(2*M32))*100</f>
        <v>53.8935958136058</v>
      </c>
      <c r="N36" s="22" t="n">
        <f aca="false">(1/(1+1.96*1.96/N32))*(N30/N32+1.96*1.96/(2*N32))*100</f>
        <v>12.9420008624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69</v>
      </c>
      <c r="D1" s="0" t="s">
        <v>170</v>
      </c>
      <c r="E1" s="0" t="n">
        <f aca="false">C5</f>
        <v>2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0</v>
      </c>
      <c r="D3" s="0" t="n">
        <v>16</v>
      </c>
      <c r="E3" s="0" t="n">
        <v>20</v>
      </c>
      <c r="F3" s="0" t="n">
        <v>0</v>
      </c>
      <c r="G3" s="0" t="n">
        <v>0</v>
      </c>
      <c r="H3" s="0" t="n">
        <v>1</v>
      </c>
      <c r="I3" s="0" t="n">
        <v>19</v>
      </c>
      <c r="J3" s="0" t="n">
        <v>0</v>
      </c>
      <c r="K3" s="0" t="n">
        <v>0</v>
      </c>
      <c r="L3" s="0" t="n">
        <v>0</v>
      </c>
      <c r="M3" s="0" t="n">
        <v>18</v>
      </c>
      <c r="N3" s="0" t="n">
        <v>1</v>
      </c>
      <c r="O3" s="0" t="n">
        <v>21</v>
      </c>
      <c r="P3" s="0" t="n">
        <v>0</v>
      </c>
    </row>
    <row r="4" customFormat="false" ht="12.75" hidden="false" customHeight="false" outlineLevel="0" collapsed="false">
      <c r="B4" s="0" t="s">
        <v>174</v>
      </c>
      <c r="C4" s="0" t="n">
        <v>1</v>
      </c>
      <c r="D4" s="0" t="n">
        <v>5</v>
      </c>
      <c r="E4" s="0" t="n">
        <v>1</v>
      </c>
      <c r="F4" s="0" t="n">
        <v>21</v>
      </c>
      <c r="G4" s="0" t="n">
        <v>21</v>
      </c>
      <c r="H4" s="0" t="n">
        <v>20</v>
      </c>
      <c r="I4" s="0" t="n">
        <v>2</v>
      </c>
      <c r="J4" s="0" t="n">
        <v>21</v>
      </c>
      <c r="K4" s="0" t="n">
        <v>21</v>
      </c>
      <c r="L4" s="0" t="n">
        <v>21</v>
      </c>
      <c r="M4" s="0" t="n">
        <v>3</v>
      </c>
      <c r="N4" s="0" t="n">
        <v>20</v>
      </c>
      <c r="O4" s="0" t="n">
        <v>0</v>
      </c>
      <c r="P4" s="0" t="n">
        <v>21</v>
      </c>
    </row>
    <row r="5" customFormat="false" ht="12.75" hidden="false" customHeight="false" outlineLevel="0" collapsed="false">
      <c r="B5" s="0" t="s">
        <v>175</v>
      </c>
      <c r="C5" s="0" t="n">
        <f aca="false">C3+C4</f>
        <v>21</v>
      </c>
      <c r="D5" s="0" t="n">
        <f aca="false">D3+D4</f>
        <v>21</v>
      </c>
      <c r="E5" s="0" t="n">
        <f aca="false">E3+E4</f>
        <v>21</v>
      </c>
      <c r="F5" s="0" t="n">
        <f aca="false">F3+F4</f>
        <v>21</v>
      </c>
      <c r="G5" s="0" t="n">
        <f aca="false">G3+G4</f>
        <v>21</v>
      </c>
      <c r="H5" s="0" t="n">
        <f aca="false">H3+H4</f>
        <v>21</v>
      </c>
      <c r="I5" s="0" t="n">
        <f aca="false">I3+I4</f>
        <v>21</v>
      </c>
      <c r="J5" s="0" t="n">
        <f aca="false">J3+J4</f>
        <v>21</v>
      </c>
      <c r="K5" s="0" t="n">
        <f aca="false">K3+K4</f>
        <v>21</v>
      </c>
      <c r="L5" s="0" t="n">
        <f aca="false">L3+L4</f>
        <v>21</v>
      </c>
      <c r="M5" s="0" t="n">
        <f aca="false">M3+M4</f>
        <v>21</v>
      </c>
      <c r="N5" s="0" t="n">
        <f aca="false">N3+N4</f>
        <v>21</v>
      </c>
      <c r="O5" s="0" t="n">
        <f aca="false">O3+O4</f>
        <v>21</v>
      </c>
      <c r="P5" s="0" t="n">
        <f aca="false">P3+P4</f>
        <v>21</v>
      </c>
    </row>
    <row r="6" customFormat="false" ht="12.75" hidden="false" customHeight="false" outlineLevel="0" collapsed="false">
      <c r="B6" s="0" t="s">
        <v>176</v>
      </c>
      <c r="C6" s="22" t="n">
        <f aca="false">C3/C5*100</f>
        <v>95.2380952380952</v>
      </c>
      <c r="D6" s="22" t="n">
        <f aca="false">D3/D5*100</f>
        <v>76.1904761904762</v>
      </c>
      <c r="E6" s="22" t="n">
        <f aca="false">E3/E5*100</f>
        <v>95.2380952380952</v>
      </c>
      <c r="F6" s="22" t="n">
        <f aca="false">F3/F5*100</f>
        <v>0</v>
      </c>
      <c r="G6" s="22" t="n">
        <f aca="false">G3/G5*100</f>
        <v>0</v>
      </c>
      <c r="H6" s="22" t="n">
        <f aca="false">H3/H5*100</f>
        <v>4.76190476190476</v>
      </c>
      <c r="I6" s="22" t="n">
        <f aca="false">I3/I5*100</f>
        <v>90.4761904761905</v>
      </c>
      <c r="J6" s="22" t="n">
        <f aca="false">J3/J5*100</f>
        <v>0</v>
      </c>
      <c r="K6" s="22" t="n">
        <f aca="false">K3/K5*100</f>
        <v>0</v>
      </c>
      <c r="L6" s="22" t="n">
        <f aca="false">L3/L5*100</f>
        <v>0</v>
      </c>
      <c r="M6" s="22" t="n">
        <f aca="false">M3/M5*100</f>
        <v>85.7142857142857</v>
      </c>
      <c r="N6" s="22" t="n">
        <f aca="false">N3/N5*100</f>
        <v>4.76190476190476</v>
      </c>
      <c r="O6" s="22" t="n">
        <f aca="false">O3/O5*100</f>
        <v>100</v>
      </c>
      <c r="P6" s="22" t="n">
        <f aca="false">P3/P5*100</f>
        <v>0</v>
      </c>
    </row>
    <row r="7" customFormat="false" ht="12.75" hidden="false" customHeight="false" outlineLevel="0" collapsed="false">
      <c r="B7" s="0" t="s">
        <v>177</v>
      </c>
      <c r="C7" s="22" t="n">
        <f aca="false">Matrix!B23</f>
        <v>95.24</v>
      </c>
      <c r="D7" s="22" t="n">
        <f aca="false">Matrix!C23</f>
        <v>76.19</v>
      </c>
      <c r="E7" s="22" t="n">
        <f aca="false">Matrix!D23</f>
        <v>95.24</v>
      </c>
      <c r="F7" s="22" t="n">
        <f aca="false">Matrix!E23</f>
        <v>1</v>
      </c>
      <c r="G7" s="22" t="n">
        <f aca="false">Matrix!F23</f>
        <v>1</v>
      </c>
      <c r="H7" s="22" t="n">
        <f aca="false">Matrix!G23</f>
        <v>4.76</v>
      </c>
      <c r="I7" s="22" t="n">
        <f aca="false">Matrix!H23</f>
        <v>90.48</v>
      </c>
      <c r="J7" s="22" t="n">
        <f aca="false">Matrix!I23</f>
        <v>1</v>
      </c>
      <c r="K7" s="22" t="n">
        <f aca="false">Matrix!J23</f>
        <v>1</v>
      </c>
      <c r="L7" s="22" t="n">
        <f aca="false">Matrix!K23</f>
        <v>1</v>
      </c>
      <c r="M7" s="22" t="n">
        <f aca="false">Matrix!L23</f>
        <v>85.71</v>
      </c>
      <c r="N7" s="22" t="n">
        <f aca="false">Matrix!M23</f>
        <v>4.76</v>
      </c>
      <c r="O7" s="22" t="n">
        <f aca="false">Matrix!N23</f>
        <v>99</v>
      </c>
      <c r="P7" s="22" t="n">
        <f aca="false">Matrix!O2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8.2423032332861</v>
      </c>
      <c r="D9" s="22" t="n">
        <f aca="false">(1/(1+1.96*1.96/D5))*(D3/D5+1.96*1.96/(2*D5))*100</f>
        <v>72.1402808192709</v>
      </c>
      <c r="E9" s="22" t="n">
        <f aca="false">(1/(1+1.96*1.96/E5))*(E3/E5+1.96*1.96/(2*E5))*100</f>
        <v>88.2423032332861</v>
      </c>
      <c r="F9" s="22" t="n">
        <f aca="false">(1/(1+1.96*1.96/F5))*(F3/F5+1.96*1.96/(2*F5))*100</f>
        <v>7.7321911632101</v>
      </c>
      <c r="G9" s="22" t="n">
        <f aca="false">(1/(1+1.96*1.96/G5))*(G3/G5+1.96*1.96/(2*G5))*100</f>
        <v>7.7321911632101</v>
      </c>
      <c r="H9" s="22" t="n">
        <f aca="false">(1/(1+1.96*1.96/H5))*(H3/H5+1.96*1.96/(2*H5))*100</f>
        <v>11.7576967667139</v>
      </c>
      <c r="I9" s="22" t="n">
        <f aca="false">(1/(1+1.96*1.96/I5))*(I3/I5+1.96*1.96/(2*I5))*100</f>
        <v>84.2167976297823</v>
      </c>
      <c r="J9" s="22" t="n">
        <f aca="false">(1/(1+1.96*1.96/J5))*(J3/J5+1.96*1.96/(2*J5))*100</f>
        <v>7.7321911632101</v>
      </c>
      <c r="K9" s="22" t="n">
        <f aca="false">(1/(1+1.96*1.96/K5))*(K3/K5+1.96*1.96/(2*K5))*100</f>
        <v>7.7321911632101</v>
      </c>
      <c r="L9" s="22" t="n">
        <f aca="false">(1/(1+1.96*1.96/L5))*(L3/L5+1.96*1.96/(2*L5))*100</f>
        <v>7.7321911632101</v>
      </c>
      <c r="M9" s="22" t="n">
        <f aca="false">(1/(1+1.96*1.96/M5))*(M3/M5+1.96*1.96/(2*M5))*100</f>
        <v>80.1912920262785</v>
      </c>
      <c r="N9" s="22" t="n">
        <f aca="false">(1/(1+1.96*1.96/N5))*(N3/N5+1.96*1.96/(2*N5))*100</f>
        <v>11.7576967667139</v>
      </c>
      <c r="O9" s="22" t="n">
        <f aca="false">(1/(1+1.96*1.96/O5))*(O3/O5+1.96*1.96/(2*O5))*100</f>
        <v>92.2678088367899</v>
      </c>
      <c r="P9" s="22" t="n">
        <f aca="false">(1/(1+1.96*1.96/P5))*(P3/P5+1.96*1.96/(2*P5))*100</f>
        <v>7.732191163210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1</v>
      </c>
      <c r="G12" s="0" t="n">
        <v>0</v>
      </c>
      <c r="H12" s="0" t="n">
        <v>0</v>
      </c>
      <c r="I12" s="0" t="n">
        <v>0</v>
      </c>
      <c r="J12" s="0" t="n">
        <v>20</v>
      </c>
      <c r="K12" s="0" t="n">
        <v>0</v>
      </c>
      <c r="L12" s="0" t="n">
        <v>0</v>
      </c>
      <c r="M12" s="0" t="n">
        <v>0</v>
      </c>
    </row>
    <row r="13" customFormat="false" ht="12.75" hidden="false" customHeight="false" outlineLevel="0" collapsed="false">
      <c r="B13" s="0" t="s">
        <v>174</v>
      </c>
      <c r="C13" s="0" t="n">
        <v>21</v>
      </c>
      <c r="D13" s="0" t="n">
        <v>21</v>
      </c>
      <c r="E13" s="0" t="n">
        <v>21</v>
      </c>
      <c r="F13" s="0" t="n">
        <v>20</v>
      </c>
      <c r="G13" s="0" t="n">
        <v>21</v>
      </c>
      <c r="H13" s="0" t="n">
        <v>21</v>
      </c>
      <c r="I13" s="0" t="n">
        <v>21</v>
      </c>
      <c r="J13" s="0" t="n">
        <v>1</v>
      </c>
      <c r="K13" s="0" t="n">
        <v>21</v>
      </c>
      <c r="L13" s="0" t="n">
        <v>21</v>
      </c>
      <c r="M13" s="0" t="n">
        <v>21</v>
      </c>
    </row>
    <row r="14" customFormat="false" ht="12.75" hidden="false" customHeight="false" outlineLevel="0" collapsed="false">
      <c r="B14" s="0" t="s">
        <v>175</v>
      </c>
      <c r="C14" s="0" t="n">
        <f aca="false">C12+C13</f>
        <v>21</v>
      </c>
      <c r="D14" s="0" t="n">
        <f aca="false">D12+D13</f>
        <v>21</v>
      </c>
      <c r="E14" s="0" t="n">
        <f aca="false">E12+E13</f>
        <v>21</v>
      </c>
      <c r="F14" s="0" t="n">
        <f aca="false">F12+F13</f>
        <v>21</v>
      </c>
      <c r="G14" s="0" t="n">
        <f aca="false">G12+G13</f>
        <v>21</v>
      </c>
      <c r="H14" s="0" t="n">
        <f aca="false">H12+H13</f>
        <v>21</v>
      </c>
      <c r="I14" s="0" t="n">
        <f aca="false">I12+I13</f>
        <v>21</v>
      </c>
      <c r="J14" s="0" t="n">
        <f aca="false">J12+J13</f>
        <v>21</v>
      </c>
      <c r="K14" s="0" t="n">
        <f aca="false">K12+K13</f>
        <v>21</v>
      </c>
      <c r="L14" s="0" t="n">
        <f aca="false">L12+L13</f>
        <v>21</v>
      </c>
      <c r="M14" s="0" t="n">
        <f aca="false">M12+M13</f>
        <v>2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4.76190476190476</v>
      </c>
      <c r="G15" s="22" t="n">
        <f aca="false">G12/G14*100</f>
        <v>0</v>
      </c>
      <c r="H15" s="22" t="n">
        <f aca="false">H12/H14*100</f>
        <v>0</v>
      </c>
      <c r="I15" s="22" t="n">
        <f aca="false">I12/I14*100</f>
        <v>0</v>
      </c>
      <c r="J15" s="22" t="n">
        <f aca="false">J12/J14*100</f>
        <v>95.2380952380952</v>
      </c>
      <c r="K15" s="22" t="n">
        <f aca="false">K12/K14*100</f>
        <v>0</v>
      </c>
      <c r="L15" s="22" t="n">
        <f aca="false">L12/L14*100</f>
        <v>0</v>
      </c>
      <c r="M15" s="22" t="n">
        <f aca="false">M12/M14*100</f>
        <v>0</v>
      </c>
    </row>
    <row r="16" customFormat="false" ht="12.75" hidden="false" customHeight="false" outlineLevel="0" collapsed="false">
      <c r="B16" s="0" t="s">
        <v>177</v>
      </c>
      <c r="C16" s="22" t="n">
        <f aca="false">Matrix!P23</f>
        <v>1</v>
      </c>
      <c r="D16" s="22" t="n">
        <f aca="false">Matrix!Q23</f>
        <v>1</v>
      </c>
      <c r="E16" s="22" t="n">
        <f aca="false">Matrix!R23</f>
        <v>1</v>
      </c>
      <c r="F16" s="22" t="n">
        <f aca="false">Matrix!S23</f>
        <v>4.76</v>
      </c>
      <c r="G16" s="22" t="n">
        <f aca="false">Matrix!T23</f>
        <v>1</v>
      </c>
      <c r="H16" s="22" t="n">
        <f aca="false">Matrix!U23</f>
        <v>1</v>
      </c>
      <c r="I16" s="22" t="n">
        <f aca="false">Matrix!V23</f>
        <v>1</v>
      </c>
      <c r="J16" s="22" t="n">
        <f aca="false">Matrix!W23</f>
        <v>95.24</v>
      </c>
      <c r="K16" s="22" t="n">
        <f aca="false">Matrix!X23</f>
        <v>1</v>
      </c>
      <c r="L16" s="22" t="n">
        <f aca="false">Matrix!Y23</f>
        <v>1</v>
      </c>
      <c r="M16" s="22" t="n">
        <f aca="false">Matrix!Z2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7321911632101</v>
      </c>
      <c r="D18" s="22" t="n">
        <f aca="false">(1/(1+1.96*1.96/D14))*(D12/D14+1.96*1.96/(2*D14))*100</f>
        <v>7.7321911632101</v>
      </c>
      <c r="E18" s="22" t="n">
        <f aca="false">(1/(1+1.96*1.96/E14))*(E12/E14+1.96*1.96/(2*E14))*100</f>
        <v>7.7321911632101</v>
      </c>
      <c r="F18" s="22" t="n">
        <f aca="false">(1/(1+1.96*1.96/F14))*(F12/F14+1.96*1.96/(2*F14))*100</f>
        <v>11.7576967667139</v>
      </c>
      <c r="G18" s="22" t="n">
        <f aca="false">(1/(1+1.96*1.96/G14))*(G12/G14+1.96*1.96/(2*G14))*100</f>
        <v>7.7321911632101</v>
      </c>
      <c r="H18" s="22" t="n">
        <f aca="false">(1/(1+1.96*1.96/H14))*(H12/H14+1.96*1.96/(2*H14))*100</f>
        <v>7.7321911632101</v>
      </c>
      <c r="I18" s="22" t="n">
        <f aca="false">(1/(1+1.96*1.96/I14))*(I12/I14+1.96*1.96/(2*I14))*100</f>
        <v>7.7321911632101</v>
      </c>
      <c r="J18" s="22" t="n">
        <f aca="false">(1/(1+1.96*1.96/J14))*(J12/J14+1.96*1.96/(2*J14))*100</f>
        <v>88.2423032332861</v>
      </c>
      <c r="K18" s="22" t="n">
        <f aca="false">(1/(1+1.96*1.96/K14))*(K12/K14+1.96*1.96/(2*K14))*100</f>
        <v>7.7321911632101</v>
      </c>
      <c r="L18" s="22" t="n">
        <f aca="false">(1/(1+1.96*1.96/L14))*(L12/L14+1.96*1.96/(2*L14))*100</f>
        <v>7.7321911632101</v>
      </c>
      <c r="M18" s="22" t="n">
        <f aca="false">(1/(1+1.96*1.96/M14))*(M12/M14+1.96*1.96/(2*M14))*100</f>
        <v>7.732191163210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1</v>
      </c>
      <c r="D21" s="0" t="n">
        <v>21</v>
      </c>
      <c r="E21" s="0" t="n">
        <v>21</v>
      </c>
      <c r="F21" s="0" t="n">
        <v>21</v>
      </c>
      <c r="G21" s="0" t="n">
        <v>16</v>
      </c>
      <c r="H21" s="0" t="n">
        <v>21</v>
      </c>
      <c r="I21" s="0" t="n">
        <v>0</v>
      </c>
      <c r="J21" s="0" t="n">
        <v>0</v>
      </c>
      <c r="K21" s="0" t="n">
        <v>6</v>
      </c>
      <c r="L21" s="0" t="n">
        <v>0</v>
      </c>
    </row>
    <row r="22" customFormat="false" ht="12.75" hidden="false" customHeight="false" outlineLevel="0" collapsed="false">
      <c r="B22" s="0" t="s">
        <v>174</v>
      </c>
      <c r="C22" s="0" t="n">
        <v>0</v>
      </c>
      <c r="D22" s="0" t="n">
        <v>0</v>
      </c>
      <c r="E22" s="0" t="n">
        <v>0</v>
      </c>
      <c r="F22" s="0" t="n">
        <v>0</v>
      </c>
      <c r="G22" s="0" t="n">
        <v>5</v>
      </c>
      <c r="H22" s="0" t="n">
        <v>0</v>
      </c>
      <c r="I22" s="0" t="n">
        <v>21</v>
      </c>
      <c r="J22" s="0" t="n">
        <v>21</v>
      </c>
      <c r="K22" s="0" t="n">
        <v>15</v>
      </c>
      <c r="L22" s="0" t="n">
        <v>21</v>
      </c>
    </row>
    <row r="23" customFormat="false" ht="12.75" hidden="false" customHeight="false" outlineLevel="0" collapsed="false">
      <c r="B23" s="0" t="s">
        <v>175</v>
      </c>
      <c r="C23" s="0" t="n">
        <f aca="false">C21+C22</f>
        <v>21</v>
      </c>
      <c r="D23" s="0" t="n">
        <f aca="false">D21+D22</f>
        <v>21</v>
      </c>
      <c r="E23" s="0" t="n">
        <f aca="false">E21+E22</f>
        <v>21</v>
      </c>
      <c r="F23" s="0" t="n">
        <f aca="false">F21+F22</f>
        <v>21</v>
      </c>
      <c r="G23" s="0" t="n">
        <f aca="false">G21+G22</f>
        <v>21</v>
      </c>
      <c r="H23" s="0" t="n">
        <f aca="false">H21+H22</f>
        <v>21</v>
      </c>
      <c r="I23" s="0" t="n">
        <f aca="false">I21+I22</f>
        <v>21</v>
      </c>
      <c r="J23" s="0" t="n">
        <f aca="false">J21+J22</f>
        <v>21</v>
      </c>
      <c r="K23" s="0" t="n">
        <f aca="false">K21+K22</f>
        <v>21</v>
      </c>
      <c r="L23" s="0" t="n">
        <f aca="false">L21+L22</f>
        <v>21</v>
      </c>
    </row>
    <row r="24" customFormat="false" ht="12.75" hidden="false" customHeight="false" outlineLevel="0" collapsed="false">
      <c r="B24" s="0" t="s">
        <v>176</v>
      </c>
      <c r="C24" s="22" t="n">
        <f aca="false">(C21/C23)*100</f>
        <v>100</v>
      </c>
      <c r="D24" s="22" t="n">
        <f aca="false">D21/D23*100</f>
        <v>100</v>
      </c>
      <c r="E24" s="22" t="n">
        <f aca="false">E21/E23*100</f>
        <v>100</v>
      </c>
      <c r="F24" s="22" t="n">
        <f aca="false">F21/F23*100</f>
        <v>100</v>
      </c>
      <c r="G24" s="22" t="n">
        <f aca="false">G21/G23*100</f>
        <v>76.1904761904762</v>
      </c>
      <c r="H24" s="22" t="n">
        <f aca="false">H21/H23*100</f>
        <v>100</v>
      </c>
      <c r="I24" s="22" t="n">
        <f aca="false">I21/I23*100</f>
        <v>0</v>
      </c>
      <c r="J24" s="22" t="n">
        <f aca="false">J21/J23*100</f>
        <v>0</v>
      </c>
      <c r="K24" s="22" t="n">
        <f aca="false">K21/K23*100</f>
        <v>28.5714285714286</v>
      </c>
      <c r="L24" s="22" t="n">
        <f aca="false">L21/L23*100</f>
        <v>0</v>
      </c>
      <c r="M24" s="22"/>
    </row>
    <row r="25" customFormat="false" ht="12.75" hidden="false" customHeight="false" outlineLevel="0" collapsed="false">
      <c r="B25" s="0" t="s">
        <v>177</v>
      </c>
      <c r="C25" s="22" t="n">
        <f aca="false">Matrix!AA23</f>
        <v>99</v>
      </c>
      <c r="D25" s="22" t="n">
        <f aca="false">Matrix!AB23</f>
        <v>99</v>
      </c>
      <c r="E25" s="22" t="n">
        <f aca="false">Matrix!AC23</f>
        <v>99</v>
      </c>
      <c r="F25" s="22" t="n">
        <f aca="false">Matrix!AD23</f>
        <v>99</v>
      </c>
      <c r="G25" s="22" t="n">
        <f aca="false">Matrix!AE23</f>
        <v>76.19</v>
      </c>
      <c r="H25" s="22" t="n">
        <f aca="false">Matrix!AF23</f>
        <v>99</v>
      </c>
      <c r="I25" s="22" t="n">
        <f aca="false">Matrix!AG23</f>
        <v>1</v>
      </c>
      <c r="J25" s="22" t="n">
        <f aca="false">Matrix!AH23</f>
        <v>1</v>
      </c>
      <c r="K25" s="22" t="n">
        <f aca="false">Matrix!AI23</f>
        <v>28.57</v>
      </c>
      <c r="L25" s="22" t="n">
        <f aca="false">Matrix!AJ2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92.2678088367899</v>
      </c>
      <c r="D27" s="22" t="n">
        <f aca="false">(1/(1+1.96*1.96/D23))*(D21/D23+1.96*1.96/(2*D23))*100</f>
        <v>92.2678088367899</v>
      </c>
      <c r="E27" s="22" t="n">
        <f aca="false">(1/(1+1.96*1.96/E23))*(E21/E23+1.96*1.96/(2*E23))*100</f>
        <v>92.2678088367899</v>
      </c>
      <c r="F27" s="22" t="n">
        <f aca="false">(1/(1+1.96*1.96/F23))*(F21/F23+1.96*1.96/(2*F23))*100</f>
        <v>92.2678088367899</v>
      </c>
      <c r="G27" s="22" t="n">
        <f aca="false">(1/(1+1.96*1.96/G23))*(G21/G23+1.96*1.96/(2*G23))*100</f>
        <v>72.1402808192709</v>
      </c>
      <c r="H27" s="22" t="n">
        <f aca="false">(1/(1+1.96*1.96/H23))*(H21/H23+1.96*1.96/(2*H23))*100</f>
        <v>92.2678088367899</v>
      </c>
      <c r="I27" s="22" t="n">
        <f aca="false">(1/(1+1.96*1.96/I23))*(I21/I23+1.96*1.96/(2*I23))*100</f>
        <v>7.7321911632101</v>
      </c>
      <c r="J27" s="22" t="n">
        <f aca="false">(1/(1+1.96*1.96/J23))*(J21/J23+1.96*1.96/(2*J23))*100</f>
        <v>7.7321911632101</v>
      </c>
      <c r="K27" s="22" t="n">
        <f aca="false">(1/(1+1.96*1.96/K23))*(K21/K23+1.96*1.96/(2*K23))*100</f>
        <v>31.8852247842329</v>
      </c>
      <c r="L27" s="22" t="n">
        <f aca="false">(1/(1+1.96*1.96/L23))*(L21/L23+1.96*1.96/(2*L23))*100</f>
        <v>7.732191163210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8</v>
      </c>
      <c r="H30" s="0" t="n">
        <v>0</v>
      </c>
      <c r="I30" s="0" t="n">
        <v>0</v>
      </c>
      <c r="J30" s="0" t="n">
        <v>15</v>
      </c>
      <c r="K30" s="0" t="n">
        <v>1</v>
      </c>
      <c r="L30" s="0" t="n">
        <v>21</v>
      </c>
      <c r="M30" s="0" t="n">
        <v>16</v>
      </c>
      <c r="N30" s="0" t="n">
        <v>21</v>
      </c>
    </row>
    <row r="31" customFormat="false" ht="12.75" hidden="false" customHeight="false" outlineLevel="0" collapsed="false">
      <c r="B31" s="0" t="s">
        <v>174</v>
      </c>
      <c r="C31" s="0" t="n">
        <v>21</v>
      </c>
      <c r="D31" s="0" t="n">
        <v>21</v>
      </c>
      <c r="E31" s="0" t="n">
        <v>21</v>
      </c>
      <c r="F31" s="0" t="n">
        <v>21</v>
      </c>
      <c r="G31" s="0" t="n">
        <v>3</v>
      </c>
      <c r="H31" s="0" t="n">
        <v>21</v>
      </c>
      <c r="I31" s="0" t="n">
        <v>21</v>
      </c>
      <c r="J31" s="0" t="n">
        <v>6</v>
      </c>
      <c r="K31" s="0" t="n">
        <v>20</v>
      </c>
      <c r="L31" s="0" t="n">
        <v>0</v>
      </c>
      <c r="M31" s="0" t="n">
        <v>5</v>
      </c>
      <c r="N31" s="0" t="n">
        <v>0</v>
      </c>
    </row>
    <row r="32" customFormat="false" ht="12.75" hidden="false" customHeight="false" outlineLevel="0" collapsed="false">
      <c r="B32" s="0" t="s">
        <v>175</v>
      </c>
      <c r="C32" s="0" t="n">
        <f aca="false">C30+C31</f>
        <v>21</v>
      </c>
      <c r="D32" s="0" t="n">
        <f aca="false">D30+D31</f>
        <v>21</v>
      </c>
      <c r="E32" s="0" t="n">
        <f aca="false">E30+E31</f>
        <v>21</v>
      </c>
      <c r="F32" s="0" t="n">
        <f aca="false">F30+F31</f>
        <v>21</v>
      </c>
      <c r="G32" s="0" t="n">
        <f aca="false">G30+G31</f>
        <v>21</v>
      </c>
      <c r="H32" s="0" t="n">
        <f aca="false">H30+H31</f>
        <v>21</v>
      </c>
      <c r="I32" s="0" t="n">
        <f aca="false">I30+I31</f>
        <v>21</v>
      </c>
      <c r="J32" s="0" t="n">
        <f aca="false">J30+J31</f>
        <v>21</v>
      </c>
      <c r="K32" s="0" t="n">
        <f aca="false">K30+K31</f>
        <v>21</v>
      </c>
      <c r="L32" s="0" t="n">
        <f aca="false">L30+L31</f>
        <v>21</v>
      </c>
      <c r="M32" s="0" t="n">
        <f aca="false">M30+M31</f>
        <v>21</v>
      </c>
      <c r="N32" s="0" t="n">
        <f aca="false">N30+N31</f>
        <v>2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85.7142857142857</v>
      </c>
      <c r="H33" s="22" t="n">
        <f aca="false">H30/H32*100</f>
        <v>0</v>
      </c>
      <c r="I33" s="22" t="n">
        <f aca="false">I30/I32*100</f>
        <v>0</v>
      </c>
      <c r="J33" s="22" t="n">
        <f aca="false">J30/J32*100</f>
        <v>71.4285714285714</v>
      </c>
      <c r="K33" s="22" t="n">
        <f aca="false">K30/K32*100</f>
        <v>4.76190476190476</v>
      </c>
      <c r="L33" s="22" t="n">
        <f aca="false">L30/L32*100</f>
        <v>100</v>
      </c>
      <c r="M33" s="22" t="n">
        <f aca="false">M30/M32*100</f>
        <v>76.1904761904762</v>
      </c>
      <c r="N33" s="22" t="n">
        <f aca="false">N30/N32*100</f>
        <v>100</v>
      </c>
    </row>
    <row r="34" customFormat="false" ht="12.75" hidden="false" customHeight="false" outlineLevel="0" collapsed="false">
      <c r="B34" s="0" t="s">
        <v>177</v>
      </c>
      <c r="C34" s="22" t="n">
        <f aca="false">Matrix!AK23</f>
        <v>1</v>
      </c>
      <c r="D34" s="22" t="n">
        <f aca="false">Matrix!AL23</f>
        <v>1</v>
      </c>
      <c r="E34" s="22" t="n">
        <f aca="false">Matrix!AM23</f>
        <v>1</v>
      </c>
      <c r="F34" s="22" t="n">
        <f aca="false">Matrix!AN23</f>
        <v>1</v>
      </c>
      <c r="G34" s="22" t="n">
        <f aca="false">Matrix!AO23</f>
        <v>85.71</v>
      </c>
      <c r="H34" s="22" t="n">
        <f aca="false">Matrix!AP23</f>
        <v>1</v>
      </c>
      <c r="I34" s="22" t="n">
        <f aca="false">Matrix!AQ23</f>
        <v>1</v>
      </c>
      <c r="J34" s="22" t="n">
        <f aca="false">Matrix!AR23</f>
        <v>71.43</v>
      </c>
      <c r="K34" s="22" t="n">
        <f aca="false">Matrix!AS23</f>
        <v>4.76</v>
      </c>
      <c r="L34" s="22" t="n">
        <f aca="false">Matrix!AT23</f>
        <v>99</v>
      </c>
      <c r="M34" s="22" t="n">
        <f aca="false">Matrix!AU23</f>
        <v>76.19</v>
      </c>
      <c r="N34" s="22" t="n">
        <f aca="false">Matrix!AV23</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7.7321911632101</v>
      </c>
      <c r="D36" s="22" t="n">
        <f aca="false">(1/(1+1.96*1.96/D32))*(D30/D32+1.96*1.96/(2*D32))*100</f>
        <v>7.7321911632101</v>
      </c>
      <c r="E36" s="22" t="n">
        <f aca="false">(1/(1+1.96*1.96/E32))*(E30/E32+1.96*1.96/(2*E32))*100</f>
        <v>7.7321911632101</v>
      </c>
      <c r="F36" s="22" t="n">
        <f aca="false">(1/(1+1.96*1.96/F32))*(F30/F32+1.96*1.96/(2*F32))*100</f>
        <v>7.7321911632101</v>
      </c>
      <c r="G36" s="22" t="n">
        <f aca="false">(1/(1+1.96*1.96/G32))*(G30/G32+1.96*1.96/(2*G32))*100</f>
        <v>80.1912920262785</v>
      </c>
      <c r="H36" s="22" t="n">
        <f aca="false">(1/(1+1.96*1.96/H32))*(H30/H32+1.96*1.96/(2*H32))*100</f>
        <v>7.7321911632101</v>
      </c>
      <c r="I36" s="22" t="n">
        <f aca="false">(1/(1+1.96*1.96/I32))*(I30/I32+1.96*1.96/(2*I32))*100</f>
        <v>7.7321911632101</v>
      </c>
      <c r="J36" s="22" t="n">
        <f aca="false">(1/(1+1.96*1.96/J32))*(J30/J32+1.96*1.96/(2*J32))*100</f>
        <v>68.1147752157671</v>
      </c>
      <c r="K36" s="22" t="n">
        <f aca="false">(1/(1+1.96*1.96/K32))*(K30/K32+1.96*1.96/(2*K32))*100</f>
        <v>11.7576967667139</v>
      </c>
      <c r="L36" s="22" t="n">
        <f aca="false">(1/(1+1.96*1.96/L32))*(L30/L32+1.96*1.96/(2*L32))*100</f>
        <v>92.2678088367899</v>
      </c>
      <c r="M36" s="22" t="n">
        <f aca="false">(1/(1+1.96*1.96/M32))*(M30/M32+1.96*1.96/(2*M32))*100</f>
        <v>72.1402808192709</v>
      </c>
      <c r="N36" s="22" t="n">
        <f aca="false">(1/(1+1.96*1.96/N32))*(N30/N32+1.96*1.96/(2*N32))*100</f>
        <v>92.26780883678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1</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1</v>
      </c>
      <c r="J3" s="0" t="n">
        <v>0</v>
      </c>
      <c r="K3" s="0" t="n">
        <v>1</v>
      </c>
      <c r="L3" s="0" t="n">
        <v>0</v>
      </c>
      <c r="M3" s="0" t="n">
        <v>0</v>
      </c>
      <c r="N3" s="0" t="n">
        <v>0</v>
      </c>
      <c r="O3" s="0" t="n">
        <v>1</v>
      </c>
      <c r="P3" s="0" t="n">
        <v>0</v>
      </c>
    </row>
    <row r="4" customFormat="false" ht="12.75" hidden="false" customHeight="false" outlineLevel="0" collapsed="false">
      <c r="B4" s="0" t="s">
        <v>174</v>
      </c>
      <c r="C4" s="0" t="n">
        <v>0</v>
      </c>
      <c r="D4" s="0" t="n">
        <v>0</v>
      </c>
      <c r="E4" s="0" t="n">
        <v>0</v>
      </c>
      <c r="F4" s="0" t="n">
        <v>1</v>
      </c>
      <c r="G4" s="0" t="n">
        <v>1</v>
      </c>
      <c r="H4" s="0" t="n">
        <v>1</v>
      </c>
      <c r="I4" s="0" t="n">
        <v>0</v>
      </c>
      <c r="J4" s="0" t="n">
        <v>1</v>
      </c>
      <c r="K4" s="0" t="n">
        <v>0</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10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95</f>
        <v>99</v>
      </c>
      <c r="D7" s="22" t="n">
        <f aca="false">Matrix!C95</f>
        <v>99</v>
      </c>
      <c r="E7" s="22" t="n">
        <f aca="false">Matrix!D95</f>
        <v>99</v>
      </c>
      <c r="F7" s="22" t="n">
        <f aca="false">Matrix!E95</f>
        <v>1</v>
      </c>
      <c r="G7" s="22" t="n">
        <f aca="false">Matrix!F95</f>
        <v>1</v>
      </c>
      <c r="H7" s="22" t="n">
        <f aca="false">Matrix!G95</f>
        <v>1</v>
      </c>
      <c r="I7" s="22" t="n">
        <f aca="false">Matrix!H95</f>
        <v>99</v>
      </c>
      <c r="J7" s="22" t="n">
        <f aca="false">Matrix!I95</f>
        <v>1</v>
      </c>
      <c r="K7" s="22" t="n">
        <f aca="false">Matrix!J95</f>
        <v>99</v>
      </c>
      <c r="L7" s="22" t="n">
        <f aca="false">Matrix!K95</f>
        <v>1</v>
      </c>
      <c r="M7" s="22" t="n">
        <f aca="false">Matrix!L95</f>
        <v>1</v>
      </c>
      <c r="N7" s="22" t="n">
        <f aca="false">Matrix!M95</f>
        <v>1</v>
      </c>
      <c r="O7" s="22" t="n">
        <f aca="false">Matrix!N95</f>
        <v>99</v>
      </c>
      <c r="P7" s="22" t="n">
        <f aca="false">Matrix!O9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60.3271645736946</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1</v>
      </c>
      <c r="K12" s="0" t="n">
        <v>1</v>
      </c>
      <c r="L12" s="0" t="n">
        <v>1</v>
      </c>
      <c r="M12" s="0" t="n">
        <v>1</v>
      </c>
    </row>
    <row r="13" customFormat="false" ht="12.75" hidden="false" customHeight="false" outlineLevel="0" collapsed="false">
      <c r="B13" s="0" t="s">
        <v>174</v>
      </c>
      <c r="C13" s="0" t="n">
        <v>1</v>
      </c>
      <c r="D13" s="0" t="n">
        <v>1</v>
      </c>
      <c r="E13" s="0" t="n">
        <v>1</v>
      </c>
      <c r="F13" s="0" t="n">
        <v>1</v>
      </c>
      <c r="G13" s="0" t="n">
        <v>1</v>
      </c>
      <c r="H13" s="0" t="n">
        <v>1</v>
      </c>
      <c r="I13" s="0" t="n">
        <v>1</v>
      </c>
      <c r="J13" s="0" t="n">
        <v>0</v>
      </c>
      <c r="K13" s="0" t="n">
        <v>0</v>
      </c>
      <c r="L13" s="0" t="n">
        <v>0</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100</v>
      </c>
      <c r="K15" s="22" t="n">
        <f aca="false">K12/K14*100</f>
        <v>100</v>
      </c>
      <c r="L15" s="22" t="n">
        <f aca="false">L12/L14*100</f>
        <v>100</v>
      </c>
      <c r="M15" s="22" t="n">
        <f aca="false">M12/M14*100</f>
        <v>100</v>
      </c>
    </row>
    <row r="16" customFormat="false" ht="12.75" hidden="false" customHeight="false" outlineLevel="0" collapsed="false">
      <c r="B16" s="0" t="s">
        <v>177</v>
      </c>
      <c r="C16" s="22" t="n">
        <f aca="false">Matrix!P95</f>
        <v>1</v>
      </c>
      <c r="D16" s="22" t="n">
        <f aca="false">Matrix!Q95</f>
        <v>1</v>
      </c>
      <c r="E16" s="22" t="n">
        <f aca="false">Matrix!R95</f>
        <v>1</v>
      </c>
      <c r="F16" s="22" t="n">
        <f aca="false">Matrix!S95</f>
        <v>1</v>
      </c>
      <c r="G16" s="22" t="n">
        <f aca="false">Matrix!T95</f>
        <v>1</v>
      </c>
      <c r="H16" s="22" t="n">
        <f aca="false">Matrix!U95</f>
        <v>1</v>
      </c>
      <c r="I16" s="22" t="n">
        <f aca="false">Matrix!V95</f>
        <v>1</v>
      </c>
      <c r="J16" s="22" t="n">
        <f aca="false">Matrix!W95</f>
        <v>99</v>
      </c>
      <c r="K16" s="22" t="n">
        <f aca="false">Matrix!X95</f>
        <v>99</v>
      </c>
      <c r="L16" s="22" t="n">
        <f aca="false">Matrix!Y95</f>
        <v>99</v>
      </c>
      <c r="M16" s="22" t="n">
        <f aca="false">Matrix!Z95</f>
        <v>99</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60.3271645736946</v>
      </c>
      <c r="L18" s="22" t="n">
        <f aca="false">(1/(1+1.96*1.96/L14))*(L12/L14+1.96*1.96/(2*L14))*100</f>
        <v>60.3271645736946</v>
      </c>
      <c r="M18" s="22" t="n">
        <f aca="false">(1/(1+1.96*1.96/M14))*(M12/M14+1.96*1.96/(2*M14))*100</f>
        <v>60.32716457369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1</v>
      </c>
      <c r="F21" s="0" t="n">
        <v>1</v>
      </c>
      <c r="G21" s="0" t="n">
        <v>1</v>
      </c>
      <c r="H21" s="0" t="n">
        <v>1</v>
      </c>
      <c r="I21" s="0" t="n">
        <v>0</v>
      </c>
      <c r="J21" s="0" t="n">
        <v>1</v>
      </c>
      <c r="K21" s="0" t="n">
        <v>0</v>
      </c>
      <c r="L21" s="0" t="n">
        <v>0</v>
      </c>
    </row>
    <row r="22" customFormat="false" ht="12.75" hidden="false" customHeight="false" outlineLevel="0" collapsed="false">
      <c r="B22" s="0" t="s">
        <v>174</v>
      </c>
      <c r="C22" s="0" t="n">
        <v>0</v>
      </c>
      <c r="D22" s="0" t="n">
        <v>0</v>
      </c>
      <c r="E22" s="0" t="n">
        <v>0</v>
      </c>
      <c r="F22" s="0" t="n">
        <v>0</v>
      </c>
      <c r="G22" s="0" t="n">
        <v>0</v>
      </c>
      <c r="H22" s="0" t="n">
        <v>0</v>
      </c>
      <c r="I22" s="0" t="n">
        <v>1</v>
      </c>
      <c r="J22" s="0" t="n">
        <v>0</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100</v>
      </c>
      <c r="F24" s="22" t="n">
        <f aca="false">F21/F23*100</f>
        <v>100</v>
      </c>
      <c r="G24" s="22" t="n">
        <f aca="false">G21/G23*100</f>
        <v>100</v>
      </c>
      <c r="H24" s="22" t="n">
        <f aca="false">H21/H23*100</f>
        <v>100</v>
      </c>
      <c r="I24" s="22" t="n">
        <f aca="false">I21/I23*100</f>
        <v>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95</f>
        <v>99</v>
      </c>
      <c r="D25" s="22" t="n">
        <f aca="false">Matrix!AB95</f>
        <v>99</v>
      </c>
      <c r="E25" s="22" t="n">
        <f aca="false">Matrix!AC95</f>
        <v>99</v>
      </c>
      <c r="F25" s="22" t="n">
        <f aca="false">Matrix!AD95</f>
        <v>99</v>
      </c>
      <c r="G25" s="22" t="n">
        <f aca="false">Matrix!AE95</f>
        <v>99</v>
      </c>
      <c r="H25" s="22" t="n">
        <f aca="false">Matrix!AF95</f>
        <v>99</v>
      </c>
      <c r="I25" s="22" t="n">
        <f aca="false">Matrix!AG95</f>
        <v>1</v>
      </c>
      <c r="J25" s="22" t="n">
        <f aca="false">Matrix!AH95</f>
        <v>99</v>
      </c>
      <c r="K25" s="22" t="n">
        <f aca="false">Matrix!AI95</f>
        <v>1</v>
      </c>
      <c r="L25" s="22" t="n">
        <f aca="false">Matrix!AJ9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60.3271645736946</v>
      </c>
      <c r="F27" s="22" t="n">
        <f aca="false">(1/(1+1.96*1.96/F23))*(F21/F23+1.96*1.96/(2*F23))*100</f>
        <v>60.3271645736946</v>
      </c>
      <c r="G27" s="22" t="n">
        <f aca="false">(1/(1+1.96*1.96/G23))*(G21/G23+1.96*1.96/(2*G23))*100</f>
        <v>60.3271645736946</v>
      </c>
      <c r="H27" s="22" t="n">
        <f aca="false">(1/(1+1.96*1.96/H23))*(H21/H23+1.96*1.96/(2*H23))*100</f>
        <v>60.3271645736946</v>
      </c>
      <c r="I27" s="22" t="n">
        <f aca="false">(1/(1+1.96*1.96/I23))*(I21/I23+1.96*1.96/(2*I23))*100</f>
        <v>39.6728354263054</v>
      </c>
      <c r="J27" s="22" t="n">
        <f aca="false">(1/(1+1.96*1.96/J23))*(J21/J23+1.96*1.96/(2*J23))*100</f>
        <v>60.3271645736946</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1</v>
      </c>
      <c r="F30" s="0" t="n">
        <v>0</v>
      </c>
      <c r="G30" s="0" t="n">
        <v>1</v>
      </c>
      <c r="H30" s="0" t="n">
        <v>0</v>
      </c>
      <c r="I30" s="0" t="n">
        <v>0</v>
      </c>
      <c r="J30" s="0" t="n">
        <v>0</v>
      </c>
      <c r="K30" s="0" t="n">
        <v>0</v>
      </c>
      <c r="L30" s="0" t="n">
        <v>1</v>
      </c>
      <c r="M30" s="0" t="n">
        <v>0</v>
      </c>
      <c r="N30" s="0" t="n">
        <v>1</v>
      </c>
    </row>
    <row r="31" customFormat="false" ht="12.75" hidden="false" customHeight="false" outlineLevel="0" collapsed="false">
      <c r="B31" s="0" t="s">
        <v>174</v>
      </c>
      <c r="C31" s="0" t="n">
        <v>1</v>
      </c>
      <c r="D31" s="0" t="n">
        <v>0</v>
      </c>
      <c r="E31" s="0" t="n">
        <v>0</v>
      </c>
      <c r="F31" s="0" t="n">
        <v>1</v>
      </c>
      <c r="G31" s="0" t="n">
        <v>0</v>
      </c>
      <c r="H31" s="0" t="n">
        <v>1</v>
      </c>
      <c r="I31" s="0" t="n">
        <v>1</v>
      </c>
      <c r="J31" s="0" t="n">
        <v>1</v>
      </c>
      <c r="K31" s="0" t="n">
        <v>1</v>
      </c>
      <c r="L31" s="0" t="n">
        <v>0</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100</v>
      </c>
      <c r="E33" s="22" t="n">
        <f aca="false">E30/E32*100</f>
        <v>100</v>
      </c>
      <c r="F33" s="22" t="n">
        <f aca="false">F30/F32*100</f>
        <v>0</v>
      </c>
      <c r="G33" s="22" t="n">
        <f aca="false">G30/G32*100</f>
        <v>100</v>
      </c>
      <c r="H33" s="22" t="n">
        <f aca="false">H30/H32*100</f>
        <v>0</v>
      </c>
      <c r="I33" s="22" t="n">
        <f aca="false">I30/I32*100</f>
        <v>0</v>
      </c>
      <c r="J33" s="22" t="n">
        <f aca="false">J30/J32*100</f>
        <v>0</v>
      </c>
      <c r="K33" s="22" t="n">
        <f aca="false">K30/K32*100</f>
        <v>0</v>
      </c>
      <c r="L33" s="22" t="n">
        <f aca="false">L30/L32*100</f>
        <v>100</v>
      </c>
      <c r="M33" s="22" t="n">
        <f aca="false">M30/M32*100</f>
        <v>0</v>
      </c>
      <c r="N33" s="22" t="n">
        <f aca="false">N30/N32*100</f>
        <v>100</v>
      </c>
    </row>
    <row r="34" customFormat="false" ht="12.75" hidden="false" customHeight="false" outlineLevel="0" collapsed="false">
      <c r="B34" s="0" t="s">
        <v>177</v>
      </c>
      <c r="C34" s="22" t="n">
        <f aca="false">Matrix!AK95</f>
        <v>1</v>
      </c>
      <c r="D34" s="22" t="n">
        <f aca="false">Matrix!AL95</f>
        <v>99</v>
      </c>
      <c r="E34" s="22" t="n">
        <f aca="false">Matrix!AM95</f>
        <v>99</v>
      </c>
      <c r="F34" s="22" t="n">
        <f aca="false">Matrix!AN95</f>
        <v>1</v>
      </c>
      <c r="G34" s="22" t="n">
        <f aca="false">Matrix!AO95</f>
        <v>99</v>
      </c>
      <c r="H34" s="22" t="n">
        <f aca="false">Matrix!AP95</f>
        <v>1</v>
      </c>
      <c r="I34" s="22" t="n">
        <f aca="false">Matrix!AQ95</f>
        <v>1</v>
      </c>
      <c r="J34" s="22" t="n">
        <f aca="false">Matrix!AR95</f>
        <v>1</v>
      </c>
      <c r="K34" s="22" t="n">
        <f aca="false">Matrix!AS95</f>
        <v>1</v>
      </c>
      <c r="L34" s="22" t="n">
        <f aca="false">Matrix!AT95</f>
        <v>99</v>
      </c>
      <c r="M34" s="22" t="n">
        <f aca="false">Matrix!AU95</f>
        <v>1</v>
      </c>
      <c r="N34" s="22" t="n">
        <f aca="false">Matrix!AV95</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60.3271645736946</v>
      </c>
      <c r="E36" s="22" t="n">
        <f aca="false">(1/(1+1.96*1.96/E32))*(E30/E32+1.96*1.96/(2*E32))*100</f>
        <v>60.3271645736946</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60.3271645736946</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70</v>
      </c>
      <c r="D1" s="0" t="s">
        <v>170</v>
      </c>
      <c r="E1" s="0" t="n">
        <f aca="false">C5</f>
        <v>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v>
      </c>
      <c r="D3" s="0" t="n">
        <v>2</v>
      </c>
      <c r="E3" s="0" t="n">
        <v>2</v>
      </c>
      <c r="F3" s="0" t="n">
        <v>0</v>
      </c>
      <c r="G3" s="0" t="n">
        <v>0</v>
      </c>
      <c r="H3" s="0" t="n">
        <v>0</v>
      </c>
      <c r="I3" s="0" t="n">
        <v>2</v>
      </c>
      <c r="J3" s="0" t="n">
        <v>0</v>
      </c>
      <c r="K3" s="0" t="n">
        <v>0</v>
      </c>
      <c r="L3" s="0" t="n">
        <v>0</v>
      </c>
      <c r="M3" s="0" t="n">
        <v>1</v>
      </c>
      <c r="N3" s="0" t="n">
        <v>0</v>
      </c>
      <c r="O3" s="0" t="n">
        <v>2</v>
      </c>
      <c r="P3" s="0" t="n">
        <v>0</v>
      </c>
    </row>
    <row r="4" customFormat="false" ht="12.75" hidden="false" customHeight="false" outlineLevel="0" collapsed="false">
      <c r="B4" s="0" t="s">
        <v>174</v>
      </c>
      <c r="C4" s="0" t="n">
        <v>0</v>
      </c>
      <c r="D4" s="0" t="n">
        <v>0</v>
      </c>
      <c r="E4" s="0" t="n">
        <v>0</v>
      </c>
      <c r="F4" s="0" t="n">
        <v>2</v>
      </c>
      <c r="G4" s="0" t="n">
        <v>2</v>
      </c>
      <c r="H4" s="0" t="n">
        <v>2</v>
      </c>
      <c r="I4" s="0" t="n">
        <v>0</v>
      </c>
      <c r="J4" s="0" t="n">
        <v>2</v>
      </c>
      <c r="K4" s="0" t="n">
        <v>2</v>
      </c>
      <c r="L4" s="0" t="n">
        <v>2</v>
      </c>
      <c r="M4" s="0" t="n">
        <v>1</v>
      </c>
      <c r="N4" s="0" t="n">
        <v>2</v>
      </c>
      <c r="O4" s="0" t="n">
        <v>0</v>
      </c>
      <c r="P4" s="0" t="n">
        <v>2</v>
      </c>
    </row>
    <row r="5" customFormat="false" ht="12.75" hidden="false" customHeight="false" outlineLevel="0" collapsed="false">
      <c r="B5" s="0" t="s">
        <v>175</v>
      </c>
      <c r="C5" s="0" t="n">
        <f aca="false">C3+C4</f>
        <v>2</v>
      </c>
      <c r="D5" s="0" t="n">
        <f aca="false">D3+D4</f>
        <v>2</v>
      </c>
      <c r="E5" s="0" t="n">
        <f aca="false">E3+E4</f>
        <v>2</v>
      </c>
      <c r="F5" s="0" t="n">
        <f aca="false">F3+F4</f>
        <v>2</v>
      </c>
      <c r="G5" s="0" t="n">
        <f aca="false">G3+G4</f>
        <v>2</v>
      </c>
      <c r="H5" s="0" t="n">
        <f aca="false">H3+H4</f>
        <v>2</v>
      </c>
      <c r="I5" s="0" t="n">
        <f aca="false">I3+I4</f>
        <v>2</v>
      </c>
      <c r="J5" s="0" t="n">
        <f aca="false">J3+J4</f>
        <v>2</v>
      </c>
      <c r="K5" s="0" t="n">
        <f aca="false">K3+K4</f>
        <v>2</v>
      </c>
      <c r="L5" s="0" t="n">
        <f aca="false">L3+L4</f>
        <v>2</v>
      </c>
      <c r="M5" s="0" t="n">
        <f aca="false">M3+M4</f>
        <v>2</v>
      </c>
      <c r="N5" s="0" t="n">
        <f aca="false">N3+N4</f>
        <v>2</v>
      </c>
      <c r="O5" s="0" t="n">
        <f aca="false">O3+O4</f>
        <v>2</v>
      </c>
      <c r="P5" s="0" t="n">
        <f aca="false">P3+P4</f>
        <v>2</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50</v>
      </c>
      <c r="N6" s="22" t="n">
        <f aca="false">N3/N5*100</f>
        <v>0</v>
      </c>
      <c r="O6" s="22" t="n">
        <f aca="false">O3/O5*100</f>
        <v>100</v>
      </c>
      <c r="P6" s="22" t="n">
        <f aca="false">P3/P5*100</f>
        <v>0</v>
      </c>
    </row>
    <row r="7" customFormat="false" ht="12.75" hidden="false" customHeight="false" outlineLevel="0" collapsed="false">
      <c r="B7" s="0" t="s">
        <v>177</v>
      </c>
      <c r="C7" s="22" t="n">
        <f aca="false">Matrix!B24</f>
        <v>99</v>
      </c>
      <c r="D7" s="22" t="n">
        <f aca="false">Matrix!C24</f>
        <v>99</v>
      </c>
      <c r="E7" s="22" t="n">
        <f aca="false">Matrix!D24</f>
        <v>99</v>
      </c>
      <c r="F7" s="22" t="n">
        <f aca="false">Matrix!E24</f>
        <v>1</v>
      </c>
      <c r="G7" s="22" t="n">
        <f aca="false">Matrix!F24</f>
        <v>1</v>
      </c>
      <c r="H7" s="22" t="n">
        <f aca="false">Matrix!G24</f>
        <v>1</v>
      </c>
      <c r="I7" s="22" t="n">
        <f aca="false">Matrix!H24</f>
        <v>99</v>
      </c>
      <c r="J7" s="22" t="n">
        <f aca="false">Matrix!I24</f>
        <v>1</v>
      </c>
      <c r="K7" s="22" t="n">
        <f aca="false">Matrix!J24</f>
        <v>1</v>
      </c>
      <c r="L7" s="22" t="n">
        <f aca="false">Matrix!K24</f>
        <v>1</v>
      </c>
      <c r="M7" s="22" t="n">
        <f aca="false">Matrix!L24</f>
        <v>50</v>
      </c>
      <c r="N7" s="22" t="n">
        <f aca="false">Matrix!M24</f>
        <v>1</v>
      </c>
      <c r="O7" s="22" t="n">
        <f aca="false">Matrix!N24</f>
        <v>99</v>
      </c>
      <c r="P7" s="22" t="n">
        <f aca="false">Matrix!O24</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7.118597644481</v>
      </c>
      <c r="D9" s="22" t="n">
        <f aca="false">(1/(1+1.96*1.96/D5))*(D3/D5+1.96*1.96/(2*D5))*100</f>
        <v>67.118597644481</v>
      </c>
      <c r="E9" s="22" t="n">
        <f aca="false">(1/(1+1.96*1.96/E5))*(E3/E5+1.96*1.96/(2*E5))*100</f>
        <v>67.118597644481</v>
      </c>
      <c r="F9" s="22" t="n">
        <f aca="false">(1/(1+1.96*1.96/F5))*(F3/F5+1.96*1.96/(2*F5))*100</f>
        <v>32.881402355519</v>
      </c>
      <c r="G9" s="22" t="n">
        <f aca="false">(1/(1+1.96*1.96/G5))*(G3/G5+1.96*1.96/(2*G5))*100</f>
        <v>32.881402355519</v>
      </c>
      <c r="H9" s="22" t="n">
        <f aca="false">(1/(1+1.96*1.96/H5))*(H3/H5+1.96*1.96/(2*H5))*100</f>
        <v>32.881402355519</v>
      </c>
      <c r="I9" s="22" t="n">
        <f aca="false">(1/(1+1.96*1.96/I5))*(I3/I5+1.96*1.96/(2*I5))*100</f>
        <v>67.118597644481</v>
      </c>
      <c r="J9" s="22" t="n">
        <f aca="false">(1/(1+1.96*1.96/J5))*(J3/J5+1.96*1.96/(2*J5))*100</f>
        <v>32.881402355519</v>
      </c>
      <c r="K9" s="22" t="n">
        <f aca="false">(1/(1+1.96*1.96/K5))*(K3/K5+1.96*1.96/(2*K5))*100</f>
        <v>32.881402355519</v>
      </c>
      <c r="L9" s="22" t="n">
        <f aca="false">(1/(1+1.96*1.96/L5))*(L3/L5+1.96*1.96/(2*L5))*100</f>
        <v>32.881402355519</v>
      </c>
      <c r="M9" s="22" t="n">
        <f aca="false">(1/(1+1.96*1.96/M5))*(M3/M5+1.96*1.96/(2*M5))*100</f>
        <v>50</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1</v>
      </c>
      <c r="K12" s="0" t="n">
        <v>0</v>
      </c>
      <c r="L12" s="0" t="n">
        <v>0</v>
      </c>
      <c r="M12" s="0" t="n">
        <v>0</v>
      </c>
    </row>
    <row r="13" customFormat="false" ht="12.75" hidden="false" customHeight="false" outlineLevel="0" collapsed="false">
      <c r="B13" s="0" t="s">
        <v>174</v>
      </c>
      <c r="C13" s="0" t="n">
        <v>2</v>
      </c>
      <c r="D13" s="0" t="n">
        <v>2</v>
      </c>
      <c r="E13" s="0" t="n">
        <v>2</v>
      </c>
      <c r="F13" s="0" t="n">
        <v>2</v>
      </c>
      <c r="G13" s="0" t="n">
        <v>2</v>
      </c>
      <c r="H13" s="0" t="n">
        <v>2</v>
      </c>
      <c r="I13" s="0" t="n">
        <v>2</v>
      </c>
      <c r="J13" s="0" t="n">
        <v>1</v>
      </c>
      <c r="K13" s="0" t="n">
        <v>2</v>
      </c>
      <c r="L13" s="0" t="n">
        <v>2</v>
      </c>
      <c r="M13" s="0" t="n">
        <v>2</v>
      </c>
    </row>
    <row r="14" customFormat="false" ht="12.75" hidden="false" customHeight="false" outlineLevel="0" collapsed="false">
      <c r="B14" s="0" t="s">
        <v>175</v>
      </c>
      <c r="C14" s="0" t="n">
        <f aca="false">C12+C13</f>
        <v>2</v>
      </c>
      <c r="D14" s="0" t="n">
        <f aca="false">D12+D13</f>
        <v>2</v>
      </c>
      <c r="E14" s="0" t="n">
        <f aca="false">E12+E13</f>
        <v>2</v>
      </c>
      <c r="F14" s="0" t="n">
        <f aca="false">F12+F13</f>
        <v>2</v>
      </c>
      <c r="G14" s="0" t="n">
        <f aca="false">G12+G13</f>
        <v>2</v>
      </c>
      <c r="H14" s="0" t="n">
        <f aca="false">H12+H13</f>
        <v>2</v>
      </c>
      <c r="I14" s="0" t="n">
        <f aca="false">I12+I13</f>
        <v>2</v>
      </c>
      <c r="J14" s="0" t="n">
        <f aca="false">J12+J13</f>
        <v>2</v>
      </c>
      <c r="K14" s="0" t="n">
        <f aca="false">K12+K13</f>
        <v>2</v>
      </c>
      <c r="L14" s="0" t="n">
        <f aca="false">L12+L13</f>
        <v>2</v>
      </c>
      <c r="M14" s="0" t="n">
        <f aca="false">M12+M13</f>
        <v>2</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50</v>
      </c>
      <c r="K15" s="22" t="n">
        <f aca="false">K12/K14*100</f>
        <v>0</v>
      </c>
      <c r="L15" s="22" t="n">
        <f aca="false">L12/L14*100</f>
        <v>0</v>
      </c>
      <c r="M15" s="22" t="n">
        <f aca="false">M12/M14*100</f>
        <v>0</v>
      </c>
    </row>
    <row r="16" customFormat="false" ht="12.75" hidden="false" customHeight="false" outlineLevel="0" collapsed="false">
      <c r="B16" s="0" t="s">
        <v>177</v>
      </c>
      <c r="C16" s="22" t="n">
        <f aca="false">Matrix!P24</f>
        <v>1</v>
      </c>
      <c r="D16" s="22" t="n">
        <f aca="false">Matrix!Q24</f>
        <v>1</v>
      </c>
      <c r="E16" s="22" t="n">
        <f aca="false">Matrix!R24</f>
        <v>1</v>
      </c>
      <c r="F16" s="22" t="n">
        <f aca="false">Matrix!S24</f>
        <v>1</v>
      </c>
      <c r="G16" s="22" t="n">
        <f aca="false">Matrix!T24</f>
        <v>1</v>
      </c>
      <c r="H16" s="22" t="n">
        <f aca="false">Matrix!U24</f>
        <v>1</v>
      </c>
      <c r="I16" s="22" t="n">
        <f aca="false">Matrix!V24</f>
        <v>1</v>
      </c>
      <c r="J16" s="22" t="n">
        <f aca="false">Matrix!W24</f>
        <v>50</v>
      </c>
      <c r="K16" s="22" t="n">
        <f aca="false">Matrix!X24</f>
        <v>1</v>
      </c>
      <c r="L16" s="22" t="n">
        <f aca="false">Matrix!Y24</f>
        <v>1</v>
      </c>
      <c r="M16" s="22" t="n">
        <f aca="false">Matrix!Z2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2.881402355519</v>
      </c>
      <c r="D18" s="22" t="n">
        <f aca="false">(1/(1+1.96*1.96/D14))*(D12/D14+1.96*1.96/(2*D14))*100</f>
        <v>32.881402355519</v>
      </c>
      <c r="E18" s="22" t="n">
        <f aca="false">(1/(1+1.96*1.96/E14))*(E12/E14+1.96*1.96/(2*E14))*100</f>
        <v>32.881402355519</v>
      </c>
      <c r="F18" s="22" t="n">
        <f aca="false">(1/(1+1.96*1.96/F14))*(F12/F14+1.96*1.96/(2*F14))*100</f>
        <v>32.881402355519</v>
      </c>
      <c r="G18" s="22" t="n">
        <f aca="false">(1/(1+1.96*1.96/G14))*(G12/G14+1.96*1.96/(2*G14))*100</f>
        <v>32.881402355519</v>
      </c>
      <c r="H18" s="22" t="n">
        <f aca="false">(1/(1+1.96*1.96/H14))*(H12/H14+1.96*1.96/(2*H14))*100</f>
        <v>32.881402355519</v>
      </c>
      <c r="I18" s="22" t="n">
        <f aca="false">(1/(1+1.96*1.96/I14))*(I12/I14+1.96*1.96/(2*I14))*100</f>
        <v>32.881402355519</v>
      </c>
      <c r="J18" s="22" t="n">
        <f aca="false">(1/(1+1.96*1.96/J14))*(J12/J14+1.96*1.96/(2*J14))*100</f>
        <v>50</v>
      </c>
      <c r="K18" s="22" t="n">
        <f aca="false">(1/(1+1.96*1.96/K14))*(K12/K14+1.96*1.96/(2*K14))*100</f>
        <v>32.881402355519</v>
      </c>
      <c r="L18" s="22" t="n">
        <f aca="false">(1/(1+1.96*1.96/L14))*(L12/L14+1.96*1.96/(2*L14))*100</f>
        <v>32.881402355519</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v>
      </c>
      <c r="D21" s="0" t="n">
        <v>2</v>
      </c>
      <c r="E21" s="0" t="n">
        <v>2</v>
      </c>
      <c r="F21" s="0" t="n">
        <v>2</v>
      </c>
      <c r="G21" s="0" t="n">
        <v>2</v>
      </c>
      <c r="H21" s="0" t="n">
        <v>2</v>
      </c>
      <c r="I21" s="0" t="n">
        <v>0</v>
      </c>
      <c r="J21" s="0" t="n">
        <v>0</v>
      </c>
      <c r="K21" s="0" t="n">
        <v>2</v>
      </c>
      <c r="L21" s="0" t="n">
        <v>2</v>
      </c>
    </row>
    <row r="22" customFormat="false" ht="12.75" hidden="false" customHeight="false" outlineLevel="0" collapsed="false">
      <c r="B22" s="0" t="s">
        <v>174</v>
      </c>
      <c r="C22" s="0" t="n">
        <v>0</v>
      </c>
      <c r="D22" s="0" t="n">
        <v>0</v>
      </c>
      <c r="E22" s="0" t="n">
        <v>0</v>
      </c>
      <c r="F22" s="0" t="n">
        <v>0</v>
      </c>
      <c r="G22" s="0" t="n">
        <v>0</v>
      </c>
      <c r="H22" s="0" t="n">
        <v>0</v>
      </c>
      <c r="I22" s="0" t="n">
        <v>2</v>
      </c>
      <c r="J22" s="0" t="n">
        <v>2</v>
      </c>
      <c r="K22" s="0" t="n">
        <v>0</v>
      </c>
      <c r="L22" s="0" t="n">
        <v>0</v>
      </c>
    </row>
    <row r="23" customFormat="false" ht="12.75" hidden="false" customHeight="false" outlineLevel="0" collapsed="false">
      <c r="B23" s="0" t="s">
        <v>175</v>
      </c>
      <c r="C23" s="0" t="n">
        <f aca="false">C21+C22</f>
        <v>2</v>
      </c>
      <c r="D23" s="0" t="n">
        <f aca="false">D21+D22</f>
        <v>2</v>
      </c>
      <c r="E23" s="0" t="n">
        <f aca="false">E21+E22</f>
        <v>2</v>
      </c>
      <c r="F23" s="0" t="n">
        <f aca="false">F21+F22</f>
        <v>2</v>
      </c>
      <c r="G23" s="0" t="n">
        <f aca="false">G21+G22</f>
        <v>2</v>
      </c>
      <c r="H23" s="0" t="n">
        <f aca="false">H21+H22</f>
        <v>2</v>
      </c>
      <c r="I23" s="0" t="n">
        <f aca="false">I21+I22</f>
        <v>2</v>
      </c>
      <c r="J23" s="0" t="n">
        <f aca="false">J21+J22</f>
        <v>2</v>
      </c>
      <c r="K23" s="0" t="n">
        <f aca="false">K21+K22</f>
        <v>2</v>
      </c>
      <c r="L23" s="0" t="n">
        <f aca="false">L21+L22</f>
        <v>2</v>
      </c>
    </row>
    <row r="24" customFormat="false" ht="12.75" hidden="false" customHeight="false" outlineLevel="0" collapsed="false">
      <c r="B24" s="0" t="s">
        <v>176</v>
      </c>
      <c r="C24" s="22" t="n">
        <f aca="false">(C21/C23)*100</f>
        <v>100</v>
      </c>
      <c r="D24" s="22" t="n">
        <f aca="false">D21/D23*100</f>
        <v>100</v>
      </c>
      <c r="E24" s="22" t="n">
        <f aca="false">E21/E23*100</f>
        <v>100</v>
      </c>
      <c r="F24" s="22" t="n">
        <f aca="false">F21/F23*100</f>
        <v>100</v>
      </c>
      <c r="G24" s="22" t="n">
        <f aca="false">G21/G23*100</f>
        <v>100</v>
      </c>
      <c r="H24" s="22" t="n">
        <f aca="false">H21/H23*100</f>
        <v>100</v>
      </c>
      <c r="I24" s="22" t="n">
        <f aca="false">I21/I23*100</f>
        <v>0</v>
      </c>
      <c r="J24" s="22" t="n">
        <f aca="false">J21/J23*100</f>
        <v>0</v>
      </c>
      <c r="K24" s="22" t="n">
        <f aca="false">K21/K23*100</f>
        <v>100</v>
      </c>
      <c r="L24" s="22" t="n">
        <f aca="false">L21/L23*100</f>
        <v>100</v>
      </c>
      <c r="M24" s="22"/>
    </row>
    <row r="25" customFormat="false" ht="12.75" hidden="false" customHeight="false" outlineLevel="0" collapsed="false">
      <c r="B25" s="0" t="s">
        <v>177</v>
      </c>
      <c r="C25" s="22" t="n">
        <f aca="false">Matrix!AA24</f>
        <v>99</v>
      </c>
      <c r="D25" s="22" t="n">
        <f aca="false">Matrix!AB24</f>
        <v>99</v>
      </c>
      <c r="E25" s="22" t="n">
        <f aca="false">Matrix!AC24</f>
        <v>99</v>
      </c>
      <c r="F25" s="22" t="n">
        <f aca="false">Matrix!AD24</f>
        <v>99</v>
      </c>
      <c r="G25" s="22" t="n">
        <f aca="false">Matrix!AE24</f>
        <v>99</v>
      </c>
      <c r="H25" s="22" t="n">
        <f aca="false">Matrix!AF24</f>
        <v>99</v>
      </c>
      <c r="I25" s="22" t="n">
        <f aca="false">Matrix!AG24</f>
        <v>1</v>
      </c>
      <c r="J25" s="22" t="n">
        <f aca="false">Matrix!AH24</f>
        <v>1</v>
      </c>
      <c r="K25" s="22" t="n">
        <f aca="false">Matrix!AI24</f>
        <v>99</v>
      </c>
      <c r="L25" s="22" t="n">
        <f aca="false">Matrix!AJ24</f>
        <v>99</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7.118597644481</v>
      </c>
      <c r="D27" s="22" t="n">
        <f aca="false">(1/(1+1.96*1.96/D23))*(D21/D23+1.96*1.96/(2*D23))*100</f>
        <v>67.118597644481</v>
      </c>
      <c r="E27" s="22" t="n">
        <f aca="false">(1/(1+1.96*1.96/E23))*(E21/E23+1.96*1.96/(2*E23))*100</f>
        <v>67.118597644481</v>
      </c>
      <c r="F27" s="22" t="n">
        <f aca="false">(1/(1+1.96*1.96/F23))*(F21/F23+1.96*1.96/(2*F23))*100</f>
        <v>67.118597644481</v>
      </c>
      <c r="G27" s="22" t="n">
        <f aca="false">(1/(1+1.96*1.96/G23))*(G21/G23+1.96*1.96/(2*G23))*100</f>
        <v>67.118597644481</v>
      </c>
      <c r="H27" s="22" t="n">
        <f aca="false">(1/(1+1.96*1.96/H23))*(H21/H23+1.96*1.96/(2*H23))*100</f>
        <v>67.118597644481</v>
      </c>
      <c r="I27" s="22" t="n">
        <f aca="false">(1/(1+1.96*1.96/I23))*(I21/I23+1.96*1.96/(2*I23))*100</f>
        <v>32.881402355519</v>
      </c>
      <c r="J27" s="22" t="n">
        <f aca="false">(1/(1+1.96*1.96/J23))*(J21/J23+1.96*1.96/(2*J23))*100</f>
        <v>32.881402355519</v>
      </c>
      <c r="K27" s="22" t="n">
        <f aca="false">(1/(1+1.96*1.96/K23))*(K21/K23+1.96*1.96/(2*K23))*100</f>
        <v>67.118597644481</v>
      </c>
      <c r="L27" s="22" t="n">
        <f aca="false">(1/(1+1.96*1.96/L23))*(L21/L23+1.96*1.96/(2*L23))*100</f>
        <v>67.11859764448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2</v>
      </c>
      <c r="D30" s="0" t="n">
        <v>0</v>
      </c>
      <c r="E30" s="0" t="n">
        <v>1</v>
      </c>
      <c r="F30" s="0" t="n">
        <v>0</v>
      </c>
      <c r="G30" s="0" t="n">
        <v>2</v>
      </c>
      <c r="H30" s="0" t="n">
        <v>0</v>
      </c>
      <c r="I30" s="0" t="n">
        <v>0</v>
      </c>
      <c r="J30" s="0" t="n">
        <v>2</v>
      </c>
      <c r="K30" s="0" t="n">
        <v>0</v>
      </c>
      <c r="L30" s="0" t="n">
        <v>2</v>
      </c>
      <c r="M30" s="0" t="n">
        <v>0</v>
      </c>
      <c r="N30" s="0" t="n">
        <v>0</v>
      </c>
    </row>
    <row r="31" customFormat="false" ht="12.75" hidden="false" customHeight="false" outlineLevel="0" collapsed="false">
      <c r="B31" s="0" t="s">
        <v>174</v>
      </c>
      <c r="C31" s="0" t="n">
        <v>0</v>
      </c>
      <c r="D31" s="0" t="n">
        <v>2</v>
      </c>
      <c r="E31" s="0" t="n">
        <v>1</v>
      </c>
      <c r="F31" s="0" t="n">
        <v>2</v>
      </c>
      <c r="G31" s="0" t="n">
        <v>0</v>
      </c>
      <c r="H31" s="0" t="n">
        <v>2</v>
      </c>
      <c r="I31" s="0" t="n">
        <v>2</v>
      </c>
      <c r="J31" s="0" t="n">
        <v>0</v>
      </c>
      <c r="K31" s="0" t="n">
        <v>2</v>
      </c>
      <c r="L31" s="0" t="n">
        <v>0</v>
      </c>
      <c r="M31" s="0" t="n">
        <v>2</v>
      </c>
      <c r="N31" s="0" t="n">
        <v>2</v>
      </c>
    </row>
    <row r="32" customFormat="false" ht="12.75" hidden="false" customHeight="false" outlineLevel="0" collapsed="false">
      <c r="B32" s="0" t="s">
        <v>175</v>
      </c>
      <c r="C32" s="0" t="n">
        <f aca="false">C30+C31</f>
        <v>2</v>
      </c>
      <c r="D32" s="0" t="n">
        <f aca="false">D30+D31</f>
        <v>2</v>
      </c>
      <c r="E32" s="0" t="n">
        <f aca="false">E30+E31</f>
        <v>2</v>
      </c>
      <c r="F32" s="0" t="n">
        <f aca="false">F30+F31</f>
        <v>2</v>
      </c>
      <c r="G32" s="0" t="n">
        <f aca="false">G30+G31</f>
        <v>2</v>
      </c>
      <c r="H32" s="0" t="n">
        <f aca="false">H30+H31</f>
        <v>2</v>
      </c>
      <c r="I32" s="0" t="n">
        <f aca="false">I30+I31</f>
        <v>2</v>
      </c>
      <c r="J32" s="0" t="n">
        <f aca="false">J30+J31</f>
        <v>2</v>
      </c>
      <c r="K32" s="0" t="n">
        <f aca="false">K30+K31</f>
        <v>2</v>
      </c>
      <c r="L32" s="0" t="n">
        <f aca="false">L30+L31</f>
        <v>2</v>
      </c>
      <c r="M32" s="0" t="n">
        <f aca="false">M30+M31</f>
        <v>2</v>
      </c>
      <c r="N32" s="0" t="n">
        <f aca="false">N30+N31</f>
        <v>2</v>
      </c>
    </row>
    <row r="33" customFormat="false" ht="12.75" hidden="false" customHeight="false" outlineLevel="0" collapsed="false">
      <c r="B33" s="0" t="s">
        <v>176</v>
      </c>
      <c r="C33" s="22" t="n">
        <f aca="false">(C30/C32)*100</f>
        <v>100</v>
      </c>
      <c r="D33" s="22" t="n">
        <f aca="false">D30/D32*100</f>
        <v>0</v>
      </c>
      <c r="E33" s="22" t="n">
        <f aca="false">E30/E32*100</f>
        <v>50</v>
      </c>
      <c r="F33" s="22" t="n">
        <f aca="false">F30/F32*100</f>
        <v>0</v>
      </c>
      <c r="G33" s="22" t="n">
        <f aca="false">G30/G32*100</f>
        <v>100</v>
      </c>
      <c r="H33" s="22" t="n">
        <f aca="false">H30/H32*100</f>
        <v>0</v>
      </c>
      <c r="I33" s="22" t="n">
        <f aca="false">I30/I32*100</f>
        <v>0</v>
      </c>
      <c r="J33" s="22" t="n">
        <f aca="false">J30/J32*100</f>
        <v>100</v>
      </c>
      <c r="K33" s="22" t="n">
        <f aca="false">K30/K32*100</f>
        <v>0</v>
      </c>
      <c r="L33" s="22" t="n">
        <f aca="false">L30/L32*100</f>
        <v>100</v>
      </c>
      <c r="M33" s="22" t="n">
        <f aca="false">M30/M32*100</f>
        <v>0</v>
      </c>
      <c r="N33" s="22" t="n">
        <f aca="false">N30/N32*100</f>
        <v>0</v>
      </c>
    </row>
    <row r="34" customFormat="false" ht="12.75" hidden="false" customHeight="false" outlineLevel="0" collapsed="false">
      <c r="B34" s="0" t="s">
        <v>177</v>
      </c>
      <c r="C34" s="22" t="n">
        <f aca="false">Matrix!AK24</f>
        <v>99</v>
      </c>
      <c r="D34" s="22" t="n">
        <f aca="false">Matrix!AL24</f>
        <v>1</v>
      </c>
      <c r="E34" s="22" t="n">
        <f aca="false">Matrix!AM24</f>
        <v>50</v>
      </c>
      <c r="F34" s="22" t="n">
        <f aca="false">Matrix!AN24</f>
        <v>1</v>
      </c>
      <c r="G34" s="22" t="n">
        <f aca="false">Matrix!AO24</f>
        <v>99</v>
      </c>
      <c r="H34" s="22" t="n">
        <f aca="false">Matrix!AP24</f>
        <v>1</v>
      </c>
      <c r="I34" s="22" t="n">
        <f aca="false">Matrix!AQ24</f>
        <v>1</v>
      </c>
      <c r="J34" s="22" t="n">
        <f aca="false">Matrix!AR24</f>
        <v>99</v>
      </c>
      <c r="K34" s="22" t="n">
        <f aca="false">Matrix!AS24</f>
        <v>1</v>
      </c>
      <c r="L34" s="22" t="n">
        <f aca="false">Matrix!AT24</f>
        <v>99</v>
      </c>
      <c r="M34" s="22" t="n">
        <f aca="false">Matrix!AU24</f>
        <v>1</v>
      </c>
      <c r="N34" s="22" t="n">
        <f aca="false">Matrix!AV24</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67.118597644481</v>
      </c>
      <c r="D36" s="22" t="n">
        <f aca="false">(1/(1+1.96*1.96/D32))*(D30/D32+1.96*1.96/(2*D32))*100</f>
        <v>32.881402355519</v>
      </c>
      <c r="E36" s="22" t="n">
        <f aca="false">(1/(1+1.96*1.96/E32))*(E30/E32+1.96*1.96/(2*E32))*100</f>
        <v>50</v>
      </c>
      <c r="F36" s="22" t="n">
        <f aca="false">(1/(1+1.96*1.96/F32))*(F30/F32+1.96*1.96/(2*F32))*100</f>
        <v>32.881402355519</v>
      </c>
      <c r="G36" s="22" t="n">
        <f aca="false">(1/(1+1.96*1.96/G32))*(G30/G32+1.96*1.96/(2*G32))*100</f>
        <v>67.118597644481</v>
      </c>
      <c r="H36" s="22" t="n">
        <f aca="false">(1/(1+1.96*1.96/H32))*(H30/H32+1.96*1.96/(2*H32))*100</f>
        <v>32.881402355519</v>
      </c>
      <c r="I36" s="22" t="n">
        <f aca="false">(1/(1+1.96*1.96/I32))*(I30/I32+1.96*1.96/(2*I32))*100</f>
        <v>32.881402355519</v>
      </c>
      <c r="J36" s="22" t="n">
        <f aca="false">(1/(1+1.96*1.96/J32))*(J30/J32+1.96*1.96/(2*J32))*100</f>
        <v>67.118597644481</v>
      </c>
      <c r="K36" s="22" t="n">
        <f aca="false">(1/(1+1.96*1.96/K32))*(K30/K32+1.96*1.96/(2*K32))*100</f>
        <v>32.881402355519</v>
      </c>
      <c r="L36" s="22" t="n">
        <f aca="false">(1/(1+1.96*1.96/L32))*(L30/L32+1.96*1.96/(2*L32))*100</f>
        <v>67.118597644481</v>
      </c>
      <c r="M36" s="22" t="n">
        <f aca="false">(1/(1+1.96*1.96/M32))*(M30/M32+1.96*1.96/(2*M32))*100</f>
        <v>32.881402355519</v>
      </c>
      <c r="N36" s="22" t="n">
        <f aca="false">(1/(1+1.96*1.96/N32))*(N30/N32+1.96*1.96/(2*N32))*100</f>
        <v>32.8814023555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71</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1</v>
      </c>
      <c r="J3" s="0" t="n">
        <v>0</v>
      </c>
      <c r="K3" s="0" t="n">
        <v>0</v>
      </c>
      <c r="L3" s="0" t="n">
        <v>0</v>
      </c>
      <c r="M3" s="0" t="n">
        <v>1</v>
      </c>
      <c r="N3" s="0" t="n">
        <v>0</v>
      </c>
      <c r="O3" s="0" t="n">
        <v>1</v>
      </c>
      <c r="P3" s="0" t="n">
        <v>0</v>
      </c>
    </row>
    <row r="4" customFormat="false" ht="12.75" hidden="false" customHeight="false" outlineLevel="0" collapsed="false">
      <c r="B4" s="0" t="s">
        <v>174</v>
      </c>
      <c r="C4" s="0" t="n">
        <v>0</v>
      </c>
      <c r="D4" s="0" t="n">
        <v>0</v>
      </c>
      <c r="E4" s="0" t="n">
        <v>0</v>
      </c>
      <c r="F4" s="0" t="n">
        <v>1</v>
      </c>
      <c r="G4" s="0" t="n">
        <v>1</v>
      </c>
      <c r="H4" s="0" t="n">
        <v>1</v>
      </c>
      <c r="I4" s="0" t="n">
        <v>0</v>
      </c>
      <c r="J4" s="0" t="n">
        <v>1</v>
      </c>
      <c r="K4" s="0" t="n">
        <v>1</v>
      </c>
      <c r="L4" s="0" t="n">
        <v>1</v>
      </c>
      <c r="M4" s="0" t="n">
        <v>0</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100</v>
      </c>
      <c r="N6" s="22" t="n">
        <f aca="false">N3/N5*100</f>
        <v>0</v>
      </c>
      <c r="O6" s="22" t="n">
        <f aca="false">O3/O5*100</f>
        <v>100</v>
      </c>
      <c r="P6" s="22" t="n">
        <f aca="false">P3/P5*100</f>
        <v>0</v>
      </c>
    </row>
    <row r="7" customFormat="false" ht="12.75" hidden="false" customHeight="false" outlineLevel="0" collapsed="false">
      <c r="B7" s="0" t="s">
        <v>177</v>
      </c>
      <c r="C7" s="22" t="n">
        <f aca="false">Matrix!B25</f>
        <v>99</v>
      </c>
      <c r="D7" s="22" t="n">
        <f aca="false">Matrix!C25</f>
        <v>99</v>
      </c>
      <c r="E7" s="22" t="n">
        <f aca="false">Matrix!D25</f>
        <v>99</v>
      </c>
      <c r="F7" s="22" t="n">
        <f aca="false">Matrix!E25</f>
        <v>1</v>
      </c>
      <c r="G7" s="22" t="n">
        <f aca="false">Matrix!F25</f>
        <v>1</v>
      </c>
      <c r="H7" s="22" t="n">
        <f aca="false">Matrix!G25</f>
        <v>1</v>
      </c>
      <c r="I7" s="22" t="n">
        <f aca="false">Matrix!H25</f>
        <v>99</v>
      </c>
      <c r="J7" s="22" t="n">
        <f aca="false">Matrix!I25</f>
        <v>1</v>
      </c>
      <c r="K7" s="22" t="n">
        <f aca="false">Matrix!J25</f>
        <v>1</v>
      </c>
      <c r="L7" s="22" t="n">
        <f aca="false">Matrix!K25</f>
        <v>1</v>
      </c>
      <c r="M7" s="22" t="n">
        <f aca="false">Matrix!L25</f>
        <v>99</v>
      </c>
      <c r="N7" s="22" t="n">
        <f aca="false">Matrix!M25</f>
        <v>1</v>
      </c>
      <c r="O7" s="22" t="n">
        <f aca="false">Matrix!N25</f>
        <v>99</v>
      </c>
      <c r="P7" s="22" t="n">
        <f aca="false">Matrix!O2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60.3271645736946</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1</v>
      </c>
      <c r="K12" s="0" t="n">
        <v>1</v>
      </c>
      <c r="L12" s="0" t="n">
        <v>1</v>
      </c>
      <c r="M12" s="0" t="n">
        <v>1</v>
      </c>
    </row>
    <row r="13" customFormat="false" ht="12.75" hidden="false" customHeight="false" outlineLevel="0" collapsed="false">
      <c r="B13" s="0" t="s">
        <v>174</v>
      </c>
      <c r="C13" s="0" t="n">
        <v>1</v>
      </c>
      <c r="D13" s="0" t="n">
        <v>1</v>
      </c>
      <c r="E13" s="0" t="n">
        <v>1</v>
      </c>
      <c r="F13" s="0" t="n">
        <v>1</v>
      </c>
      <c r="G13" s="0" t="n">
        <v>1</v>
      </c>
      <c r="H13" s="0" t="n">
        <v>1</v>
      </c>
      <c r="I13" s="0" t="n">
        <v>1</v>
      </c>
      <c r="J13" s="0" t="n">
        <v>0</v>
      </c>
      <c r="K13" s="0" t="n">
        <v>0</v>
      </c>
      <c r="L13" s="0" t="n">
        <v>0</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100</v>
      </c>
      <c r="K15" s="22" t="n">
        <f aca="false">K12/K14*100</f>
        <v>100</v>
      </c>
      <c r="L15" s="22" t="n">
        <f aca="false">L12/L14*100</f>
        <v>100</v>
      </c>
      <c r="M15" s="22" t="n">
        <f aca="false">M12/M14*100</f>
        <v>100</v>
      </c>
    </row>
    <row r="16" customFormat="false" ht="12.75" hidden="false" customHeight="false" outlineLevel="0" collapsed="false">
      <c r="B16" s="0" t="s">
        <v>177</v>
      </c>
      <c r="C16" s="22" t="n">
        <f aca="false">Matrix!P25</f>
        <v>1</v>
      </c>
      <c r="D16" s="22" t="n">
        <f aca="false">Matrix!Q25</f>
        <v>1</v>
      </c>
      <c r="E16" s="22" t="n">
        <f aca="false">Matrix!R25</f>
        <v>1</v>
      </c>
      <c r="F16" s="22" t="n">
        <f aca="false">Matrix!S25</f>
        <v>1</v>
      </c>
      <c r="G16" s="22" t="n">
        <f aca="false">Matrix!T25</f>
        <v>1</v>
      </c>
      <c r="H16" s="22" t="n">
        <f aca="false">Matrix!U25</f>
        <v>1</v>
      </c>
      <c r="I16" s="22" t="n">
        <f aca="false">Matrix!V25</f>
        <v>1</v>
      </c>
      <c r="J16" s="22" t="n">
        <f aca="false">Matrix!W25</f>
        <v>99</v>
      </c>
      <c r="K16" s="22" t="n">
        <f aca="false">Matrix!X25</f>
        <v>99</v>
      </c>
      <c r="L16" s="22" t="n">
        <f aca="false">Matrix!Y25</f>
        <v>99</v>
      </c>
      <c r="M16" s="22" t="n">
        <f aca="false">Matrix!Z25</f>
        <v>99</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60.3271645736946</v>
      </c>
      <c r="L18" s="22" t="n">
        <f aca="false">(1/(1+1.96*1.96/L14))*(L12/L14+1.96*1.96/(2*L14))*100</f>
        <v>60.3271645736946</v>
      </c>
      <c r="M18" s="22" t="n">
        <f aca="false">(1/(1+1.96*1.96/M14))*(M12/M14+1.96*1.96/(2*M14))*100</f>
        <v>60.32716457369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1</v>
      </c>
      <c r="F21" s="0" t="n">
        <v>1</v>
      </c>
      <c r="G21" s="0" t="n">
        <v>1</v>
      </c>
      <c r="H21" s="0" t="n">
        <v>1</v>
      </c>
      <c r="I21" s="0" t="n">
        <v>1</v>
      </c>
      <c r="J21" s="0" t="n">
        <v>1</v>
      </c>
      <c r="K21" s="0" t="n">
        <v>0</v>
      </c>
      <c r="L21" s="0" t="n">
        <v>0</v>
      </c>
    </row>
    <row r="22" customFormat="false" ht="12.75" hidden="false" customHeight="false" outlineLevel="0" collapsed="false">
      <c r="B22" s="0" t="s">
        <v>174</v>
      </c>
      <c r="C22" s="0" t="n">
        <v>0</v>
      </c>
      <c r="D22" s="0" t="n">
        <v>0</v>
      </c>
      <c r="E22" s="0" t="n">
        <v>0</v>
      </c>
      <c r="F22" s="0" t="n">
        <v>0</v>
      </c>
      <c r="G22" s="0" t="n">
        <v>0</v>
      </c>
      <c r="H22" s="0" t="n">
        <v>0</v>
      </c>
      <c r="I22" s="0" t="n">
        <v>0</v>
      </c>
      <c r="J22" s="0" t="n">
        <v>0</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100</v>
      </c>
      <c r="F24" s="22" t="n">
        <f aca="false">F21/F23*100</f>
        <v>100</v>
      </c>
      <c r="G24" s="22" t="n">
        <f aca="false">G21/G23*100</f>
        <v>100</v>
      </c>
      <c r="H24" s="22" t="n">
        <f aca="false">H21/H23*100</f>
        <v>100</v>
      </c>
      <c r="I24" s="22" t="n">
        <f aca="false">I21/I23*100</f>
        <v>10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25</f>
        <v>99</v>
      </c>
      <c r="D25" s="22" t="n">
        <f aca="false">Matrix!AB25</f>
        <v>99</v>
      </c>
      <c r="E25" s="22" t="n">
        <f aca="false">Matrix!AC25</f>
        <v>99</v>
      </c>
      <c r="F25" s="22" t="n">
        <f aca="false">Matrix!AD25</f>
        <v>99</v>
      </c>
      <c r="G25" s="22" t="n">
        <f aca="false">Matrix!AE25</f>
        <v>99</v>
      </c>
      <c r="H25" s="22" t="n">
        <f aca="false">Matrix!AF25</f>
        <v>99</v>
      </c>
      <c r="I25" s="22" t="n">
        <f aca="false">Matrix!AG25</f>
        <v>99</v>
      </c>
      <c r="J25" s="22" t="n">
        <f aca="false">Matrix!AH25</f>
        <v>99</v>
      </c>
      <c r="K25" s="22" t="n">
        <f aca="false">Matrix!AI25</f>
        <v>1</v>
      </c>
      <c r="L25" s="22" t="n">
        <f aca="false">Matrix!AJ2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60.3271645736946</v>
      </c>
      <c r="F27" s="22" t="n">
        <f aca="false">(1/(1+1.96*1.96/F23))*(F21/F23+1.96*1.96/(2*F23))*100</f>
        <v>60.3271645736946</v>
      </c>
      <c r="G27" s="22" t="n">
        <f aca="false">(1/(1+1.96*1.96/G23))*(G21/G23+1.96*1.96/(2*G23))*100</f>
        <v>60.3271645736946</v>
      </c>
      <c r="H27" s="22" t="n">
        <f aca="false">(1/(1+1.96*1.96/H23))*(H21/H23+1.96*1.96/(2*H23))*100</f>
        <v>60.3271645736946</v>
      </c>
      <c r="I27" s="22" t="n">
        <f aca="false">(1/(1+1.96*1.96/I23))*(I21/I23+1.96*1.96/(2*I23))*100</f>
        <v>60.3271645736946</v>
      </c>
      <c r="J27" s="22" t="n">
        <f aca="false">(1/(1+1.96*1.96/J23))*(J21/J23+1.96*1.96/(2*J23))*100</f>
        <v>60.3271645736946</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1</v>
      </c>
      <c r="F30" s="0" t="n">
        <v>0</v>
      </c>
      <c r="G30" s="0" t="n">
        <v>1</v>
      </c>
      <c r="H30" s="0" t="n">
        <v>0</v>
      </c>
      <c r="I30" s="0" t="n">
        <v>0</v>
      </c>
      <c r="J30" s="0" t="n">
        <v>0</v>
      </c>
      <c r="K30" s="0" t="n">
        <v>0</v>
      </c>
      <c r="L30" s="0" t="n">
        <v>1</v>
      </c>
      <c r="M30" s="0" t="n">
        <v>0</v>
      </c>
      <c r="N30" s="0" t="n">
        <v>1</v>
      </c>
    </row>
    <row r="31" customFormat="false" ht="12.75" hidden="false" customHeight="false" outlineLevel="0" collapsed="false">
      <c r="B31" s="0" t="s">
        <v>174</v>
      </c>
      <c r="C31" s="0" t="n">
        <v>1</v>
      </c>
      <c r="D31" s="0" t="n">
        <v>0</v>
      </c>
      <c r="E31" s="0" t="n">
        <v>0</v>
      </c>
      <c r="F31" s="0" t="n">
        <v>1</v>
      </c>
      <c r="G31" s="0" t="n">
        <v>0</v>
      </c>
      <c r="H31" s="0" t="n">
        <v>1</v>
      </c>
      <c r="I31" s="0" t="n">
        <v>1</v>
      </c>
      <c r="J31" s="0" t="n">
        <v>1</v>
      </c>
      <c r="K31" s="0" t="n">
        <v>1</v>
      </c>
      <c r="L31" s="0" t="n">
        <v>0</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100</v>
      </c>
      <c r="E33" s="22" t="n">
        <f aca="false">E30/E32*100</f>
        <v>100</v>
      </c>
      <c r="F33" s="22" t="n">
        <f aca="false">F30/F32*100</f>
        <v>0</v>
      </c>
      <c r="G33" s="22" t="n">
        <f aca="false">G30/G32*100</f>
        <v>100</v>
      </c>
      <c r="H33" s="22" t="n">
        <f aca="false">H30/H32*100</f>
        <v>0</v>
      </c>
      <c r="I33" s="22" t="n">
        <f aca="false">I30/I32*100</f>
        <v>0</v>
      </c>
      <c r="J33" s="22" t="n">
        <f aca="false">J30/J32*100</f>
        <v>0</v>
      </c>
      <c r="K33" s="22" t="n">
        <f aca="false">K30/K32*100</f>
        <v>0</v>
      </c>
      <c r="L33" s="22" t="n">
        <f aca="false">L30/L32*100</f>
        <v>100</v>
      </c>
      <c r="M33" s="22" t="n">
        <f aca="false">M30/M32*100</f>
        <v>0</v>
      </c>
      <c r="N33" s="22" t="n">
        <f aca="false">N30/N32*100</f>
        <v>100</v>
      </c>
    </row>
    <row r="34" customFormat="false" ht="12.75" hidden="false" customHeight="false" outlineLevel="0" collapsed="false">
      <c r="B34" s="0" t="s">
        <v>177</v>
      </c>
      <c r="C34" s="22" t="n">
        <f aca="false">Matrix!AK25</f>
        <v>1</v>
      </c>
      <c r="D34" s="22" t="n">
        <f aca="false">Matrix!AL25</f>
        <v>99</v>
      </c>
      <c r="E34" s="22" t="n">
        <f aca="false">Matrix!AM25</f>
        <v>99</v>
      </c>
      <c r="F34" s="22" t="n">
        <f aca="false">Matrix!AN25</f>
        <v>1</v>
      </c>
      <c r="G34" s="22" t="n">
        <f aca="false">Matrix!AO25</f>
        <v>99</v>
      </c>
      <c r="H34" s="22" t="n">
        <f aca="false">Matrix!AP25</f>
        <v>1</v>
      </c>
      <c r="I34" s="22" t="n">
        <f aca="false">Matrix!AQ25</f>
        <v>1</v>
      </c>
      <c r="J34" s="22" t="n">
        <f aca="false">Matrix!AR25</f>
        <v>1</v>
      </c>
      <c r="K34" s="22" t="n">
        <f aca="false">Matrix!AS25</f>
        <v>1</v>
      </c>
      <c r="L34" s="22" t="n">
        <f aca="false">Matrix!AT25</f>
        <v>99</v>
      </c>
      <c r="M34" s="22" t="n">
        <f aca="false">Matrix!AU25</f>
        <v>1</v>
      </c>
      <c r="N34" s="22" t="n">
        <f aca="false">Matrix!AV25</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60.3271645736946</v>
      </c>
      <c r="E36" s="22" t="n">
        <f aca="false">(1/(1+1.96*1.96/E32))*(E30/E32+1.96*1.96/(2*E32))*100</f>
        <v>60.3271645736946</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60.3271645736946</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65</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5</v>
      </c>
      <c r="F3" s="0" t="n">
        <v>5</v>
      </c>
      <c r="G3" s="0" t="n">
        <v>0</v>
      </c>
      <c r="H3" s="0" t="n">
        <v>0</v>
      </c>
      <c r="I3" s="0" t="n">
        <v>4</v>
      </c>
      <c r="J3" s="0" t="n">
        <v>0</v>
      </c>
      <c r="K3" s="0" t="n">
        <v>0</v>
      </c>
      <c r="L3" s="0" t="n">
        <v>0</v>
      </c>
      <c r="M3" s="0" t="n">
        <v>0</v>
      </c>
      <c r="N3" s="0" t="n">
        <v>0</v>
      </c>
      <c r="O3" s="0" t="n">
        <v>2</v>
      </c>
      <c r="P3" s="0" t="n">
        <v>0</v>
      </c>
    </row>
    <row r="4" customFormat="false" ht="12.75" hidden="false" customHeight="false" outlineLevel="0" collapsed="false">
      <c r="B4" s="0" t="s">
        <v>174</v>
      </c>
      <c r="C4" s="0" t="n">
        <v>5</v>
      </c>
      <c r="D4" s="0" t="n">
        <v>0</v>
      </c>
      <c r="E4" s="0" t="n">
        <v>0</v>
      </c>
      <c r="F4" s="0" t="n">
        <v>0</v>
      </c>
      <c r="G4" s="0" t="n">
        <v>5</v>
      </c>
      <c r="H4" s="0" t="n">
        <v>5</v>
      </c>
      <c r="I4" s="0" t="n">
        <v>1</v>
      </c>
      <c r="J4" s="0" t="n">
        <v>5</v>
      </c>
      <c r="K4" s="0" t="n">
        <v>5</v>
      </c>
      <c r="L4" s="0" t="n">
        <v>5</v>
      </c>
      <c r="M4" s="0" t="n">
        <v>5</v>
      </c>
      <c r="N4" s="0" t="n">
        <v>2</v>
      </c>
      <c r="O4" s="0" t="n">
        <v>0</v>
      </c>
      <c r="P4" s="0" t="n">
        <v>2</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2</v>
      </c>
      <c r="O5" s="0" t="n">
        <f aca="false">O3+O4</f>
        <v>2</v>
      </c>
      <c r="P5" s="0" t="n">
        <f aca="false">P3+P4</f>
        <v>2</v>
      </c>
    </row>
    <row r="6" customFormat="false" ht="12.75" hidden="false" customHeight="false" outlineLevel="0" collapsed="false">
      <c r="B6" s="0" t="s">
        <v>176</v>
      </c>
      <c r="C6" s="22" t="n">
        <f aca="false">C3/C5*100</f>
        <v>0</v>
      </c>
      <c r="D6" s="22" t="n">
        <f aca="false">D3/D5*100</f>
        <v>100</v>
      </c>
      <c r="E6" s="22" t="n">
        <f aca="false">E3/E5*100</f>
        <v>100</v>
      </c>
      <c r="F6" s="22" t="n">
        <f aca="false">F3/F5*100</f>
        <v>100</v>
      </c>
      <c r="G6" s="22" t="n">
        <f aca="false">G3/G5*100</f>
        <v>0</v>
      </c>
      <c r="H6" s="22" t="n">
        <f aca="false">H3/H5*100</f>
        <v>0</v>
      </c>
      <c r="I6" s="22" t="n">
        <f aca="false">I3/I5*100</f>
        <v>8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26</f>
        <v>1</v>
      </c>
      <c r="D7" s="22" t="n">
        <f aca="false">Matrix!C26</f>
        <v>99</v>
      </c>
      <c r="E7" s="22" t="n">
        <f aca="false">Matrix!D26</f>
        <v>99</v>
      </c>
      <c r="F7" s="22" t="n">
        <f aca="false">Matrix!E26</f>
        <v>99</v>
      </c>
      <c r="G7" s="22" t="n">
        <f aca="false">Matrix!F26</f>
        <v>1</v>
      </c>
      <c r="H7" s="22" t="n">
        <f aca="false">Matrix!G26</f>
        <v>1</v>
      </c>
      <c r="I7" s="22" t="n">
        <f aca="false">Matrix!H26</f>
        <v>80</v>
      </c>
      <c r="J7" s="22" t="n">
        <f aca="false">Matrix!I26</f>
        <v>1</v>
      </c>
      <c r="K7" s="22" t="n">
        <f aca="false">Matrix!J26</f>
        <v>1</v>
      </c>
      <c r="L7" s="22" t="n">
        <f aca="false">Matrix!K26</f>
        <v>1</v>
      </c>
      <c r="M7" s="22" t="n">
        <f aca="false">Matrix!L26</f>
        <v>1</v>
      </c>
      <c r="N7" s="22" t="n">
        <f aca="false">Matrix!M26</f>
        <v>1</v>
      </c>
      <c r="O7" s="22" t="n">
        <f aca="false">Matrix!N26</f>
        <v>99</v>
      </c>
      <c r="P7" s="22" t="n">
        <f aca="false">Matrix!O2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78.275425262396</v>
      </c>
      <c r="E9" s="22" t="n">
        <f aca="false">(1/(1+1.96*1.96/E5))*(E3/E5+1.96*1.96/(2*E5))*100</f>
        <v>78.275425262396</v>
      </c>
      <c r="F9" s="22" t="n">
        <f aca="false">(1/(1+1.96*1.96/F5))*(F3/F5+1.96*1.96/(2*F5))*100</f>
        <v>78.275425262396</v>
      </c>
      <c r="G9" s="22" t="n">
        <f aca="false">(1/(1+1.96*1.96/G5))*(G3/G5+1.96*1.96/(2*G5))*100</f>
        <v>21.7245747376041</v>
      </c>
      <c r="H9" s="22" t="n">
        <f aca="false">(1/(1+1.96*1.96/H5))*(H3/H5+1.96*1.96/(2*H5))*100</f>
        <v>21.7245747376041</v>
      </c>
      <c r="I9" s="22" t="n">
        <f aca="false">(1/(1+1.96*1.96/I5))*(I3/I5+1.96*1.96/(2*I5))*100</f>
        <v>66.9652551574376</v>
      </c>
      <c r="J9" s="22" t="n">
        <f aca="false">(1/(1+1.96*1.96/J5))*(J3/J5+1.96*1.96/(2*J5))*100</f>
        <v>21.7245747376041</v>
      </c>
      <c r="K9" s="22" t="n">
        <f aca="false">(1/(1+1.96*1.96/K5))*(K3/K5+1.96*1.96/(2*K5))*100</f>
        <v>21.7245747376041</v>
      </c>
      <c r="L9" s="22" t="n">
        <f aca="false">(1/(1+1.96*1.96/L5))*(L3/L5+1.96*1.96/(2*L5))*100</f>
        <v>21.7245747376041</v>
      </c>
      <c r="M9" s="22" t="n">
        <f aca="false">(1/(1+1.96*1.96/M5))*(M3/M5+1.96*1.96/(2*M5))*100</f>
        <v>21.7245747376041</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4</v>
      </c>
      <c r="D12" s="0" t="n">
        <v>5</v>
      </c>
      <c r="E12" s="0" t="n">
        <v>5</v>
      </c>
      <c r="F12" s="0" t="n">
        <v>5</v>
      </c>
      <c r="G12" s="0" t="n">
        <v>0</v>
      </c>
      <c r="H12" s="0" t="n">
        <v>0</v>
      </c>
      <c r="I12" s="0" t="n">
        <v>0</v>
      </c>
      <c r="J12" s="0" t="n">
        <v>5</v>
      </c>
      <c r="K12" s="0" t="n">
        <v>0</v>
      </c>
      <c r="L12" s="0" t="n">
        <v>0</v>
      </c>
      <c r="M12" s="0" t="n">
        <v>0</v>
      </c>
    </row>
    <row r="13" customFormat="false" ht="12.75" hidden="false" customHeight="false" outlineLevel="0" collapsed="false">
      <c r="B13" s="0" t="s">
        <v>174</v>
      </c>
      <c r="C13" s="0" t="n">
        <v>1</v>
      </c>
      <c r="D13" s="0" t="n">
        <v>0</v>
      </c>
      <c r="E13" s="0" t="n">
        <v>0</v>
      </c>
      <c r="F13" s="0" t="n">
        <v>0</v>
      </c>
      <c r="G13" s="0" t="n">
        <v>5</v>
      </c>
      <c r="H13" s="0" t="n">
        <v>5</v>
      </c>
      <c r="I13" s="0" t="n">
        <v>5</v>
      </c>
      <c r="J13" s="0" t="n">
        <v>0</v>
      </c>
      <c r="K13" s="0" t="n">
        <v>5</v>
      </c>
      <c r="L13" s="0" t="n">
        <v>5</v>
      </c>
      <c r="M13" s="0" t="n">
        <v>5</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8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26</f>
        <v>80</v>
      </c>
      <c r="D16" s="22" t="n">
        <f aca="false">Matrix!Q26</f>
        <v>99</v>
      </c>
      <c r="E16" s="22" t="n">
        <f aca="false">Matrix!R26</f>
        <v>99</v>
      </c>
      <c r="F16" s="22" t="n">
        <f aca="false">Matrix!S26</f>
        <v>99</v>
      </c>
      <c r="G16" s="22" t="n">
        <f aca="false">Matrix!T26</f>
        <v>1</v>
      </c>
      <c r="H16" s="22" t="n">
        <f aca="false">Matrix!U26</f>
        <v>1</v>
      </c>
      <c r="I16" s="22" t="n">
        <f aca="false">Matrix!V26</f>
        <v>1</v>
      </c>
      <c r="J16" s="22" t="n">
        <f aca="false">Matrix!W26</f>
        <v>99</v>
      </c>
      <c r="K16" s="22" t="n">
        <f aca="false">Matrix!X26</f>
        <v>1</v>
      </c>
      <c r="L16" s="22" t="n">
        <f aca="false">Matrix!Y26</f>
        <v>1</v>
      </c>
      <c r="M16" s="22" t="n">
        <f aca="false">Matrix!Z2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6.9652551574376</v>
      </c>
      <c r="D18" s="22" t="n">
        <f aca="false">(1/(1+1.96*1.96/D14))*(D12/D14+1.96*1.96/(2*D14))*100</f>
        <v>78.275425262396</v>
      </c>
      <c r="E18" s="22" t="n">
        <f aca="false">(1/(1+1.96*1.96/E14))*(E12/E14+1.96*1.96/(2*E14))*100</f>
        <v>78.275425262396</v>
      </c>
      <c r="F18" s="22" t="n">
        <f aca="false">(1/(1+1.96*1.96/F14))*(F12/F14+1.96*1.96/(2*F14))*100</f>
        <v>78.275425262396</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78.275425262396</v>
      </c>
      <c r="K18" s="22" t="n">
        <f aca="false">(1/(1+1.96*1.96/K14))*(K12/K14+1.96*1.96/(2*K14))*100</f>
        <v>21.7245747376041</v>
      </c>
      <c r="L18" s="22" t="n">
        <f aca="false">(1/(1+1.96*1.96/L14))*(L12/L14+1.96*1.96/(2*L14))*100</f>
        <v>21.7245747376041</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4</v>
      </c>
      <c r="D21" s="0" t="n">
        <v>5</v>
      </c>
      <c r="E21" s="0" t="n">
        <v>4</v>
      </c>
      <c r="F21" s="0" t="n">
        <v>0</v>
      </c>
      <c r="G21" s="0" t="n">
        <v>1</v>
      </c>
      <c r="H21" s="0" t="n">
        <v>4</v>
      </c>
      <c r="I21" s="0" t="n">
        <v>0</v>
      </c>
      <c r="J21" s="0" t="n">
        <v>0</v>
      </c>
      <c r="K21" s="0" t="n">
        <v>0</v>
      </c>
      <c r="L21" s="0" t="n">
        <v>0</v>
      </c>
    </row>
    <row r="22" customFormat="false" ht="12.75" hidden="false" customHeight="false" outlineLevel="0" collapsed="false">
      <c r="B22" s="0" t="s">
        <v>174</v>
      </c>
      <c r="C22" s="0" t="n">
        <v>1</v>
      </c>
      <c r="D22" s="0" t="n">
        <v>0</v>
      </c>
      <c r="E22" s="0" t="n">
        <v>1</v>
      </c>
      <c r="F22" s="0" t="n">
        <v>5</v>
      </c>
      <c r="G22" s="0" t="n">
        <v>4</v>
      </c>
      <c r="H22" s="0" t="n">
        <v>1</v>
      </c>
      <c r="I22" s="0" t="n">
        <v>2</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2</v>
      </c>
      <c r="J23" s="0" t="n">
        <f aca="false">J21+J22</f>
        <v>5</v>
      </c>
      <c r="K23" s="0" t="n">
        <f aca="false">K21+K22</f>
        <v>5</v>
      </c>
      <c r="L23" s="0" t="n">
        <f aca="false">L21+L22</f>
        <v>5</v>
      </c>
    </row>
    <row r="24" customFormat="false" ht="12.75" hidden="false" customHeight="false" outlineLevel="0" collapsed="false">
      <c r="B24" s="0" t="s">
        <v>176</v>
      </c>
      <c r="C24" s="22" t="n">
        <f aca="false">(C21/C23)*100</f>
        <v>80</v>
      </c>
      <c r="D24" s="22" t="n">
        <f aca="false">D21/D23*100</f>
        <v>100</v>
      </c>
      <c r="E24" s="22" t="n">
        <f aca="false">E21/E23*100</f>
        <v>80</v>
      </c>
      <c r="F24" s="22" t="n">
        <f aca="false">F21/F23*100</f>
        <v>0</v>
      </c>
      <c r="G24" s="22" t="n">
        <f aca="false">G21/G23*100</f>
        <v>20</v>
      </c>
      <c r="H24" s="22" t="n">
        <f aca="false">H21/H23*100</f>
        <v>8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26</f>
        <v>80</v>
      </c>
      <c r="D25" s="22" t="n">
        <f aca="false">Matrix!AB26</f>
        <v>99</v>
      </c>
      <c r="E25" s="22" t="n">
        <f aca="false">Matrix!AC26</f>
        <v>80</v>
      </c>
      <c r="F25" s="22" t="n">
        <f aca="false">Matrix!AD26</f>
        <v>1</v>
      </c>
      <c r="G25" s="22" t="n">
        <f aca="false">Matrix!AE26</f>
        <v>20</v>
      </c>
      <c r="H25" s="22" t="n">
        <f aca="false">Matrix!AF26</f>
        <v>80</v>
      </c>
      <c r="I25" s="22" t="n">
        <f aca="false">Matrix!AG26</f>
        <v>1</v>
      </c>
      <c r="J25" s="22" t="n">
        <f aca="false">Matrix!AH26</f>
        <v>1</v>
      </c>
      <c r="K25" s="22" t="n">
        <f aca="false">Matrix!AI26</f>
        <v>1</v>
      </c>
      <c r="L25" s="22" t="n">
        <f aca="false">Matrix!AJ2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6.9652551574376</v>
      </c>
      <c r="D27" s="22" t="n">
        <f aca="false">(1/(1+1.96*1.96/D23))*(D21/D23+1.96*1.96/(2*D23))*100</f>
        <v>78.275425262396</v>
      </c>
      <c r="E27" s="22" t="n">
        <f aca="false">(1/(1+1.96*1.96/E23))*(E21/E23+1.96*1.96/(2*E23))*100</f>
        <v>66.9652551574376</v>
      </c>
      <c r="F27" s="22" t="n">
        <f aca="false">(1/(1+1.96*1.96/F23))*(F21/F23+1.96*1.96/(2*F23))*100</f>
        <v>21.7245747376041</v>
      </c>
      <c r="G27" s="22" t="n">
        <f aca="false">(1/(1+1.96*1.96/G23))*(G21/G23+1.96*1.96/(2*G23))*100</f>
        <v>33.0347448425624</v>
      </c>
      <c r="H27" s="22" t="n">
        <f aca="false">(1/(1+1.96*1.96/H23))*(H21/H23+1.96*1.96/(2*H23))*100</f>
        <v>66.9652551574376</v>
      </c>
      <c r="I27" s="22" t="n">
        <f aca="false">(1/(1+1.96*1.96/I23))*(I21/I23+1.96*1.96/(2*I23))*100</f>
        <v>32.881402355519</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2</v>
      </c>
      <c r="H30" s="0" t="n">
        <v>0</v>
      </c>
      <c r="I30" s="0" t="n">
        <v>4</v>
      </c>
      <c r="J30" s="0" t="n">
        <v>5</v>
      </c>
      <c r="K30" s="0" t="n">
        <v>2</v>
      </c>
      <c r="L30" s="0" t="n">
        <v>5</v>
      </c>
      <c r="M30" s="0" t="n">
        <v>0</v>
      </c>
      <c r="N30" s="0" t="n">
        <v>2</v>
      </c>
    </row>
    <row r="31" customFormat="false" ht="12.75" hidden="false" customHeight="false" outlineLevel="0" collapsed="false">
      <c r="B31" s="0" t="s">
        <v>174</v>
      </c>
      <c r="C31" s="0" t="n">
        <v>5</v>
      </c>
      <c r="D31" s="0" t="n">
        <v>5</v>
      </c>
      <c r="E31" s="0" t="n">
        <v>5</v>
      </c>
      <c r="F31" s="0" t="n">
        <v>5</v>
      </c>
      <c r="G31" s="0" t="n">
        <v>3</v>
      </c>
      <c r="H31" s="0" t="n">
        <v>5</v>
      </c>
      <c r="I31" s="0" t="n">
        <v>1</v>
      </c>
      <c r="J31" s="0" t="n">
        <v>0</v>
      </c>
      <c r="K31" s="0" t="n">
        <v>3</v>
      </c>
      <c r="L31" s="0" t="n">
        <v>0</v>
      </c>
      <c r="M31" s="0" t="n">
        <v>5</v>
      </c>
      <c r="N31" s="0" t="n">
        <v>3</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40</v>
      </c>
      <c r="H33" s="22" t="n">
        <f aca="false">H30/H32*100</f>
        <v>0</v>
      </c>
      <c r="I33" s="22" t="n">
        <f aca="false">I30/I32*100</f>
        <v>80</v>
      </c>
      <c r="J33" s="22" t="n">
        <f aca="false">J30/J32*100</f>
        <v>100</v>
      </c>
      <c r="K33" s="22" t="n">
        <f aca="false">K30/K32*100</f>
        <v>40</v>
      </c>
      <c r="L33" s="22" t="n">
        <f aca="false">L30/L32*100</f>
        <v>100</v>
      </c>
      <c r="M33" s="22" t="n">
        <f aca="false">M30/M32*100</f>
        <v>0</v>
      </c>
      <c r="N33" s="22" t="n">
        <f aca="false">N30/N32*100</f>
        <v>40</v>
      </c>
    </row>
    <row r="34" customFormat="false" ht="12.75" hidden="false" customHeight="false" outlineLevel="0" collapsed="false">
      <c r="B34" s="0" t="s">
        <v>177</v>
      </c>
      <c r="C34" s="22" t="n">
        <f aca="false">Matrix!AK26</f>
        <v>1</v>
      </c>
      <c r="D34" s="22" t="n">
        <f aca="false">Matrix!AL26</f>
        <v>1</v>
      </c>
      <c r="E34" s="22" t="n">
        <f aca="false">Matrix!AM26</f>
        <v>1</v>
      </c>
      <c r="F34" s="22" t="n">
        <f aca="false">Matrix!AN26</f>
        <v>1</v>
      </c>
      <c r="G34" s="22" t="n">
        <f aca="false">Matrix!AO26</f>
        <v>40</v>
      </c>
      <c r="H34" s="22" t="n">
        <f aca="false">Matrix!AP26</f>
        <v>1</v>
      </c>
      <c r="I34" s="22" t="n">
        <f aca="false">Matrix!AQ26</f>
        <v>80</v>
      </c>
      <c r="J34" s="22" t="n">
        <f aca="false">Matrix!AR26</f>
        <v>99</v>
      </c>
      <c r="K34" s="22" t="n">
        <f aca="false">Matrix!AS26</f>
        <v>40</v>
      </c>
      <c r="L34" s="22" t="n">
        <f aca="false">Matrix!AT26</f>
        <v>99</v>
      </c>
      <c r="M34" s="22" t="n">
        <f aca="false">Matrix!AU26</f>
        <v>1</v>
      </c>
      <c r="N34" s="22" t="n">
        <f aca="false">Matrix!AV26</f>
        <v>4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21.7245747376041</v>
      </c>
      <c r="F36" s="22" t="n">
        <f aca="false">(1/(1+1.96*1.96/F32))*(F30/F32+1.96*1.96/(2*F32))*100</f>
        <v>21.7245747376041</v>
      </c>
      <c r="G36" s="22" t="n">
        <f aca="false">(1/(1+1.96*1.96/G32))*(G30/G32+1.96*1.96/(2*G32))*100</f>
        <v>44.3449149475208</v>
      </c>
      <c r="H36" s="22" t="n">
        <f aca="false">(1/(1+1.96*1.96/H32))*(H30/H32+1.96*1.96/(2*H32))*100</f>
        <v>21.7245747376041</v>
      </c>
      <c r="I36" s="22" t="n">
        <f aca="false">(1/(1+1.96*1.96/I32))*(I30/I32+1.96*1.96/(2*I32))*100</f>
        <v>66.9652551574376</v>
      </c>
      <c r="J36" s="22" t="n">
        <f aca="false">(1/(1+1.96*1.96/J32))*(J30/J32+1.96*1.96/(2*J32))*100</f>
        <v>78.275425262396</v>
      </c>
      <c r="K36" s="22" t="n">
        <f aca="false">(1/(1+1.96*1.96/K32))*(K30/K32+1.96*1.96/(2*K32))*100</f>
        <v>44.3449149475208</v>
      </c>
      <c r="L36" s="22" t="n">
        <f aca="false">(1/(1+1.96*1.96/L32))*(L30/L32+1.96*1.96/(2*L32))*100</f>
        <v>78.275425262396</v>
      </c>
      <c r="M36" s="22" t="n">
        <f aca="false">(1/(1+1.96*1.96/M32))*(M30/M32+1.96*1.96/(2*M32))*100</f>
        <v>21.7245747376041</v>
      </c>
      <c r="N36" s="22" t="n">
        <f aca="false">(1/(1+1.96*1.96/N32))*(N30/N32+1.96*1.96/(2*N32))*100</f>
        <v>44.3449149475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73</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1</v>
      </c>
      <c r="G3" s="0" t="n">
        <v>0</v>
      </c>
      <c r="H3" s="0" t="n">
        <v>0</v>
      </c>
      <c r="I3" s="0" t="n">
        <v>1</v>
      </c>
      <c r="J3" s="0" t="n">
        <v>0</v>
      </c>
      <c r="K3" s="0" t="n">
        <v>0</v>
      </c>
      <c r="L3" s="0" t="n">
        <v>0</v>
      </c>
      <c r="M3" s="0" t="n">
        <v>0</v>
      </c>
      <c r="N3" s="0" t="n">
        <v>0</v>
      </c>
      <c r="O3" s="0" t="n">
        <v>0</v>
      </c>
      <c r="P3" s="0" t="n">
        <v>0</v>
      </c>
    </row>
    <row r="4" customFormat="false" ht="12.75" hidden="false" customHeight="false" outlineLevel="0" collapsed="false">
      <c r="B4" s="0" t="s">
        <v>174</v>
      </c>
      <c r="C4" s="0" t="n">
        <v>1</v>
      </c>
      <c r="D4" s="0" t="n">
        <v>0</v>
      </c>
      <c r="E4" s="0" t="n">
        <v>0</v>
      </c>
      <c r="F4" s="0" t="n">
        <v>0</v>
      </c>
      <c r="G4" s="0" t="n">
        <v>1</v>
      </c>
      <c r="H4" s="0" t="n">
        <v>1</v>
      </c>
      <c r="I4" s="0" t="n">
        <v>0</v>
      </c>
      <c r="J4" s="0" t="n">
        <v>1</v>
      </c>
      <c r="K4" s="0" t="n">
        <v>1</v>
      </c>
      <c r="L4" s="0" t="n">
        <v>1</v>
      </c>
      <c r="M4" s="0" t="n">
        <v>1</v>
      </c>
      <c r="N4" s="0" t="n">
        <v>0</v>
      </c>
      <c r="O4" s="0" t="n">
        <v>0</v>
      </c>
      <c r="P4" s="0" t="n">
        <v>0</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0</v>
      </c>
      <c r="O5" s="0" t="n">
        <f aca="false">O3+O4</f>
        <v>0</v>
      </c>
      <c r="P5" s="0" t="n">
        <f aca="false">P3+P4</f>
        <v>0</v>
      </c>
    </row>
    <row r="6" customFormat="false" ht="12.75" hidden="false" customHeight="false" outlineLevel="0" collapsed="false">
      <c r="B6" s="0" t="s">
        <v>176</v>
      </c>
      <c r="C6" s="22" t="n">
        <f aca="false">C3/C5*100</f>
        <v>0</v>
      </c>
      <c r="D6" s="22" t="n">
        <f aca="false">D3/D5*100</f>
        <v>100</v>
      </c>
      <c r="E6" s="22" t="n">
        <f aca="false">E3/E5*100</f>
        <v>100</v>
      </c>
      <c r="F6" s="22" t="n">
        <f aca="false">F3/F5*100</f>
        <v>10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e">
        <f aca="false">N3/N5*100</f>
        <v>#DIV/0!</v>
      </c>
      <c r="O6" s="22" t="e">
        <f aca="false">O3/O5*100</f>
        <v>#DIV/0!</v>
      </c>
      <c r="P6" s="22" t="e">
        <f aca="false">P3/P5*100</f>
        <v>#DIV/0!</v>
      </c>
    </row>
    <row r="7" customFormat="false" ht="12.75" hidden="false" customHeight="false" outlineLevel="0" collapsed="false">
      <c r="B7" s="0" t="s">
        <v>177</v>
      </c>
      <c r="C7" s="22" t="n">
        <f aca="false">Matrix!B27</f>
        <v>1</v>
      </c>
      <c r="D7" s="22" t="n">
        <f aca="false">Matrix!C27</f>
        <v>99</v>
      </c>
      <c r="E7" s="22" t="n">
        <f aca="false">Matrix!D27</f>
        <v>99</v>
      </c>
      <c r="F7" s="22" t="n">
        <f aca="false">Matrix!E27</f>
        <v>99</v>
      </c>
      <c r="G7" s="22" t="n">
        <f aca="false">Matrix!F27</f>
        <v>1</v>
      </c>
      <c r="H7" s="22" t="n">
        <f aca="false">Matrix!G27</f>
        <v>1</v>
      </c>
      <c r="I7" s="22" t="n">
        <f aca="false">Matrix!H27</f>
        <v>99</v>
      </c>
      <c r="J7" s="22" t="n">
        <f aca="false">Matrix!I27</f>
        <v>1</v>
      </c>
      <c r="K7" s="22" t="n">
        <f aca="false">Matrix!J27</f>
        <v>1</v>
      </c>
      <c r="L7" s="22" t="n">
        <f aca="false">Matrix!K27</f>
        <v>1</v>
      </c>
      <c r="M7" s="22" t="n">
        <f aca="false">Matrix!L27</f>
        <v>1</v>
      </c>
      <c r="N7" s="22" t="n">
        <f aca="false">Matrix!M27</f>
        <v>50</v>
      </c>
      <c r="O7" s="22" t="n">
        <f aca="false">Matrix!N27</f>
        <v>50</v>
      </c>
      <c r="P7" s="22" t="n">
        <f aca="false">Matrix!O27</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60.3271645736946</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1</v>
      </c>
      <c r="K13" s="0" t="n">
        <v>0</v>
      </c>
      <c r="L13" s="0" t="n">
        <v>1</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0</v>
      </c>
      <c r="G14" s="0" t="n">
        <f aca="false">G12+G13</f>
        <v>1</v>
      </c>
      <c r="H14" s="0" t="n">
        <f aca="false">H12+H13</f>
        <v>1</v>
      </c>
      <c r="I14" s="0" t="n">
        <f aca="false">I12+I13</f>
        <v>1</v>
      </c>
      <c r="J14" s="0" t="n">
        <f aca="false">J12+J13</f>
        <v>1</v>
      </c>
      <c r="K14" s="0" t="n">
        <f aca="false">K12+K13</f>
        <v>0</v>
      </c>
      <c r="L14" s="0" t="n">
        <f aca="false">L12+L13</f>
        <v>1</v>
      </c>
      <c r="M14" s="0" t="n">
        <f aca="false">M12+M13</f>
        <v>0</v>
      </c>
    </row>
    <row r="15" customFormat="false" ht="12.75" hidden="false" customHeight="false" outlineLevel="0" collapsed="false">
      <c r="B15" s="0" t="s">
        <v>176</v>
      </c>
      <c r="C15" s="22" t="n">
        <f aca="false">(C12/C14)*100</f>
        <v>0</v>
      </c>
      <c r="D15" s="22" t="n">
        <f aca="false">D12/D14*100</f>
        <v>0</v>
      </c>
      <c r="E15" s="22" t="n">
        <f aca="false">E12/E14*100</f>
        <v>100</v>
      </c>
      <c r="F15" s="22" t="e">
        <f aca="false">F12/F14*100</f>
        <v>#DIV/0!</v>
      </c>
      <c r="G15" s="22" t="n">
        <f aca="false">G12/G14*100</f>
        <v>0</v>
      </c>
      <c r="H15" s="22" t="n">
        <f aca="false">H12/H14*100</f>
        <v>0</v>
      </c>
      <c r="I15" s="22" t="n">
        <f aca="false">I12/I14*100</f>
        <v>0</v>
      </c>
      <c r="J15" s="22" t="n">
        <f aca="false">J12/J14*100</f>
        <v>0</v>
      </c>
      <c r="K15" s="22" t="e">
        <f aca="false">K12/K14*100</f>
        <v>#DIV/0!</v>
      </c>
      <c r="L15" s="22" t="n">
        <f aca="false">L12/L14*100</f>
        <v>0</v>
      </c>
      <c r="M15" s="22" t="e">
        <f aca="false">M12/M14*100</f>
        <v>#DIV/0!</v>
      </c>
    </row>
    <row r="16" customFormat="false" ht="12.75" hidden="false" customHeight="false" outlineLevel="0" collapsed="false">
      <c r="B16" s="0" t="s">
        <v>177</v>
      </c>
      <c r="C16" s="22" t="n">
        <f aca="false">Matrix!P27</f>
        <v>1</v>
      </c>
      <c r="D16" s="22" t="n">
        <f aca="false">Matrix!Q27</f>
        <v>1</v>
      </c>
      <c r="E16" s="22" t="n">
        <f aca="false">Matrix!R27</f>
        <v>99</v>
      </c>
      <c r="F16" s="22" t="n">
        <f aca="false">Matrix!S27</f>
        <v>50</v>
      </c>
      <c r="G16" s="22" t="n">
        <f aca="false">Matrix!T27</f>
        <v>1</v>
      </c>
      <c r="H16" s="22" t="n">
        <f aca="false">Matrix!U27</f>
        <v>1</v>
      </c>
      <c r="I16" s="22" t="n">
        <f aca="false">Matrix!V27</f>
        <v>1</v>
      </c>
      <c r="J16" s="22" t="n">
        <f aca="false">Matrix!W27</f>
        <v>1</v>
      </c>
      <c r="K16" s="22" t="n">
        <f aca="false">Matrix!X27</f>
        <v>50</v>
      </c>
      <c r="L16" s="22" t="n">
        <f aca="false">Matrix!Y27</f>
        <v>1</v>
      </c>
      <c r="M16" s="22" t="n">
        <f aca="false">Matrix!Z27</f>
        <v>5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e">
        <f aca="false">IF(OR(AND(F16=1,F15=0),AND(F16=99,F15=100),AND(ABS(F15-F16)&lt;0.01)),"pass","FAULT")</f>
        <v>#DIV/0!</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e">
        <f aca="false">IF(OR(AND(K16=1,K15=0),AND(K16=99,K15=100),AND(ABS(K15-K16)&lt;0.01)),"pass","FAULT")</f>
        <v>#DIV/0!</v>
      </c>
      <c r="L17" s="0" t="str">
        <f aca="false">IF(OR(AND(L16=1,L15=0),AND(L16=99,L15=100),AND(ABS(L15-L16)&lt;0.01)),"pass","FAULT")</f>
        <v>pass</v>
      </c>
      <c r="M17" s="0" t="e">
        <f aca="false">IF(OR(AND(M16=1,M15=0),AND(M16=99,M15=100),AND(ABS(M15-M16)&lt;0.01)),"pass","FAULT")</f>
        <v>#DIV/0!</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3" t="n">
        <v>50</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3" t="n">
        <v>50</v>
      </c>
      <c r="L18" s="22" t="n">
        <f aca="false">(1/(1+1.96*1.96/L14))*(L12/L14+1.96*1.96/(2*L14))*100</f>
        <v>39.6728354263054</v>
      </c>
      <c r="M18" s="23" t="n">
        <v>50</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0</v>
      </c>
      <c r="F21" s="0" t="n">
        <v>0</v>
      </c>
      <c r="G21" s="0" t="n">
        <v>0</v>
      </c>
      <c r="H21" s="0" t="n">
        <v>1</v>
      </c>
      <c r="I21" s="0" t="n">
        <v>0</v>
      </c>
      <c r="J21" s="0" t="n">
        <v>0</v>
      </c>
      <c r="K21" s="0" t="n">
        <v>0</v>
      </c>
      <c r="L21" s="0" t="n">
        <v>0</v>
      </c>
    </row>
    <row r="22" customFormat="false" ht="12.75" hidden="false" customHeight="false" outlineLevel="0" collapsed="false">
      <c r="B22" s="0" t="s">
        <v>174</v>
      </c>
      <c r="C22" s="0" t="n">
        <v>0</v>
      </c>
      <c r="D22" s="0" t="n">
        <v>0</v>
      </c>
      <c r="E22" s="0" t="n">
        <v>1</v>
      </c>
      <c r="F22" s="0" t="n">
        <v>1</v>
      </c>
      <c r="G22" s="0" t="n">
        <v>1</v>
      </c>
      <c r="H22" s="0" t="n">
        <v>0</v>
      </c>
      <c r="I22" s="0" t="n">
        <v>0</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0</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0</v>
      </c>
      <c r="H24" s="22" t="n">
        <f aca="false">H21/H23*100</f>
        <v>100</v>
      </c>
      <c r="I24" s="22" t="e">
        <f aca="false">I21/I23*100</f>
        <v>#DI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27</f>
        <v>99</v>
      </c>
      <c r="D25" s="22" t="n">
        <f aca="false">Matrix!AB27</f>
        <v>99</v>
      </c>
      <c r="E25" s="22" t="n">
        <f aca="false">Matrix!AC27</f>
        <v>1</v>
      </c>
      <c r="F25" s="22" t="n">
        <f aca="false">Matrix!AD27</f>
        <v>1</v>
      </c>
      <c r="G25" s="22" t="n">
        <f aca="false">Matrix!AE27</f>
        <v>1</v>
      </c>
      <c r="H25" s="22" t="n">
        <f aca="false">Matrix!AF27</f>
        <v>99</v>
      </c>
      <c r="I25" s="22" t="n">
        <f aca="false">Matrix!AG27</f>
        <v>50</v>
      </c>
      <c r="J25" s="22" t="n">
        <f aca="false">Matrix!AH27</f>
        <v>1</v>
      </c>
      <c r="K25" s="22" t="n">
        <f aca="false">Matrix!AI27</f>
        <v>1</v>
      </c>
      <c r="L25" s="22" t="n">
        <f aca="false">Matrix!AJ2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e">
        <f aca="false">IF(OR(AND(I25=1,I24=0),AND(I25=99,I24=100),AND(ABS(I24-I25)&lt;0.01)),"pass","FAULT")</f>
        <v>#DIV/0!</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60.3271645736946</v>
      </c>
      <c r="I27" s="23" t="n">
        <v>50</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1</v>
      </c>
      <c r="K30" s="0" t="n">
        <v>1</v>
      </c>
      <c r="L30" s="0" t="n">
        <v>1</v>
      </c>
      <c r="M30" s="0" t="n">
        <v>0</v>
      </c>
      <c r="N30" s="0" t="n">
        <v>0</v>
      </c>
    </row>
    <row r="31" customFormat="false" ht="12.75" hidden="false" customHeight="false" outlineLevel="0" collapsed="false">
      <c r="B31" s="0" t="s">
        <v>174</v>
      </c>
      <c r="C31" s="0" t="n">
        <v>1</v>
      </c>
      <c r="D31" s="0" t="n">
        <v>1</v>
      </c>
      <c r="E31" s="0" t="n">
        <v>1</v>
      </c>
      <c r="F31" s="0" t="n">
        <v>1</v>
      </c>
      <c r="G31" s="0" t="n">
        <v>1</v>
      </c>
      <c r="H31" s="0" t="n">
        <v>1</v>
      </c>
      <c r="I31" s="0" t="n">
        <v>1</v>
      </c>
      <c r="J31" s="0" t="n">
        <v>0</v>
      </c>
      <c r="K31" s="0" t="n">
        <v>0</v>
      </c>
      <c r="L31" s="0" t="n">
        <v>0</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100</v>
      </c>
      <c r="K33" s="22" t="n">
        <f aca="false">K30/K32*100</f>
        <v>100</v>
      </c>
      <c r="L33" s="22" t="n">
        <f aca="false">L30/L32*100</f>
        <v>100</v>
      </c>
      <c r="M33" s="22" t="n">
        <f aca="false">M30/M32*100</f>
        <v>0</v>
      </c>
      <c r="N33" s="22" t="n">
        <f aca="false">N30/N32*100</f>
        <v>0</v>
      </c>
    </row>
    <row r="34" customFormat="false" ht="12.75" hidden="false" customHeight="false" outlineLevel="0" collapsed="false">
      <c r="B34" s="0" t="s">
        <v>177</v>
      </c>
      <c r="C34" s="22" t="n">
        <f aca="false">Matrix!AK27</f>
        <v>1</v>
      </c>
      <c r="D34" s="22" t="n">
        <f aca="false">Matrix!AL27</f>
        <v>1</v>
      </c>
      <c r="E34" s="22" t="n">
        <f aca="false">Matrix!AM27</f>
        <v>1</v>
      </c>
      <c r="F34" s="22" t="n">
        <f aca="false">Matrix!AN27</f>
        <v>1</v>
      </c>
      <c r="G34" s="22" t="n">
        <f aca="false">Matrix!AO27</f>
        <v>1</v>
      </c>
      <c r="H34" s="22" t="n">
        <f aca="false">Matrix!AP27</f>
        <v>1</v>
      </c>
      <c r="I34" s="22" t="n">
        <f aca="false">Matrix!AQ27</f>
        <v>1</v>
      </c>
      <c r="J34" s="22" t="n">
        <f aca="false">Matrix!AR27</f>
        <v>99</v>
      </c>
      <c r="K34" s="22" t="n">
        <f aca="false">Matrix!AS27</f>
        <v>99</v>
      </c>
      <c r="L34" s="22" t="n">
        <f aca="false">Matrix!AT27</f>
        <v>99</v>
      </c>
      <c r="M34" s="22" t="n">
        <f aca="false">Matrix!AU27</f>
        <v>1</v>
      </c>
      <c r="N34" s="22" t="n">
        <f aca="false">Matrix!AV27</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60.3271645736946</v>
      </c>
      <c r="L36" s="22" t="n">
        <f aca="false">(1/(1+1.96*1.96/L32))*(L30/L32+1.96*1.96/(2*L32))*100</f>
        <v>60.3271645736946</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20" t="s">
        <v>74</v>
      </c>
      <c r="D1" s="0" t="s">
        <v>170</v>
      </c>
      <c r="E1" s="0" t="n">
        <f aca="false">C5</f>
        <v>0</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row>
    <row r="4" customFormat="false" ht="12.75" hidden="false" customHeight="false" outlineLevel="0" collapsed="false">
      <c r="B4" s="0" t="s">
        <v>174</v>
      </c>
    </row>
    <row r="5" customFormat="false" ht="12.75" hidden="false" customHeight="false" outlineLevel="0" collapsed="false">
      <c r="B5" s="0" t="s">
        <v>175</v>
      </c>
      <c r="C5" s="0" t="n">
        <f aca="false">C3+C4</f>
        <v>0</v>
      </c>
      <c r="D5" s="0" t="n">
        <f aca="false">D3+D4</f>
        <v>0</v>
      </c>
      <c r="E5" s="0" t="n">
        <f aca="false">E3+E4</f>
        <v>0</v>
      </c>
      <c r="F5" s="0" t="n">
        <f aca="false">F3+F4</f>
        <v>0</v>
      </c>
      <c r="G5" s="0" t="n">
        <f aca="false">G3+G4</f>
        <v>0</v>
      </c>
      <c r="H5" s="0" t="n">
        <f aca="false">H3+H4</f>
        <v>0</v>
      </c>
      <c r="I5" s="0" t="n">
        <f aca="false">I3+I4</f>
        <v>0</v>
      </c>
      <c r="J5" s="0" t="n">
        <f aca="false">J3+J4</f>
        <v>0</v>
      </c>
      <c r="K5" s="0" t="n">
        <f aca="false">K3+K4</f>
        <v>0</v>
      </c>
      <c r="L5" s="0" t="n">
        <f aca="false">L3+L4</f>
        <v>0</v>
      </c>
      <c r="M5" s="0" t="n">
        <f aca="false">M3+M4</f>
        <v>0</v>
      </c>
      <c r="N5" s="0" t="n">
        <f aca="false">N3+N4</f>
        <v>0</v>
      </c>
      <c r="O5" s="0" t="n">
        <f aca="false">O3+O4</f>
        <v>0</v>
      </c>
      <c r="P5" s="0" t="n">
        <f aca="false">P3+P4</f>
        <v>0</v>
      </c>
    </row>
    <row r="6" customFormat="false" ht="12.75" hidden="false" customHeight="false" outlineLevel="0" collapsed="false">
      <c r="B6" s="0" t="s">
        <v>176</v>
      </c>
      <c r="C6" s="22" t="e">
        <f aca="false">C3/C5*100</f>
        <v>#DIV/0!</v>
      </c>
      <c r="D6" s="22" t="e">
        <f aca="false">D3/D5*100</f>
        <v>#DIV/0!</v>
      </c>
      <c r="E6" s="22" t="e">
        <f aca="false">E3/E5*100</f>
        <v>#DIV/0!</v>
      </c>
      <c r="F6" s="22" t="e">
        <f aca="false">F3/F5*100</f>
        <v>#DIV/0!</v>
      </c>
      <c r="G6" s="22" t="e">
        <f aca="false">G3/G5*100</f>
        <v>#DIV/0!</v>
      </c>
      <c r="H6" s="22" t="e">
        <f aca="false">H3/H5*100</f>
        <v>#DIV/0!</v>
      </c>
      <c r="I6" s="22" t="e">
        <f aca="false">I3/I5*100</f>
        <v>#DIV/0!</v>
      </c>
      <c r="J6" s="22" t="e">
        <f aca="false">J3/J5*100</f>
        <v>#DIV/0!</v>
      </c>
      <c r="K6" s="22" t="e">
        <f aca="false">K3/K5*100</f>
        <v>#DIV/0!</v>
      </c>
      <c r="L6" s="22" t="e">
        <f aca="false">L3/L5*100</f>
        <v>#DIV/0!</v>
      </c>
      <c r="M6" s="22" t="e">
        <f aca="false">M3/M5*100</f>
        <v>#DIV/0!</v>
      </c>
      <c r="N6" s="22" t="e">
        <f aca="false">N3/N5*100</f>
        <v>#DIV/0!</v>
      </c>
      <c r="O6" s="22" t="e">
        <f aca="false">O3/O5*100</f>
        <v>#DIV/0!</v>
      </c>
      <c r="P6" s="22" t="e">
        <f aca="false">P3/P5*100</f>
        <v>#DIV/0!</v>
      </c>
    </row>
    <row r="7" customFormat="false" ht="12.75" hidden="false" customHeight="false" outlineLevel="0" collapsed="false">
      <c r="B7" s="0" t="s">
        <v>177</v>
      </c>
      <c r="C7" s="22" t="n">
        <f aca="false">Matrix!B28</f>
        <v>0</v>
      </c>
      <c r="D7" s="22" t="n">
        <f aca="false">Matrix!C28</f>
        <v>0</v>
      </c>
      <c r="E7" s="22" t="n">
        <f aca="false">Matrix!D28</f>
        <v>0</v>
      </c>
      <c r="F7" s="22" t="n">
        <f aca="false">Matrix!E28</f>
        <v>0</v>
      </c>
      <c r="G7" s="22" t="n">
        <f aca="false">Matrix!F28</f>
        <v>0</v>
      </c>
      <c r="H7" s="22" t="n">
        <f aca="false">Matrix!G28</f>
        <v>0</v>
      </c>
      <c r="I7" s="22" t="n">
        <f aca="false">Matrix!H28</f>
        <v>0</v>
      </c>
      <c r="J7" s="22" t="n">
        <f aca="false">Matrix!I28</f>
        <v>0</v>
      </c>
      <c r="K7" s="22" t="n">
        <f aca="false">Matrix!J28</f>
        <v>0</v>
      </c>
      <c r="L7" s="22" t="n">
        <f aca="false">Matrix!K28</f>
        <v>0</v>
      </c>
      <c r="M7" s="22" t="n">
        <f aca="false">Matrix!L28</f>
        <v>0</v>
      </c>
      <c r="N7" s="22" t="n">
        <f aca="false">Matrix!M28</f>
        <v>0</v>
      </c>
      <c r="O7" s="22" t="n">
        <f aca="false">Matrix!N28</f>
        <v>0</v>
      </c>
      <c r="P7" s="22" t="n">
        <f aca="false">Matrix!O28</f>
        <v>0</v>
      </c>
    </row>
    <row r="8" customFormat="false" ht="12.75" hidden="false" customHeight="false" outlineLevel="0" collapsed="false">
      <c r="B8" s="0" t="s">
        <v>178</v>
      </c>
      <c r="C8" s="0" t="e">
        <f aca="false">IF(OR(AND(C7=1,C6=0),AND(C7=99,C6=100),AND(ABS(C6-C7)&lt;0.01)),"pass","FAULT")</f>
        <v>#DIV/0!</v>
      </c>
      <c r="D8" s="0" t="e">
        <f aca="false">IF(OR(AND(D7=1,D6=0),AND(D7=99,D6=100),AND(ABS(D6-D7)&lt;0.01)),"pass","FAULT")</f>
        <v>#DIV/0!</v>
      </c>
      <c r="E8" s="0" t="e">
        <f aca="false">IF(OR(AND(E7=1,E6=0),AND(E7=99,E6=100),AND(ABS(E6-E7)&lt;0.01)),"pass","FAULT")</f>
        <v>#DIV/0!</v>
      </c>
      <c r="F8" s="0" t="e">
        <f aca="false">IF(OR(AND(F7=1,F6=0),AND(F7=99,F6=100),AND(ABS(F6-F7)&lt;0.01)),"pass","FAULT")</f>
        <v>#DIV/0!</v>
      </c>
      <c r="G8" s="0" t="e">
        <f aca="false">IF(OR(AND(G7=1,G6=0),AND(G7=99,G6=100),AND(ABS(G6-G7)&lt;0.01)),"pass","FAULT")</f>
        <v>#DIV/0!</v>
      </c>
      <c r="H8" s="0" t="e">
        <f aca="false">IF(OR(AND(H7=1,H6=0),AND(H7=99,H6=100),AND(ABS(H6-H7)&lt;0.01)),"pass","FAULT")</f>
        <v>#DIV/0!</v>
      </c>
      <c r="I8" s="0" t="e">
        <f aca="false">IF(OR(AND(I7=1,I6=0),AND(I7=99,I6=100),AND(ABS(I6-I7)&lt;0.01)),"pass","FAULT")</f>
        <v>#DIV/0!</v>
      </c>
      <c r="J8" s="0" t="e">
        <f aca="false">IF(OR(AND(J7=1,J6=0),AND(J7=99,J6=100),AND(ABS(J6-J7)&lt;0.01)),"pass","FAULT")</f>
        <v>#DIV/0!</v>
      </c>
      <c r="K8" s="0" t="e">
        <f aca="false">IF(OR(AND(K7=1,K6=0),AND(K7=99,K6=100),AND(ABS(K6-K7)&lt;0.01)),"pass","FAULT")</f>
        <v>#DIV/0!</v>
      </c>
      <c r="L8" s="0" t="e">
        <f aca="false">IF(OR(AND(L7=1,L6=0),AND(L7=99,L6=100),AND(ABS(L6-L7)&lt;0.01)),"pass","FAULT")</f>
        <v>#DIV/0!</v>
      </c>
      <c r="M8" s="0" t="e">
        <f aca="false">IF(OR(AND(M7=1,M6=0),AND(M7=99,M6=100),AND(ABS(M6-M7)&lt;0.01)),"pass","FAULT")</f>
        <v>#DIV/0!</v>
      </c>
      <c r="N8" s="0" t="e">
        <f aca="false">IF(OR(AND(N7=1,N6=0),AND(N7=99,N6=100),AND(ABS(N6-N7)&lt;0.01)),"pass","FAULT")</f>
        <v>#DIV/0!</v>
      </c>
      <c r="O8" s="0" t="e">
        <f aca="false">IF(OR(AND(O7=1,O6=0),AND(O7=99,O6=100),AND(ABS(O6-O7)&lt;0.01)),"pass","FAULT")</f>
        <v>#DIV/0!</v>
      </c>
      <c r="P8" s="0" t="e">
        <f aca="false">IF(OR(AND(P7=1,P6=0),AND(P7=99,P6=100),AND(ABS(P6-P7)&lt;0.01)),"pass","FAULT")</f>
        <v>#DIV/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row>
    <row r="13" customFormat="false" ht="12.75" hidden="false" customHeight="false" outlineLevel="0" collapsed="false">
      <c r="B13" s="0" t="s">
        <v>174</v>
      </c>
    </row>
    <row r="14" customFormat="false" ht="12.75" hidden="false" customHeight="false" outlineLevel="0" collapsed="false">
      <c r="B14" s="0" t="s">
        <v>175</v>
      </c>
      <c r="C14" s="0" t="n">
        <f aca="false">C12+C13</f>
        <v>0</v>
      </c>
      <c r="D14" s="0" t="n">
        <f aca="false">D12+D13</f>
        <v>0</v>
      </c>
      <c r="E14" s="0" t="n">
        <f aca="false">E12+E13</f>
        <v>0</v>
      </c>
      <c r="F14" s="0" t="n">
        <f aca="false">F12+F13</f>
        <v>0</v>
      </c>
      <c r="G14" s="0" t="n">
        <f aca="false">G12+G13</f>
        <v>0</v>
      </c>
      <c r="H14" s="0" t="n">
        <f aca="false">H12+H13</f>
        <v>0</v>
      </c>
      <c r="I14" s="0" t="n">
        <f aca="false">I12+I13</f>
        <v>0</v>
      </c>
      <c r="J14" s="0" t="n">
        <f aca="false">J12+J13</f>
        <v>0</v>
      </c>
      <c r="K14" s="0" t="n">
        <f aca="false">K12+K13</f>
        <v>0</v>
      </c>
      <c r="L14" s="0" t="n">
        <f aca="false">L12+L13</f>
        <v>0</v>
      </c>
      <c r="M14" s="0" t="n">
        <f aca="false">M12+M13</f>
        <v>0</v>
      </c>
    </row>
    <row r="15" customFormat="false" ht="12.75" hidden="false" customHeight="false" outlineLevel="0" collapsed="false">
      <c r="B15" s="0" t="s">
        <v>176</v>
      </c>
      <c r="C15" s="22" t="e">
        <f aca="false">(C12/C14)*100</f>
        <v>#DIV/0!</v>
      </c>
      <c r="D15" s="22" t="e">
        <f aca="false">D12/D14*100</f>
        <v>#DIV/0!</v>
      </c>
      <c r="E15" s="22" t="e">
        <f aca="false">E12/E14*100</f>
        <v>#DIV/0!</v>
      </c>
      <c r="F15" s="22" t="e">
        <f aca="false">F12/F14*100</f>
        <v>#DIV/0!</v>
      </c>
      <c r="G15" s="22" t="e">
        <f aca="false">G12/G14*100</f>
        <v>#DIV/0!</v>
      </c>
      <c r="H15" s="22" t="e">
        <f aca="false">H12/H14*100</f>
        <v>#DIV/0!</v>
      </c>
      <c r="I15" s="22" t="e">
        <f aca="false">I12/I14*100</f>
        <v>#DIV/0!</v>
      </c>
      <c r="J15" s="22" t="e">
        <f aca="false">J12/J14*100</f>
        <v>#DIV/0!</v>
      </c>
      <c r="K15" s="22" t="e">
        <f aca="false">K12/K14*100</f>
        <v>#DIV/0!</v>
      </c>
      <c r="L15" s="22" t="e">
        <f aca="false">L12/L14*100</f>
        <v>#DIV/0!</v>
      </c>
      <c r="M15" s="22" t="e">
        <f aca="false">M12/M14*100</f>
        <v>#DIV/0!</v>
      </c>
    </row>
    <row r="16" customFormat="false" ht="12.75" hidden="false" customHeight="false" outlineLevel="0" collapsed="false">
      <c r="B16" s="0" t="s">
        <v>177</v>
      </c>
      <c r="C16" s="22" t="n">
        <f aca="false">Matrix!P28</f>
        <v>0</v>
      </c>
      <c r="D16" s="22" t="n">
        <f aca="false">Matrix!Q28</f>
        <v>0</v>
      </c>
      <c r="E16" s="22" t="n">
        <f aca="false">Matrix!R28</f>
        <v>0</v>
      </c>
      <c r="F16" s="22" t="n">
        <f aca="false">Matrix!S28</f>
        <v>0</v>
      </c>
      <c r="G16" s="22" t="n">
        <f aca="false">Matrix!T28</f>
        <v>0</v>
      </c>
      <c r="H16" s="22" t="n">
        <f aca="false">Matrix!U28</f>
        <v>0</v>
      </c>
      <c r="I16" s="22" t="n">
        <f aca="false">Matrix!V28</f>
        <v>0</v>
      </c>
      <c r="J16" s="22" t="n">
        <f aca="false">Matrix!W28</f>
        <v>0</v>
      </c>
      <c r="K16" s="22" t="n">
        <f aca="false">Matrix!X28</f>
        <v>0</v>
      </c>
      <c r="L16" s="22" t="n">
        <f aca="false">Matrix!Y28</f>
        <v>0</v>
      </c>
      <c r="M16" s="22" t="n">
        <f aca="false">Matrix!Z28</f>
        <v>0</v>
      </c>
    </row>
    <row r="17" customFormat="false" ht="12.75" hidden="false" customHeight="false" outlineLevel="0" collapsed="false">
      <c r="B17" s="0" t="s">
        <v>178</v>
      </c>
      <c r="C17" s="0" t="e">
        <f aca="false">IF(OR(AND(C16=1,C15=0),AND(C16=99,C15=100),AND(ABS(C15-C16)&lt;0.01)),"pass","FAULT")</f>
        <v>#DIV/0!</v>
      </c>
      <c r="D17" s="0" t="e">
        <f aca="false">IF(OR(AND(D16=1,D15=0),AND(D16=99,D15=100),AND(ABS(D15-D16)&lt;0.01)),"pass","FAULT")</f>
        <v>#DIV/0!</v>
      </c>
      <c r="E17" s="0" t="e">
        <f aca="false">IF(OR(AND(E16=1,E15=0),AND(E16=99,E15=100),AND(ABS(E15-E16)&lt;0.01)),"pass","FAULT")</f>
        <v>#DIV/0!</v>
      </c>
      <c r="F17" s="0" t="e">
        <f aca="false">IF(OR(AND(F16=1,F15=0),AND(F16=99,F15=100),AND(ABS(F15-F16)&lt;0.01)),"pass","FAULT")</f>
        <v>#DIV/0!</v>
      </c>
      <c r="G17" s="0" t="e">
        <f aca="false">IF(OR(AND(G16=1,G15=0),AND(G16=99,G15=100),AND(ABS(G15-G16)&lt;0.01)),"pass","FAULT")</f>
        <v>#DIV/0!</v>
      </c>
      <c r="H17" s="0" t="e">
        <f aca="false">IF(OR(AND(H16=1,H15=0),AND(H16=99,H15=100),AND(ABS(H15-H16)&lt;0.01)),"pass","FAULT")</f>
        <v>#DIV/0!</v>
      </c>
      <c r="I17" s="0" t="e">
        <f aca="false">IF(OR(AND(I16=1,I15=0),AND(I16=99,I15=100),AND(ABS(I15-I16)&lt;0.01)),"pass","FAULT")</f>
        <v>#DIV/0!</v>
      </c>
      <c r="J17" s="0" t="e">
        <f aca="false">IF(OR(AND(J16=1,J15=0),AND(J16=99,J15=100),AND(ABS(J15-J16)&lt;0.01)),"pass","FAULT")</f>
        <v>#DIV/0!</v>
      </c>
      <c r="K17" s="0" t="e">
        <f aca="false">IF(OR(AND(K16=1,K15=0),AND(K16=99,K15=100),AND(ABS(K15-K16)&lt;0.01)),"pass","FAULT")</f>
        <v>#DIV/0!</v>
      </c>
      <c r="L17" s="0" t="e">
        <f aca="false">IF(OR(AND(L16=1,L15=0),AND(L16=99,L15=100),AND(ABS(L15-L16)&lt;0.01)),"pass","FAULT")</f>
        <v>#DIV/0!</v>
      </c>
      <c r="M17" s="0" t="e">
        <f aca="false">IF(OR(AND(M16=1,M15=0),AND(M16=99,M15=100),AND(ABS(M15-M16)&lt;0.01)),"pass","FAULT")</f>
        <v>#DIV/0!</v>
      </c>
    </row>
    <row r="18" customFormat="false" ht="12.75" hidden="false" customHeight="false" outlineLevel="0" collapsed="false">
      <c r="C18" s="22"/>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row>
    <row r="22" customFormat="false" ht="12.75" hidden="false" customHeight="false" outlineLevel="0" collapsed="false">
      <c r="B22" s="0" t="s">
        <v>174</v>
      </c>
    </row>
    <row r="23" customFormat="false" ht="12.75" hidden="false" customHeight="false" outlineLevel="0" collapsed="false">
      <c r="B23" s="0" t="s">
        <v>175</v>
      </c>
      <c r="C23" s="0" t="n">
        <f aca="false">C21+C22</f>
        <v>0</v>
      </c>
      <c r="D23" s="0" t="n">
        <f aca="false">D21+D22</f>
        <v>0</v>
      </c>
      <c r="E23" s="0" t="n">
        <f aca="false">E21+E22</f>
        <v>0</v>
      </c>
      <c r="F23" s="0" t="n">
        <f aca="false">F21+F22</f>
        <v>0</v>
      </c>
      <c r="G23" s="0" t="n">
        <f aca="false">G21+G22</f>
        <v>0</v>
      </c>
      <c r="H23" s="0" t="n">
        <f aca="false">H21+H22</f>
        <v>0</v>
      </c>
      <c r="I23" s="0" t="n">
        <f aca="false">I21+I22</f>
        <v>0</v>
      </c>
      <c r="J23" s="0" t="n">
        <f aca="false">J21+J22</f>
        <v>0</v>
      </c>
      <c r="K23" s="0" t="n">
        <f aca="false">K21+K22</f>
        <v>0</v>
      </c>
      <c r="L23" s="0" t="n">
        <f aca="false">L21+L22</f>
        <v>0</v>
      </c>
    </row>
    <row r="24" customFormat="false" ht="12.75" hidden="false" customHeight="false" outlineLevel="0" collapsed="false">
      <c r="B24" s="0" t="s">
        <v>176</v>
      </c>
      <c r="C24" s="22" t="e">
        <f aca="false">(C21/C23)*100</f>
        <v>#DIV/0!</v>
      </c>
      <c r="D24" s="22" t="e">
        <f aca="false">D21/D23*100</f>
        <v>#DIV/0!</v>
      </c>
      <c r="E24" s="22" t="e">
        <f aca="false">E21/E23*100</f>
        <v>#DIV/0!</v>
      </c>
      <c r="F24" s="22" t="e">
        <f aca="false">F21/F23*100</f>
        <v>#DIV/0!</v>
      </c>
      <c r="G24" s="22" t="e">
        <f aca="false">G21/G23*100</f>
        <v>#DIV/0!</v>
      </c>
      <c r="H24" s="22" t="e">
        <f aca="false">H21/H23*100</f>
        <v>#DIV/0!</v>
      </c>
      <c r="I24" s="22" t="e">
        <f aca="false">I21/I23*100</f>
        <v>#DIV/0!</v>
      </c>
      <c r="J24" s="22" t="e">
        <f aca="false">J21/J23*100</f>
        <v>#DIV/0!</v>
      </c>
      <c r="K24" s="22" t="e">
        <f aca="false">K21/K23*100</f>
        <v>#DIV/0!</v>
      </c>
      <c r="L24" s="22" t="e">
        <f aca="false">L21/L23*100</f>
        <v>#DIV/0!</v>
      </c>
      <c r="M24" s="22"/>
    </row>
    <row r="25" customFormat="false" ht="12.75" hidden="false" customHeight="false" outlineLevel="0" collapsed="false">
      <c r="B25" s="0" t="s">
        <v>177</v>
      </c>
      <c r="C25" s="22" t="n">
        <f aca="false">Matrix!AA28</f>
        <v>0</v>
      </c>
      <c r="D25" s="22" t="n">
        <f aca="false">Matrix!AB28</f>
        <v>0</v>
      </c>
      <c r="E25" s="22" t="n">
        <f aca="false">Matrix!AC28</f>
        <v>0</v>
      </c>
      <c r="F25" s="22" t="n">
        <f aca="false">Matrix!AD28</f>
        <v>0</v>
      </c>
      <c r="G25" s="22" t="n">
        <f aca="false">Matrix!AE28</f>
        <v>0</v>
      </c>
      <c r="H25" s="22" t="n">
        <f aca="false">Matrix!AF28</f>
        <v>0</v>
      </c>
      <c r="I25" s="22" t="n">
        <f aca="false">Matrix!AG28</f>
        <v>0</v>
      </c>
      <c r="J25" s="22" t="n">
        <f aca="false">Matrix!AH28</f>
        <v>0</v>
      </c>
      <c r="K25" s="22" t="n">
        <f aca="false">Matrix!AI28</f>
        <v>0</v>
      </c>
      <c r="L25" s="22" t="n">
        <f aca="false">Matrix!AJ28</f>
        <v>0</v>
      </c>
      <c r="M25" s="22"/>
    </row>
    <row r="26" customFormat="false" ht="12.75" hidden="false" customHeight="false" outlineLevel="0" collapsed="false">
      <c r="B26" s="0" t="s">
        <v>178</v>
      </c>
      <c r="C26" s="0" t="e">
        <f aca="false">IF(OR(AND(C25=1,C24=0),AND(C25=99,C24=100),AND(ABS(C24-C25)&lt;0.01)),"pass","FAULT")</f>
        <v>#DIV/0!</v>
      </c>
      <c r="D26" s="0" t="e">
        <f aca="false">IF(OR(AND(D25=1,D24=0),AND(D25=99,D24=100),AND(ABS(D24-D25)&lt;0.01)),"pass","FAULT")</f>
        <v>#DIV/0!</v>
      </c>
      <c r="E26" s="0" t="e">
        <f aca="false">IF(OR(AND(E25=1,E24=0),AND(E25=99,E24=100),AND(ABS(E24-E25)&lt;0.01)),"pass","FAULT")</f>
        <v>#DIV/0!</v>
      </c>
      <c r="F26" s="0" t="e">
        <f aca="false">IF(OR(AND(F25=1,F24=0),AND(F25=99,F24=100),AND(ABS(F24-F25)&lt;0.01)),"pass","FAULT")</f>
        <v>#DIV/0!</v>
      </c>
      <c r="G26" s="0" t="e">
        <f aca="false">IF(OR(AND(G25=1,G24=0),AND(G25=99,G24=100),AND(ABS(G24-G25)&lt;0.01)),"pass","FAULT")</f>
        <v>#DIV/0!</v>
      </c>
      <c r="H26" s="0" t="e">
        <f aca="false">IF(OR(AND(H25=1,H24=0),AND(H25=99,H24=100),AND(ABS(H24-H25)&lt;0.01)),"pass","FAULT")</f>
        <v>#DIV/0!</v>
      </c>
      <c r="I26" s="0" t="e">
        <f aca="false">IF(OR(AND(I25=1,I24=0),AND(I25=99,I24=100),AND(ABS(I24-I25)&lt;0.01)),"pass","FAULT")</f>
        <v>#DIV/0!</v>
      </c>
      <c r="J26" s="0" t="e">
        <f aca="false">IF(OR(AND(J25=1,J24=0),AND(J25=99,J24=100),AND(ABS(J24-J25)&lt;0.01)),"pass","FAULT")</f>
        <v>#DIV/0!</v>
      </c>
      <c r="K26" s="0" t="e">
        <f aca="false">IF(OR(AND(K25=1,K24=0),AND(K25=99,K24=100),AND(ABS(K24-K25)&lt;0.01)),"pass","FAULT")</f>
        <v>#DIV/0!</v>
      </c>
      <c r="L26" s="0" t="e">
        <f aca="false">IF(OR(AND(L25=1,L24=0),AND(L25=99,L24=100),AND(ABS(L24-L25)&lt;0.01)),"pass","FAULT")</f>
        <v>#DIV/0!</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row>
    <row r="31" customFormat="false" ht="12.75" hidden="false" customHeight="false" outlineLevel="0" collapsed="false">
      <c r="B31" s="0" t="s">
        <v>174</v>
      </c>
    </row>
    <row r="32" customFormat="false" ht="12.75" hidden="false" customHeight="false" outlineLevel="0" collapsed="false">
      <c r="B32" s="0" t="s">
        <v>175</v>
      </c>
      <c r="C32" s="0" t="n">
        <f aca="false">C30+C31</f>
        <v>0</v>
      </c>
      <c r="D32" s="0" t="n">
        <f aca="false">D30+D31</f>
        <v>0</v>
      </c>
      <c r="E32" s="0" t="n">
        <f aca="false">E30+E31</f>
        <v>0</v>
      </c>
      <c r="F32" s="0" t="n">
        <f aca="false">F30+F31</f>
        <v>0</v>
      </c>
      <c r="G32" s="0" t="n">
        <f aca="false">G30+G31</f>
        <v>0</v>
      </c>
      <c r="H32" s="0" t="n">
        <f aca="false">H30+H31</f>
        <v>0</v>
      </c>
      <c r="I32" s="0" t="n">
        <f aca="false">I30+I31</f>
        <v>0</v>
      </c>
      <c r="J32" s="0" t="n">
        <f aca="false">J30+J31</f>
        <v>0</v>
      </c>
      <c r="K32" s="0" t="n">
        <f aca="false">K30+K31</f>
        <v>0</v>
      </c>
      <c r="L32" s="0" t="n">
        <f aca="false">L30+L31</f>
        <v>0</v>
      </c>
      <c r="M32" s="0" t="n">
        <f aca="false">M30+M31</f>
        <v>0</v>
      </c>
      <c r="N32" s="0" t="n">
        <f aca="false">N30+N31</f>
        <v>0</v>
      </c>
    </row>
    <row r="33" customFormat="false" ht="12.75" hidden="false" customHeight="false" outlineLevel="0" collapsed="false">
      <c r="B33" s="0" t="s">
        <v>176</v>
      </c>
      <c r="C33" s="22" t="e">
        <f aca="false">(C30/C32)*100</f>
        <v>#DIV/0!</v>
      </c>
      <c r="D33" s="22" t="e">
        <f aca="false">D30/D32*100</f>
        <v>#DIV/0!</v>
      </c>
      <c r="E33" s="22" t="e">
        <f aca="false">E30/E32*100</f>
        <v>#DIV/0!</v>
      </c>
      <c r="F33" s="22" t="e">
        <f aca="false">F30/F32*100</f>
        <v>#DIV/0!</v>
      </c>
      <c r="G33" s="22" t="e">
        <f aca="false">G30/G32*100</f>
        <v>#DIV/0!</v>
      </c>
      <c r="H33" s="22" t="e">
        <f aca="false">H30/H32*100</f>
        <v>#DIV/0!</v>
      </c>
      <c r="I33" s="22" t="e">
        <f aca="false">I30/I32*100</f>
        <v>#DIV/0!</v>
      </c>
      <c r="J33" s="22" t="e">
        <f aca="false">J30/J32*100</f>
        <v>#DIV/0!</v>
      </c>
      <c r="K33" s="22" t="e">
        <f aca="false">K30/K32*100</f>
        <v>#DIV/0!</v>
      </c>
      <c r="L33" s="22" t="e">
        <f aca="false">L30/L32*100</f>
        <v>#DIV/0!</v>
      </c>
      <c r="M33" s="22" t="e">
        <f aca="false">M30/M32*100</f>
        <v>#DIV/0!</v>
      </c>
      <c r="N33" s="22" t="e">
        <f aca="false">N30/N32*100</f>
        <v>#DIV/0!</v>
      </c>
    </row>
    <row r="34" customFormat="false" ht="12.75" hidden="false" customHeight="false" outlineLevel="0" collapsed="false">
      <c r="B34" s="0" t="s">
        <v>177</v>
      </c>
      <c r="C34" s="22" t="n">
        <f aca="false">Matrix!AK28</f>
        <v>0</v>
      </c>
      <c r="D34" s="22" t="n">
        <f aca="false">Matrix!AL28</f>
        <v>0</v>
      </c>
      <c r="E34" s="22" t="n">
        <f aca="false">Matrix!AM28</f>
        <v>0</v>
      </c>
      <c r="F34" s="22" t="n">
        <f aca="false">Matrix!AN28</f>
        <v>0</v>
      </c>
      <c r="G34" s="22" t="n">
        <f aca="false">Matrix!AO28</f>
        <v>0</v>
      </c>
      <c r="H34" s="22" t="n">
        <f aca="false">Matrix!AP28</f>
        <v>0</v>
      </c>
      <c r="I34" s="22" t="n">
        <f aca="false">Matrix!AQ28</f>
        <v>0</v>
      </c>
      <c r="J34" s="22" t="n">
        <f aca="false">Matrix!AR28</f>
        <v>0</v>
      </c>
      <c r="K34" s="22" t="n">
        <f aca="false">Matrix!AS28</f>
        <v>0</v>
      </c>
      <c r="L34" s="22" t="n">
        <f aca="false">Matrix!AT28</f>
        <v>0</v>
      </c>
      <c r="M34" s="22" t="n">
        <f aca="false">Matrix!AU28</f>
        <v>0</v>
      </c>
      <c r="N34" s="22" t="n">
        <f aca="false">Matrix!AV28</f>
        <v>0</v>
      </c>
    </row>
    <row r="35" customFormat="false" ht="12.75" hidden="false" customHeight="false" outlineLevel="0" collapsed="false">
      <c r="B35" s="0" t="s">
        <v>178</v>
      </c>
      <c r="C35" s="0" t="e">
        <f aca="false">IF(OR(AND(C34=1,C33=0),AND(C34=99,C33=100),AND(ABS(C33-C34)&lt;0.01)),"pass","FAULT")</f>
        <v>#DIV/0!</v>
      </c>
      <c r="D35" s="0" t="e">
        <f aca="false">IF(OR(AND(D34=1,D33=0),AND(D34=99,D33=100),AND(ABS(D33-D34)&lt;0.01)),"pass","FAULT")</f>
        <v>#DIV/0!</v>
      </c>
      <c r="E35" s="0" t="e">
        <f aca="false">IF(OR(AND(E34=1,E33=0),AND(E34=99,E33=100),AND(ABS(E33-E34)&lt;0.01)),"pass","FAULT")</f>
        <v>#DIV/0!</v>
      </c>
      <c r="F35" s="0" t="e">
        <f aca="false">IF(OR(AND(F34=1,F33=0),AND(F34=99,F33=100),AND(ABS(F33-F34)&lt;0.01)),"pass","FAULT")</f>
        <v>#DIV/0!</v>
      </c>
      <c r="G35" s="0" t="e">
        <f aca="false">IF(OR(AND(G34=1,G33=0),AND(G34=99,G33=100),AND(ABS(G33-G34)&lt;0.01)),"pass","FAULT")</f>
        <v>#DIV/0!</v>
      </c>
      <c r="H35" s="0" t="e">
        <f aca="false">IF(OR(AND(H34=1,H33=0),AND(H34=99,H33=100),AND(ABS(H33-H34)&lt;0.01)),"pass","FAULT")</f>
        <v>#DIV/0!</v>
      </c>
      <c r="I35" s="0" t="e">
        <f aca="false">IF(OR(AND(I34=1,I33=0),AND(I34=99,I33=100),AND(ABS(I33-I34)&lt;0.01)),"pass","FAULT")</f>
        <v>#DIV/0!</v>
      </c>
      <c r="J35" s="0" t="e">
        <f aca="false">IF(OR(AND(J34=1,J33=0),AND(J34=99,J33=100),AND(ABS(J33-J34)&lt;0.01)),"pass","FAULT")</f>
        <v>#DIV/0!</v>
      </c>
      <c r="K35" s="0" t="e">
        <f aca="false">IF(OR(AND(K34=1,K33=0),AND(K34=99,K33=100),AND(ABS(K33-K34)&lt;0.01)),"pass","FAULT")</f>
        <v>#DIV/0!</v>
      </c>
      <c r="L35" s="0" t="e">
        <f aca="false">IF(OR(AND(L34=1,L33=0),AND(L34=99,L33=100),AND(ABS(L33-L34)&lt;0.01)),"pass","FAULT")</f>
        <v>#DIV/0!</v>
      </c>
      <c r="M35" s="0" t="e">
        <f aca="false">IF(OR(AND(M34=1,M33=0),AND(M34=99,M33=100),AND(ABS(M33-M34)&lt;0.01)),"pass","FAULT")</f>
        <v>#DIV/0!</v>
      </c>
      <c r="N35" s="0" t="e">
        <f aca="false">IF(OR(AND(N34=1,N33=0),AND(N34=99,N33=100),AND(ABS(N33-N34)&lt;0.01)),"pass","FAULT")</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20" t="s">
        <v>75</v>
      </c>
      <c r="D1" s="0" t="s">
        <v>170</v>
      </c>
      <c r="E1" s="0" t="n">
        <f aca="false">C5</f>
        <v>0</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row>
    <row r="4" customFormat="false" ht="12.75" hidden="false" customHeight="false" outlineLevel="0" collapsed="false">
      <c r="B4" s="0" t="s">
        <v>174</v>
      </c>
    </row>
    <row r="5" customFormat="false" ht="12.75" hidden="false" customHeight="false" outlineLevel="0" collapsed="false">
      <c r="B5" s="0" t="s">
        <v>175</v>
      </c>
      <c r="C5" s="0" t="n">
        <f aca="false">C3+C4</f>
        <v>0</v>
      </c>
      <c r="D5" s="0" t="n">
        <f aca="false">D3+D4</f>
        <v>0</v>
      </c>
      <c r="E5" s="0" t="n">
        <f aca="false">E3+E4</f>
        <v>0</v>
      </c>
      <c r="F5" s="0" t="n">
        <f aca="false">F3+F4</f>
        <v>0</v>
      </c>
      <c r="G5" s="0" t="n">
        <f aca="false">G3+G4</f>
        <v>0</v>
      </c>
      <c r="H5" s="0" t="n">
        <f aca="false">H3+H4</f>
        <v>0</v>
      </c>
      <c r="I5" s="0" t="n">
        <f aca="false">I3+I4</f>
        <v>0</v>
      </c>
      <c r="J5" s="0" t="n">
        <f aca="false">J3+J4</f>
        <v>0</v>
      </c>
      <c r="K5" s="0" t="n">
        <f aca="false">K3+K4</f>
        <v>0</v>
      </c>
      <c r="L5" s="0" t="n">
        <f aca="false">L3+L4</f>
        <v>0</v>
      </c>
      <c r="M5" s="0" t="n">
        <f aca="false">M3+M4</f>
        <v>0</v>
      </c>
      <c r="N5" s="0" t="n">
        <f aca="false">N3+N4</f>
        <v>0</v>
      </c>
      <c r="O5" s="0" t="n">
        <f aca="false">O3+O4</f>
        <v>0</v>
      </c>
      <c r="P5" s="0" t="n">
        <f aca="false">P3+P4</f>
        <v>0</v>
      </c>
    </row>
    <row r="6" customFormat="false" ht="12.75" hidden="false" customHeight="false" outlineLevel="0" collapsed="false">
      <c r="B6" s="0" t="s">
        <v>176</v>
      </c>
      <c r="C6" s="22" t="e">
        <f aca="false">C3/C5*100</f>
        <v>#DIV/0!</v>
      </c>
      <c r="D6" s="22" t="e">
        <f aca="false">D3/D5*100</f>
        <v>#DIV/0!</v>
      </c>
      <c r="E6" s="22" t="e">
        <f aca="false">E3/E5*100</f>
        <v>#DIV/0!</v>
      </c>
      <c r="F6" s="22" t="e">
        <f aca="false">F3/F5*100</f>
        <v>#DIV/0!</v>
      </c>
      <c r="G6" s="22" t="e">
        <f aca="false">G3/G5*100</f>
        <v>#DIV/0!</v>
      </c>
      <c r="H6" s="22" t="e">
        <f aca="false">H3/H5*100</f>
        <v>#DIV/0!</v>
      </c>
      <c r="I6" s="22" t="e">
        <f aca="false">I3/I5*100</f>
        <v>#DIV/0!</v>
      </c>
      <c r="J6" s="22" t="e">
        <f aca="false">J3/J5*100</f>
        <v>#DIV/0!</v>
      </c>
      <c r="K6" s="22" t="e">
        <f aca="false">K3/K5*100</f>
        <v>#DIV/0!</v>
      </c>
      <c r="L6" s="22" t="e">
        <f aca="false">L3/L5*100</f>
        <v>#DIV/0!</v>
      </c>
      <c r="M6" s="22" t="e">
        <f aca="false">M3/M5*100</f>
        <v>#DIV/0!</v>
      </c>
      <c r="N6" s="22" t="e">
        <f aca="false">N3/N5*100</f>
        <v>#DIV/0!</v>
      </c>
      <c r="O6" s="22" t="e">
        <f aca="false">O3/O5*100</f>
        <v>#DIV/0!</v>
      </c>
      <c r="P6" s="22" t="e">
        <f aca="false">P3/P5*100</f>
        <v>#DIV/0!</v>
      </c>
    </row>
    <row r="7" customFormat="false" ht="12.75" hidden="false" customHeight="false" outlineLevel="0" collapsed="false">
      <c r="B7" s="0" t="s">
        <v>177</v>
      </c>
      <c r="C7" s="22" t="n">
        <f aca="false">Matrix!B29</f>
        <v>0</v>
      </c>
      <c r="D7" s="22" t="n">
        <f aca="false">Matrix!C29</f>
        <v>0</v>
      </c>
      <c r="E7" s="22" t="n">
        <f aca="false">Matrix!D29</f>
        <v>0</v>
      </c>
      <c r="F7" s="22" t="n">
        <f aca="false">Matrix!E29</f>
        <v>0</v>
      </c>
      <c r="G7" s="22" t="n">
        <f aca="false">Matrix!F29</f>
        <v>0</v>
      </c>
      <c r="H7" s="22" t="n">
        <f aca="false">Matrix!G29</f>
        <v>0</v>
      </c>
      <c r="I7" s="22" t="n">
        <f aca="false">Matrix!H29</f>
        <v>0</v>
      </c>
      <c r="J7" s="22" t="n">
        <f aca="false">Matrix!I29</f>
        <v>0</v>
      </c>
      <c r="K7" s="22" t="n">
        <f aca="false">Matrix!J29</f>
        <v>0</v>
      </c>
      <c r="L7" s="22" t="n">
        <f aca="false">Matrix!K29</f>
        <v>0</v>
      </c>
      <c r="M7" s="22" t="n">
        <f aca="false">Matrix!L29</f>
        <v>0</v>
      </c>
      <c r="N7" s="22" t="n">
        <f aca="false">Matrix!M29</f>
        <v>0</v>
      </c>
      <c r="O7" s="22" t="n">
        <f aca="false">Matrix!N29</f>
        <v>0</v>
      </c>
      <c r="P7" s="22" t="n">
        <f aca="false">Matrix!O29</f>
        <v>0</v>
      </c>
    </row>
    <row r="8" customFormat="false" ht="12.75" hidden="false" customHeight="false" outlineLevel="0" collapsed="false">
      <c r="B8" s="0" t="s">
        <v>178</v>
      </c>
      <c r="C8" s="0" t="e">
        <f aca="false">IF(OR(AND(C7=1,C6=0),AND(C7=99,C6=100),AND(ABS(C6-C7)&lt;0.01)),"pass","FAULT")</f>
        <v>#DIV/0!</v>
      </c>
      <c r="D8" s="0" t="e">
        <f aca="false">IF(OR(AND(D7=1,D6=0),AND(D7=99,D6=100),AND(ABS(D6-D7)&lt;0.01)),"pass","FAULT")</f>
        <v>#DIV/0!</v>
      </c>
      <c r="E8" s="0" t="e">
        <f aca="false">IF(OR(AND(E7=1,E6=0),AND(E7=99,E6=100),AND(ABS(E6-E7)&lt;0.01)),"pass","FAULT")</f>
        <v>#DIV/0!</v>
      </c>
      <c r="F8" s="0" t="e">
        <f aca="false">IF(OR(AND(F7=1,F6=0),AND(F7=99,F6=100),AND(ABS(F6-F7)&lt;0.01)),"pass","FAULT")</f>
        <v>#DIV/0!</v>
      </c>
      <c r="G8" s="0" t="e">
        <f aca="false">IF(OR(AND(G7=1,G6=0),AND(G7=99,G6=100),AND(ABS(G6-G7)&lt;0.01)),"pass","FAULT")</f>
        <v>#DIV/0!</v>
      </c>
      <c r="H8" s="0" t="e">
        <f aca="false">IF(OR(AND(H7=1,H6=0),AND(H7=99,H6=100),AND(ABS(H6-H7)&lt;0.01)),"pass","FAULT")</f>
        <v>#DIV/0!</v>
      </c>
      <c r="I8" s="0" t="e">
        <f aca="false">IF(OR(AND(I7=1,I6=0),AND(I7=99,I6=100),AND(ABS(I6-I7)&lt;0.01)),"pass","FAULT")</f>
        <v>#DIV/0!</v>
      </c>
      <c r="J8" s="0" t="e">
        <f aca="false">IF(OR(AND(J7=1,J6=0),AND(J7=99,J6=100),AND(ABS(J6-J7)&lt;0.01)),"pass","FAULT")</f>
        <v>#DIV/0!</v>
      </c>
      <c r="K8" s="0" t="e">
        <f aca="false">IF(OR(AND(K7=1,K6=0),AND(K7=99,K6=100),AND(ABS(K6-K7)&lt;0.01)),"pass","FAULT")</f>
        <v>#DIV/0!</v>
      </c>
      <c r="L8" s="0" t="e">
        <f aca="false">IF(OR(AND(L7=1,L6=0),AND(L7=99,L6=100),AND(ABS(L6-L7)&lt;0.01)),"pass","FAULT")</f>
        <v>#DIV/0!</v>
      </c>
      <c r="M8" s="0" t="e">
        <f aca="false">IF(OR(AND(M7=1,M6=0),AND(M7=99,M6=100),AND(ABS(M6-M7)&lt;0.01)),"pass","FAULT")</f>
        <v>#DIV/0!</v>
      </c>
      <c r="N8" s="0" t="e">
        <f aca="false">IF(OR(AND(N7=1,N6=0),AND(N7=99,N6=100),AND(ABS(N6-N7)&lt;0.01)),"pass","FAULT")</f>
        <v>#DIV/0!</v>
      </c>
      <c r="O8" s="0" t="e">
        <f aca="false">IF(OR(AND(O7=1,O6=0),AND(O7=99,O6=100),AND(ABS(O6-O7)&lt;0.01)),"pass","FAULT")</f>
        <v>#DIV/0!</v>
      </c>
      <c r="P8" s="0" t="e">
        <f aca="false">IF(OR(AND(P7=1,P6=0),AND(P7=99,P6=100),AND(ABS(P6-P7)&lt;0.01)),"pass","FAULT")</f>
        <v>#DIV/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row>
    <row r="13" customFormat="false" ht="12.75" hidden="false" customHeight="false" outlineLevel="0" collapsed="false">
      <c r="B13" s="0" t="s">
        <v>174</v>
      </c>
    </row>
    <row r="14" customFormat="false" ht="12.75" hidden="false" customHeight="false" outlineLevel="0" collapsed="false">
      <c r="B14" s="0" t="s">
        <v>175</v>
      </c>
      <c r="C14" s="0" t="n">
        <f aca="false">C12+C13</f>
        <v>0</v>
      </c>
      <c r="D14" s="0" t="n">
        <f aca="false">D12+D13</f>
        <v>0</v>
      </c>
      <c r="E14" s="0" t="n">
        <f aca="false">E12+E13</f>
        <v>0</v>
      </c>
      <c r="F14" s="0" t="n">
        <f aca="false">F12+F13</f>
        <v>0</v>
      </c>
      <c r="G14" s="0" t="n">
        <f aca="false">G12+G13</f>
        <v>0</v>
      </c>
      <c r="H14" s="0" t="n">
        <f aca="false">H12+H13</f>
        <v>0</v>
      </c>
      <c r="I14" s="0" t="n">
        <f aca="false">I12+I13</f>
        <v>0</v>
      </c>
      <c r="J14" s="0" t="n">
        <f aca="false">J12+J13</f>
        <v>0</v>
      </c>
      <c r="K14" s="0" t="n">
        <f aca="false">K12+K13</f>
        <v>0</v>
      </c>
      <c r="L14" s="0" t="n">
        <f aca="false">L12+L13</f>
        <v>0</v>
      </c>
      <c r="M14" s="0" t="n">
        <f aca="false">M12+M13</f>
        <v>0</v>
      </c>
    </row>
    <row r="15" customFormat="false" ht="12.75" hidden="false" customHeight="false" outlineLevel="0" collapsed="false">
      <c r="B15" s="0" t="s">
        <v>176</v>
      </c>
      <c r="C15" s="22" t="e">
        <f aca="false">(C12/C14)*100</f>
        <v>#DIV/0!</v>
      </c>
      <c r="D15" s="22" t="e">
        <f aca="false">D12/D14*100</f>
        <v>#DIV/0!</v>
      </c>
      <c r="E15" s="22" t="e">
        <f aca="false">E12/E14*100</f>
        <v>#DIV/0!</v>
      </c>
      <c r="F15" s="22" t="e">
        <f aca="false">F12/F14*100</f>
        <v>#DIV/0!</v>
      </c>
      <c r="G15" s="22" t="e">
        <f aca="false">G12/G14*100</f>
        <v>#DIV/0!</v>
      </c>
      <c r="H15" s="22" t="e">
        <f aca="false">H12/H14*100</f>
        <v>#DIV/0!</v>
      </c>
      <c r="I15" s="22" t="e">
        <f aca="false">I12/I14*100</f>
        <v>#DIV/0!</v>
      </c>
      <c r="J15" s="22" t="e">
        <f aca="false">J12/J14*100</f>
        <v>#DIV/0!</v>
      </c>
      <c r="K15" s="22" t="e">
        <f aca="false">K12/K14*100</f>
        <v>#DIV/0!</v>
      </c>
      <c r="L15" s="22" t="e">
        <f aca="false">L12/L14*100</f>
        <v>#DIV/0!</v>
      </c>
      <c r="M15" s="22" t="e">
        <f aca="false">M12/M14*100</f>
        <v>#DIV/0!</v>
      </c>
    </row>
    <row r="16" customFormat="false" ht="12.75" hidden="false" customHeight="false" outlineLevel="0" collapsed="false">
      <c r="B16" s="0" t="s">
        <v>177</v>
      </c>
      <c r="C16" s="22" t="n">
        <f aca="false">Matrix!P29</f>
        <v>0</v>
      </c>
      <c r="D16" s="22" t="n">
        <f aca="false">Matrix!Q29</f>
        <v>0</v>
      </c>
      <c r="E16" s="22" t="n">
        <f aca="false">Matrix!R29</f>
        <v>0</v>
      </c>
      <c r="F16" s="22" t="n">
        <f aca="false">Matrix!S29</f>
        <v>0</v>
      </c>
      <c r="G16" s="22" t="n">
        <f aca="false">Matrix!T29</f>
        <v>0</v>
      </c>
      <c r="H16" s="22" t="n">
        <f aca="false">Matrix!U29</f>
        <v>0</v>
      </c>
      <c r="I16" s="22" t="n">
        <f aca="false">Matrix!V29</f>
        <v>0</v>
      </c>
      <c r="J16" s="22" t="n">
        <f aca="false">Matrix!W29</f>
        <v>0</v>
      </c>
      <c r="K16" s="22" t="n">
        <f aca="false">Matrix!X29</f>
        <v>0</v>
      </c>
      <c r="L16" s="22" t="n">
        <f aca="false">Matrix!Y29</f>
        <v>0</v>
      </c>
      <c r="M16" s="22" t="n">
        <f aca="false">Matrix!Z29</f>
        <v>0</v>
      </c>
    </row>
    <row r="17" customFormat="false" ht="12.75" hidden="false" customHeight="false" outlineLevel="0" collapsed="false">
      <c r="B17" s="0" t="s">
        <v>178</v>
      </c>
      <c r="C17" s="0" t="e">
        <f aca="false">IF(OR(AND(C16=1,C15=0),AND(C16=99,C15=100),AND(ABS(C15-C16)&lt;0.01)),"pass","FAULT")</f>
        <v>#DIV/0!</v>
      </c>
      <c r="D17" s="0" t="e">
        <f aca="false">IF(OR(AND(D16=1,D15=0),AND(D16=99,D15=100),AND(ABS(D15-D16)&lt;0.01)),"pass","FAULT")</f>
        <v>#DIV/0!</v>
      </c>
      <c r="E17" s="0" t="e">
        <f aca="false">IF(OR(AND(E16=1,E15=0),AND(E16=99,E15=100),AND(ABS(E15-E16)&lt;0.01)),"pass","FAULT")</f>
        <v>#DIV/0!</v>
      </c>
      <c r="F17" s="0" t="e">
        <f aca="false">IF(OR(AND(F16=1,F15=0),AND(F16=99,F15=100),AND(ABS(F15-F16)&lt;0.01)),"pass","FAULT")</f>
        <v>#DIV/0!</v>
      </c>
      <c r="G17" s="0" t="e">
        <f aca="false">IF(OR(AND(G16=1,G15=0),AND(G16=99,G15=100),AND(ABS(G15-G16)&lt;0.01)),"pass","FAULT")</f>
        <v>#DIV/0!</v>
      </c>
      <c r="H17" s="0" t="e">
        <f aca="false">IF(OR(AND(H16=1,H15=0),AND(H16=99,H15=100),AND(ABS(H15-H16)&lt;0.01)),"pass","FAULT")</f>
        <v>#DIV/0!</v>
      </c>
      <c r="I17" s="0" t="e">
        <f aca="false">IF(OR(AND(I16=1,I15=0),AND(I16=99,I15=100),AND(ABS(I15-I16)&lt;0.01)),"pass","FAULT")</f>
        <v>#DIV/0!</v>
      </c>
      <c r="J17" s="0" t="e">
        <f aca="false">IF(OR(AND(J16=1,J15=0),AND(J16=99,J15=100),AND(ABS(J15-J16)&lt;0.01)),"pass","FAULT")</f>
        <v>#DIV/0!</v>
      </c>
      <c r="K17" s="0" t="e">
        <f aca="false">IF(OR(AND(K16=1,K15=0),AND(K16=99,K15=100),AND(ABS(K15-K16)&lt;0.01)),"pass","FAULT")</f>
        <v>#DIV/0!</v>
      </c>
      <c r="L17" s="0" t="e">
        <f aca="false">IF(OR(AND(L16=1,L15=0),AND(L16=99,L15=100),AND(ABS(L15-L16)&lt;0.01)),"pass","FAULT")</f>
        <v>#DIV/0!</v>
      </c>
      <c r="M17" s="0" t="e">
        <f aca="false">IF(OR(AND(M16=1,M15=0),AND(M16=99,M15=100),AND(ABS(M15-M16)&lt;0.01)),"pass","FAULT")</f>
        <v>#DIV/0!</v>
      </c>
    </row>
    <row r="18" customFormat="false" ht="12.75" hidden="false" customHeight="false" outlineLevel="0" collapsed="false">
      <c r="C18" s="22"/>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row>
    <row r="22" customFormat="false" ht="12.75" hidden="false" customHeight="false" outlineLevel="0" collapsed="false">
      <c r="B22" s="0" t="s">
        <v>174</v>
      </c>
    </row>
    <row r="23" customFormat="false" ht="12.75" hidden="false" customHeight="false" outlineLevel="0" collapsed="false">
      <c r="B23" s="0" t="s">
        <v>175</v>
      </c>
      <c r="C23" s="0" t="n">
        <f aca="false">C21+C22</f>
        <v>0</v>
      </c>
      <c r="D23" s="0" t="n">
        <f aca="false">D21+D22</f>
        <v>0</v>
      </c>
      <c r="E23" s="0" t="n">
        <f aca="false">E21+E22</f>
        <v>0</v>
      </c>
      <c r="F23" s="0" t="n">
        <f aca="false">F21+F22</f>
        <v>0</v>
      </c>
      <c r="G23" s="0" t="n">
        <f aca="false">G21+G22</f>
        <v>0</v>
      </c>
      <c r="H23" s="0" t="n">
        <f aca="false">H21+H22</f>
        <v>0</v>
      </c>
      <c r="I23" s="0" t="n">
        <f aca="false">I21+I22</f>
        <v>0</v>
      </c>
      <c r="J23" s="0" t="n">
        <f aca="false">J21+J22</f>
        <v>0</v>
      </c>
      <c r="K23" s="0" t="n">
        <f aca="false">K21+K22</f>
        <v>0</v>
      </c>
      <c r="L23" s="0" t="n">
        <f aca="false">L21+L22</f>
        <v>0</v>
      </c>
    </row>
    <row r="24" customFormat="false" ht="12.75" hidden="false" customHeight="false" outlineLevel="0" collapsed="false">
      <c r="B24" s="0" t="s">
        <v>176</v>
      </c>
      <c r="C24" s="22" t="e">
        <f aca="false">(C21/C23)*100</f>
        <v>#DIV/0!</v>
      </c>
      <c r="D24" s="22" t="e">
        <f aca="false">D21/D23*100</f>
        <v>#DIV/0!</v>
      </c>
      <c r="E24" s="22" t="e">
        <f aca="false">E21/E23*100</f>
        <v>#DIV/0!</v>
      </c>
      <c r="F24" s="22" t="e">
        <f aca="false">F21/F23*100</f>
        <v>#DIV/0!</v>
      </c>
      <c r="G24" s="22" t="e">
        <f aca="false">G21/G23*100</f>
        <v>#DIV/0!</v>
      </c>
      <c r="H24" s="22" t="e">
        <f aca="false">H21/H23*100</f>
        <v>#DIV/0!</v>
      </c>
      <c r="I24" s="22" t="e">
        <f aca="false">I21/I23*100</f>
        <v>#DIV/0!</v>
      </c>
      <c r="J24" s="22" t="e">
        <f aca="false">J21/J23*100</f>
        <v>#DIV/0!</v>
      </c>
      <c r="K24" s="22" t="e">
        <f aca="false">K21/K23*100</f>
        <v>#DIV/0!</v>
      </c>
      <c r="L24" s="22" t="e">
        <f aca="false">L21/L23*100</f>
        <v>#DIV/0!</v>
      </c>
      <c r="M24" s="22"/>
    </row>
    <row r="25" customFormat="false" ht="12.75" hidden="false" customHeight="false" outlineLevel="0" collapsed="false">
      <c r="B25" s="0" t="s">
        <v>177</v>
      </c>
      <c r="C25" s="22" t="n">
        <f aca="false">Matrix!AA29</f>
        <v>0</v>
      </c>
      <c r="D25" s="22" t="n">
        <f aca="false">Matrix!AB29</f>
        <v>0</v>
      </c>
      <c r="E25" s="22" t="n">
        <f aca="false">Matrix!AC29</f>
        <v>0</v>
      </c>
      <c r="F25" s="22" t="n">
        <f aca="false">Matrix!AD29</f>
        <v>0</v>
      </c>
      <c r="G25" s="22" t="n">
        <f aca="false">Matrix!AE29</f>
        <v>0</v>
      </c>
      <c r="H25" s="22" t="n">
        <f aca="false">Matrix!AF29</f>
        <v>0</v>
      </c>
      <c r="I25" s="22" t="n">
        <f aca="false">Matrix!AG29</f>
        <v>0</v>
      </c>
      <c r="J25" s="22" t="n">
        <f aca="false">Matrix!AH29</f>
        <v>0</v>
      </c>
      <c r="K25" s="22" t="n">
        <f aca="false">Matrix!AI29</f>
        <v>0</v>
      </c>
      <c r="L25" s="22" t="n">
        <f aca="false">Matrix!AJ29</f>
        <v>0</v>
      </c>
      <c r="M25" s="22"/>
    </row>
    <row r="26" customFormat="false" ht="12.75" hidden="false" customHeight="false" outlineLevel="0" collapsed="false">
      <c r="B26" s="0" t="s">
        <v>178</v>
      </c>
      <c r="C26" s="0" t="e">
        <f aca="false">IF(OR(AND(C25=1,C24=0),AND(C25=99,C24=100),AND(ABS(C24-C25)&lt;0.01)),"pass","FAULT")</f>
        <v>#DIV/0!</v>
      </c>
      <c r="D26" s="0" t="e">
        <f aca="false">IF(OR(AND(D25=1,D24=0),AND(D25=99,D24=100),AND(ABS(D24-D25)&lt;0.01)),"pass","FAULT")</f>
        <v>#DIV/0!</v>
      </c>
      <c r="E26" s="0" t="e">
        <f aca="false">IF(OR(AND(E25=1,E24=0),AND(E25=99,E24=100),AND(ABS(E24-E25)&lt;0.01)),"pass","FAULT")</f>
        <v>#DIV/0!</v>
      </c>
      <c r="F26" s="0" t="e">
        <f aca="false">IF(OR(AND(F25=1,F24=0),AND(F25=99,F24=100),AND(ABS(F24-F25)&lt;0.01)),"pass","FAULT")</f>
        <v>#DIV/0!</v>
      </c>
      <c r="G26" s="0" t="e">
        <f aca="false">IF(OR(AND(G25=1,G24=0),AND(G25=99,G24=100),AND(ABS(G24-G25)&lt;0.01)),"pass","FAULT")</f>
        <v>#DIV/0!</v>
      </c>
      <c r="H26" s="0" t="e">
        <f aca="false">IF(OR(AND(H25=1,H24=0),AND(H25=99,H24=100),AND(ABS(H24-H25)&lt;0.01)),"pass","FAULT")</f>
        <v>#DIV/0!</v>
      </c>
      <c r="I26" s="0" t="e">
        <f aca="false">IF(OR(AND(I25=1,I24=0),AND(I25=99,I24=100),AND(ABS(I24-I25)&lt;0.01)),"pass","FAULT")</f>
        <v>#DIV/0!</v>
      </c>
      <c r="J26" s="0" t="e">
        <f aca="false">IF(OR(AND(J25=1,J24=0),AND(J25=99,J24=100),AND(ABS(J24-J25)&lt;0.01)),"pass","FAULT")</f>
        <v>#DIV/0!</v>
      </c>
      <c r="K26" s="0" t="e">
        <f aca="false">IF(OR(AND(K25=1,K24=0),AND(K25=99,K24=100),AND(ABS(K24-K25)&lt;0.01)),"pass","FAULT")</f>
        <v>#DIV/0!</v>
      </c>
      <c r="L26" s="0" t="e">
        <f aca="false">IF(OR(AND(L25=1,L24=0),AND(L25=99,L24=100),AND(ABS(L24-L25)&lt;0.01)),"pass","FAULT")</f>
        <v>#DIV/0!</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row>
    <row r="31" customFormat="false" ht="12.75" hidden="false" customHeight="false" outlineLevel="0" collapsed="false">
      <c r="B31" s="0" t="s">
        <v>174</v>
      </c>
    </row>
    <row r="32" customFormat="false" ht="12.75" hidden="false" customHeight="false" outlineLevel="0" collapsed="false">
      <c r="B32" s="0" t="s">
        <v>175</v>
      </c>
      <c r="C32" s="0" t="n">
        <f aca="false">C30+C31</f>
        <v>0</v>
      </c>
      <c r="D32" s="0" t="n">
        <f aca="false">D30+D31</f>
        <v>0</v>
      </c>
      <c r="E32" s="0" t="n">
        <f aca="false">E30+E31</f>
        <v>0</v>
      </c>
      <c r="F32" s="0" t="n">
        <f aca="false">F30+F31</f>
        <v>0</v>
      </c>
      <c r="G32" s="0" t="n">
        <f aca="false">G30+G31</f>
        <v>0</v>
      </c>
      <c r="H32" s="0" t="n">
        <f aca="false">H30+H31</f>
        <v>0</v>
      </c>
      <c r="I32" s="0" t="n">
        <f aca="false">I30+I31</f>
        <v>0</v>
      </c>
      <c r="J32" s="0" t="n">
        <f aca="false">J30+J31</f>
        <v>0</v>
      </c>
      <c r="K32" s="0" t="n">
        <f aca="false">K30+K31</f>
        <v>0</v>
      </c>
      <c r="L32" s="0" t="n">
        <f aca="false">L30+L31</f>
        <v>0</v>
      </c>
      <c r="M32" s="0" t="n">
        <f aca="false">M30+M31</f>
        <v>0</v>
      </c>
      <c r="N32" s="0" t="n">
        <f aca="false">N30+N31</f>
        <v>0</v>
      </c>
    </row>
    <row r="33" customFormat="false" ht="12.75" hidden="false" customHeight="false" outlineLevel="0" collapsed="false">
      <c r="B33" s="0" t="s">
        <v>176</v>
      </c>
      <c r="C33" s="22" t="e">
        <f aca="false">(C30/C32)*100</f>
        <v>#DIV/0!</v>
      </c>
      <c r="D33" s="22" t="e">
        <f aca="false">D30/D32*100</f>
        <v>#DIV/0!</v>
      </c>
      <c r="E33" s="22" t="e">
        <f aca="false">E30/E32*100</f>
        <v>#DIV/0!</v>
      </c>
      <c r="F33" s="22" t="e">
        <f aca="false">F30/F32*100</f>
        <v>#DIV/0!</v>
      </c>
      <c r="G33" s="22" t="e">
        <f aca="false">G30/G32*100</f>
        <v>#DIV/0!</v>
      </c>
      <c r="H33" s="22" t="e">
        <f aca="false">H30/H32*100</f>
        <v>#DIV/0!</v>
      </c>
      <c r="I33" s="22" t="e">
        <f aca="false">I30/I32*100</f>
        <v>#DIV/0!</v>
      </c>
      <c r="J33" s="22" t="e">
        <f aca="false">J30/J32*100</f>
        <v>#DIV/0!</v>
      </c>
      <c r="K33" s="22" t="e">
        <f aca="false">K30/K32*100</f>
        <v>#DIV/0!</v>
      </c>
      <c r="L33" s="22" t="e">
        <f aca="false">L30/L32*100</f>
        <v>#DIV/0!</v>
      </c>
      <c r="M33" s="22" t="e">
        <f aca="false">M30/M32*100</f>
        <v>#DIV/0!</v>
      </c>
      <c r="N33" s="22" t="e">
        <f aca="false">N30/N32*100</f>
        <v>#DIV/0!</v>
      </c>
    </row>
    <row r="34" customFormat="false" ht="12.75" hidden="false" customHeight="false" outlineLevel="0" collapsed="false">
      <c r="B34" s="0" t="s">
        <v>177</v>
      </c>
      <c r="C34" s="22" t="n">
        <f aca="false">Matrix!AK29</f>
        <v>0</v>
      </c>
      <c r="D34" s="22" t="n">
        <f aca="false">Matrix!AL29</f>
        <v>0</v>
      </c>
      <c r="E34" s="22" t="n">
        <f aca="false">Matrix!AM29</f>
        <v>0</v>
      </c>
      <c r="F34" s="22" t="n">
        <f aca="false">Matrix!AN29</f>
        <v>0</v>
      </c>
      <c r="G34" s="22" t="n">
        <f aca="false">Matrix!AO29</f>
        <v>0</v>
      </c>
      <c r="H34" s="22" t="n">
        <f aca="false">Matrix!AP29</f>
        <v>0</v>
      </c>
      <c r="I34" s="22" t="n">
        <f aca="false">Matrix!AQ29</f>
        <v>0</v>
      </c>
      <c r="J34" s="22" t="n">
        <f aca="false">Matrix!AR29</f>
        <v>0</v>
      </c>
      <c r="K34" s="22" t="n">
        <f aca="false">Matrix!AS29</f>
        <v>0</v>
      </c>
      <c r="L34" s="22" t="n">
        <f aca="false">Matrix!AT29</f>
        <v>0</v>
      </c>
      <c r="M34" s="22" t="n">
        <f aca="false">Matrix!AU29</f>
        <v>0</v>
      </c>
      <c r="N34" s="22" t="n">
        <f aca="false">Matrix!AV29</f>
        <v>0</v>
      </c>
    </row>
    <row r="35" customFormat="false" ht="12.75" hidden="false" customHeight="false" outlineLevel="0" collapsed="false">
      <c r="B35" s="0" t="s">
        <v>178</v>
      </c>
      <c r="C35" s="0" t="e">
        <f aca="false">IF(OR(AND(C34=1,C33=0),AND(C34=99,C33=100),AND(ABS(C33-C34)&lt;0.01)),"pass","FAULT")</f>
        <v>#DIV/0!</v>
      </c>
      <c r="D35" s="0" t="e">
        <f aca="false">IF(OR(AND(D34=1,D33=0),AND(D34=99,D33=100),AND(ABS(D33-D34)&lt;0.01)),"pass","FAULT")</f>
        <v>#DIV/0!</v>
      </c>
      <c r="E35" s="0" t="e">
        <f aca="false">IF(OR(AND(E34=1,E33=0),AND(E34=99,E33=100),AND(ABS(E33-E34)&lt;0.01)),"pass","FAULT")</f>
        <v>#DIV/0!</v>
      </c>
      <c r="F35" s="0" t="e">
        <f aca="false">IF(OR(AND(F34=1,F33=0),AND(F34=99,F33=100),AND(ABS(F33-F34)&lt;0.01)),"pass","FAULT")</f>
        <v>#DIV/0!</v>
      </c>
      <c r="G35" s="0" t="e">
        <f aca="false">IF(OR(AND(G34=1,G33=0),AND(G34=99,G33=100),AND(ABS(G33-G34)&lt;0.01)),"pass","FAULT")</f>
        <v>#DIV/0!</v>
      </c>
      <c r="H35" s="0" t="e">
        <f aca="false">IF(OR(AND(H34=1,H33=0),AND(H34=99,H33=100),AND(ABS(H33-H34)&lt;0.01)),"pass","FAULT")</f>
        <v>#DIV/0!</v>
      </c>
      <c r="I35" s="0" t="e">
        <f aca="false">IF(OR(AND(I34=1,I33=0),AND(I34=99,I33=100),AND(ABS(I33-I34)&lt;0.01)),"pass","FAULT")</f>
        <v>#DIV/0!</v>
      </c>
      <c r="J35" s="0" t="e">
        <f aca="false">IF(OR(AND(J34=1,J33=0),AND(J34=99,J33=100),AND(ABS(J33-J34)&lt;0.01)),"pass","FAULT")</f>
        <v>#DIV/0!</v>
      </c>
      <c r="K35" s="0" t="e">
        <f aca="false">IF(OR(AND(K34=1,K33=0),AND(K34=99,K33=100),AND(ABS(K33-K34)&lt;0.01)),"pass","FAULT")</f>
        <v>#DIV/0!</v>
      </c>
      <c r="L35" s="0" t="e">
        <f aca="false">IF(OR(AND(L34=1,L33=0),AND(L34=99,L33=100),AND(ABS(L33-L34)&lt;0.01)),"pass","FAULT")</f>
        <v>#DIV/0!</v>
      </c>
      <c r="M35" s="0" t="e">
        <f aca="false">IF(OR(AND(M34=1,M33=0),AND(M34=99,M33=100),AND(ABS(M33-M34)&lt;0.01)),"pass","FAULT")</f>
        <v>#DIV/0!</v>
      </c>
      <c r="N35" s="0" t="e">
        <f aca="false">IF(OR(AND(N34=1,N33=0),AND(N34=99,N33=100),AND(ABS(N33-N34)&lt;0.01)),"pass","FAULT")</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48</v>
      </c>
      <c r="D1" s="0" t="s">
        <v>170</v>
      </c>
      <c r="E1" s="0" t="n">
        <f aca="false">C5</f>
        <v>1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2</v>
      </c>
      <c r="D3" s="0" t="n">
        <v>12</v>
      </c>
      <c r="E3" s="0" t="n">
        <v>12</v>
      </c>
      <c r="F3" s="0" t="n">
        <v>0</v>
      </c>
      <c r="G3" s="0" t="n">
        <v>0</v>
      </c>
      <c r="H3" s="0" t="n">
        <v>2</v>
      </c>
      <c r="I3" s="0" t="n">
        <v>12</v>
      </c>
      <c r="J3" s="0" t="n">
        <v>0</v>
      </c>
      <c r="K3" s="0" t="n">
        <v>0</v>
      </c>
      <c r="L3" s="0" t="n">
        <v>0</v>
      </c>
      <c r="M3" s="0" t="n">
        <v>0</v>
      </c>
      <c r="N3" s="0" t="n">
        <v>5</v>
      </c>
      <c r="O3" s="0" t="n">
        <v>9</v>
      </c>
      <c r="P3" s="0" t="n">
        <v>0</v>
      </c>
    </row>
    <row r="4" customFormat="false" ht="12.75" hidden="false" customHeight="false" outlineLevel="0" collapsed="false">
      <c r="B4" s="0" t="s">
        <v>174</v>
      </c>
      <c r="C4" s="0" t="n">
        <v>0</v>
      </c>
      <c r="D4" s="0" t="n">
        <v>0</v>
      </c>
      <c r="E4" s="0" t="n">
        <v>0</v>
      </c>
      <c r="F4" s="0" t="n">
        <v>12</v>
      </c>
      <c r="G4" s="0" t="n">
        <v>12</v>
      </c>
      <c r="H4" s="0" t="n">
        <v>10</v>
      </c>
      <c r="I4" s="0" t="n">
        <v>0</v>
      </c>
      <c r="J4" s="0" t="n">
        <v>12</v>
      </c>
      <c r="K4" s="0" t="n">
        <v>12</v>
      </c>
      <c r="L4" s="0" t="n">
        <v>10</v>
      </c>
      <c r="M4" s="0" t="n">
        <v>11</v>
      </c>
      <c r="N4" s="0" t="n">
        <v>4</v>
      </c>
      <c r="O4" s="0" t="n">
        <v>0</v>
      </c>
      <c r="P4" s="0" t="n">
        <v>9</v>
      </c>
    </row>
    <row r="5" customFormat="false" ht="12.75" hidden="false" customHeight="false" outlineLevel="0" collapsed="false">
      <c r="B5" s="0" t="s">
        <v>175</v>
      </c>
      <c r="C5" s="0" t="n">
        <f aca="false">C3+C4</f>
        <v>12</v>
      </c>
      <c r="D5" s="0" t="n">
        <f aca="false">D3+D4</f>
        <v>12</v>
      </c>
      <c r="E5" s="0" t="n">
        <f aca="false">E3+E4</f>
        <v>12</v>
      </c>
      <c r="F5" s="0" t="n">
        <f aca="false">F3+F4</f>
        <v>12</v>
      </c>
      <c r="G5" s="0" t="n">
        <f aca="false">G3+G4</f>
        <v>12</v>
      </c>
      <c r="H5" s="0" t="n">
        <f aca="false">H3+H4</f>
        <v>12</v>
      </c>
      <c r="I5" s="0" t="n">
        <f aca="false">I3+I4</f>
        <v>12</v>
      </c>
      <c r="J5" s="0" t="n">
        <f aca="false">J3+J4</f>
        <v>12</v>
      </c>
      <c r="K5" s="0" t="n">
        <f aca="false">K3+K4</f>
        <v>12</v>
      </c>
      <c r="L5" s="0" t="n">
        <f aca="false">L3+L4</f>
        <v>10</v>
      </c>
      <c r="M5" s="0" t="n">
        <f aca="false">M3+M4</f>
        <v>11</v>
      </c>
      <c r="N5" s="0" t="n">
        <f aca="false">N3+N4</f>
        <v>9</v>
      </c>
      <c r="O5" s="0" t="n">
        <f aca="false">O3+O4</f>
        <v>9</v>
      </c>
      <c r="P5" s="0" t="n">
        <f aca="false">P3+P4</f>
        <v>9</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16.6666666666667</v>
      </c>
      <c r="I6" s="22" t="n">
        <f aca="false">I3/I5*100</f>
        <v>100</v>
      </c>
      <c r="J6" s="22" t="n">
        <f aca="false">J3/J5*100</f>
        <v>0</v>
      </c>
      <c r="K6" s="22" t="n">
        <f aca="false">K3/K5*100</f>
        <v>0</v>
      </c>
      <c r="L6" s="22" t="n">
        <f aca="false">L3/L5*100</f>
        <v>0</v>
      </c>
      <c r="M6" s="22" t="n">
        <f aca="false">M3/M5*100</f>
        <v>0</v>
      </c>
      <c r="N6" s="22" t="n">
        <f aca="false">N3/N5*100</f>
        <v>55.5555555555556</v>
      </c>
      <c r="O6" s="22" t="n">
        <f aca="false">O3/O5*100</f>
        <v>100</v>
      </c>
      <c r="P6" s="22" t="n">
        <f aca="false">P3/P5*100</f>
        <v>0</v>
      </c>
    </row>
    <row r="7" customFormat="false" ht="12.75" hidden="false" customHeight="false" outlineLevel="0" collapsed="false">
      <c r="B7" s="0" t="s">
        <v>177</v>
      </c>
      <c r="C7" s="22" t="n">
        <f aca="false">Matrix!B2</f>
        <v>99</v>
      </c>
      <c r="D7" s="22" t="n">
        <f aca="false">Matrix!C2</f>
        <v>99</v>
      </c>
      <c r="E7" s="22" t="n">
        <f aca="false">Matrix!D2</f>
        <v>99</v>
      </c>
      <c r="F7" s="22" t="n">
        <f aca="false">Matrix!E2</f>
        <v>1</v>
      </c>
      <c r="G7" s="22" t="n">
        <f aca="false">Matrix!F2</f>
        <v>1</v>
      </c>
      <c r="H7" s="22" t="n">
        <f aca="false">Matrix!G2</f>
        <v>16.67</v>
      </c>
      <c r="I7" s="22" t="n">
        <f aca="false">Matrix!H2</f>
        <v>99</v>
      </c>
      <c r="J7" s="22" t="n">
        <f aca="false">Matrix!I2</f>
        <v>1</v>
      </c>
      <c r="K7" s="22" t="n">
        <f aca="false">Matrix!J2</f>
        <v>1</v>
      </c>
      <c r="L7" s="22" t="n">
        <f aca="false">Matrix!K2</f>
        <v>1</v>
      </c>
      <c r="M7" s="22" t="n">
        <f aca="false">Matrix!L2</f>
        <v>1</v>
      </c>
      <c r="N7" s="22" t="n">
        <f aca="false">Matrix!M2</f>
        <v>55.56</v>
      </c>
      <c r="O7" s="22" t="n">
        <f aca="false">Matrix!N2</f>
        <v>99</v>
      </c>
      <c r="P7" s="22" t="n">
        <f aca="false">Matrix!O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7.8749621250379</v>
      </c>
      <c r="D9" s="22" t="n">
        <f aca="false">(1/(1+1.96*1.96/D5))*(D3/D5+1.96*1.96/(2*D5))*100</f>
        <v>87.8749621250379</v>
      </c>
      <c r="E9" s="22" t="n">
        <f aca="false">(1/(1+1.96*1.96/E5))*(E3/E5+1.96*1.96/(2*E5))*100</f>
        <v>87.8749621250379</v>
      </c>
      <c r="F9" s="22" t="n">
        <f aca="false">(1/(1+1.96*1.96/F5))*(F3/F5+1.96*1.96/(2*F5))*100</f>
        <v>12.1250378749621</v>
      </c>
      <c r="G9" s="22" t="n">
        <f aca="false">(1/(1+1.96*1.96/G5))*(G3/G5+1.96*1.96/(2*G5))*100</f>
        <v>12.1250378749621</v>
      </c>
      <c r="H9" s="22" t="n">
        <f aca="false">(1/(1+1.96*1.96/H5))*(H3/H5+1.96*1.96/(2*H5))*100</f>
        <v>24.7500252499748</v>
      </c>
      <c r="I9" s="22" t="n">
        <f aca="false">(1/(1+1.96*1.96/I5))*(I3/I5+1.96*1.96/(2*I5))*100</f>
        <v>87.8749621250379</v>
      </c>
      <c r="J9" s="22" t="n">
        <f aca="false">(1/(1+1.96*1.96/J5))*(J3/J5+1.96*1.96/(2*J5))*100</f>
        <v>12.1250378749621</v>
      </c>
      <c r="K9" s="22" t="n">
        <f aca="false">(1/(1+1.96*1.96/K5))*(K3/K5+1.96*1.96/(2*K5))*100</f>
        <v>12.1250378749621</v>
      </c>
      <c r="L9" s="22" t="n">
        <f aca="false">(1/(1+1.96*1.96/L5))*(L3/L5+1.96*1.96/(2*L5))*100</f>
        <v>13.8770084383308</v>
      </c>
      <c r="M9" s="22" t="n">
        <f aca="false">(1/(1+1.96*1.96/M5))*(M3/M5+1.96*1.96/(2*M5))*100</f>
        <v>12.9420008624407</v>
      </c>
      <c r="N9" s="22" t="n">
        <f aca="false">(1/(1+1.96*1.96/N5))*(N3/N5+1.96*1.96/(2*N5))*100</f>
        <v>53.8935958136058</v>
      </c>
      <c r="O9" s="22" t="n">
        <f aca="false">(1/(1+1.96*1.96/O5))*(O3/O5+1.96*1.96/(2*O5))*100</f>
        <v>85.042362322452</v>
      </c>
      <c r="P9" s="22" t="n">
        <f aca="false">(1/(1+1.96*1.96/P5))*(P3/P5+1.96*1.96/(2*P5))*100</f>
        <v>14.95763767754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12</v>
      </c>
      <c r="F12" s="0" t="n">
        <v>10</v>
      </c>
      <c r="G12" s="0" t="n">
        <v>0</v>
      </c>
      <c r="H12" s="0" t="n">
        <v>0</v>
      </c>
      <c r="I12" s="0" t="n">
        <v>0</v>
      </c>
      <c r="J12" s="0" t="n">
        <v>12</v>
      </c>
      <c r="K12" s="0" t="n">
        <v>9</v>
      </c>
      <c r="L12" s="0" t="n">
        <v>11</v>
      </c>
      <c r="M12" s="0" t="n">
        <v>8</v>
      </c>
    </row>
    <row r="13" customFormat="false" ht="12.75" hidden="false" customHeight="false" outlineLevel="0" collapsed="false">
      <c r="B13" s="0" t="s">
        <v>174</v>
      </c>
      <c r="C13" s="0" t="n">
        <v>11</v>
      </c>
      <c r="D13" s="0" t="n">
        <v>12</v>
      </c>
      <c r="E13" s="0" t="n">
        <v>0</v>
      </c>
      <c r="F13" s="0" t="n">
        <v>0</v>
      </c>
      <c r="G13" s="0" t="n">
        <v>12</v>
      </c>
      <c r="H13" s="0" t="n">
        <v>12</v>
      </c>
      <c r="I13" s="0" t="n">
        <v>12</v>
      </c>
      <c r="J13" s="0" t="n">
        <v>0</v>
      </c>
      <c r="K13" s="0" t="n">
        <v>1</v>
      </c>
      <c r="L13" s="0" t="n">
        <v>1</v>
      </c>
      <c r="M13" s="0" t="n">
        <v>2</v>
      </c>
    </row>
    <row r="14" customFormat="false" ht="12.75" hidden="false" customHeight="false" outlineLevel="0" collapsed="false">
      <c r="B14" s="0" t="s">
        <v>175</v>
      </c>
      <c r="C14" s="0" t="n">
        <f aca="false">C12+C13</f>
        <v>12</v>
      </c>
      <c r="D14" s="0" t="n">
        <f aca="false">D12+D13</f>
        <v>12</v>
      </c>
      <c r="E14" s="0" t="n">
        <f aca="false">E12+E13</f>
        <v>12</v>
      </c>
      <c r="F14" s="0" t="n">
        <f aca="false">F12+F13</f>
        <v>10</v>
      </c>
      <c r="G14" s="0" t="n">
        <f aca="false">G12+G13</f>
        <v>12</v>
      </c>
      <c r="H14" s="0" t="n">
        <f aca="false">H12+H13</f>
        <v>12</v>
      </c>
      <c r="I14" s="0" t="n">
        <f aca="false">I12+I13</f>
        <v>12</v>
      </c>
      <c r="J14" s="0" t="n">
        <f aca="false">J12+J13</f>
        <v>12</v>
      </c>
      <c r="K14" s="0" t="n">
        <f aca="false">K12+K13</f>
        <v>10</v>
      </c>
      <c r="L14" s="0" t="n">
        <f aca="false">L12+L13</f>
        <v>12</v>
      </c>
      <c r="M14" s="0" t="n">
        <f aca="false">M12+M13</f>
        <v>10</v>
      </c>
    </row>
    <row r="15" customFormat="false" ht="12.75" hidden="false" customHeight="false" outlineLevel="0" collapsed="false">
      <c r="B15" s="0" t="s">
        <v>176</v>
      </c>
      <c r="C15" s="22" t="n">
        <f aca="false">(C12/C14)*100</f>
        <v>8.33333333333333</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90</v>
      </c>
      <c r="L15" s="22" t="n">
        <f aca="false">L12/L14*100</f>
        <v>91.6666666666667</v>
      </c>
      <c r="M15" s="22" t="n">
        <f aca="false">M12/M14*100</f>
        <v>80</v>
      </c>
    </row>
    <row r="16" customFormat="false" ht="12.75" hidden="false" customHeight="false" outlineLevel="0" collapsed="false">
      <c r="B16" s="0" t="s">
        <v>177</v>
      </c>
      <c r="C16" s="22" t="n">
        <f aca="false">Matrix!P2</f>
        <v>8.33</v>
      </c>
      <c r="D16" s="22" t="n">
        <f aca="false">Matrix!Q2</f>
        <v>1</v>
      </c>
      <c r="E16" s="22" t="n">
        <f aca="false">Matrix!R2</f>
        <v>99</v>
      </c>
      <c r="F16" s="22" t="n">
        <f aca="false">Matrix!S2</f>
        <v>99</v>
      </c>
      <c r="G16" s="22" t="n">
        <f aca="false">Matrix!T2</f>
        <v>1</v>
      </c>
      <c r="H16" s="22" t="n">
        <f aca="false">Matrix!U2</f>
        <v>1</v>
      </c>
      <c r="I16" s="22" t="n">
        <f aca="false">Matrix!V2</f>
        <v>1</v>
      </c>
      <c r="J16" s="22" t="n">
        <f aca="false">Matrix!W2</f>
        <v>99</v>
      </c>
      <c r="K16" s="22" t="n">
        <f aca="false">Matrix!X2</f>
        <v>90</v>
      </c>
      <c r="L16" s="22" t="n">
        <f aca="false">Matrix!Y2</f>
        <v>91.67</v>
      </c>
      <c r="M16" s="22" t="n">
        <f aca="false">Matrix!Z2</f>
        <v>8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8.4375315624684</v>
      </c>
      <c r="D18" s="22" t="n">
        <f aca="false">(1/(1+1.96*1.96/D14))*(D12/D14+1.96*1.96/(2*D14))*100</f>
        <v>12.1250378749621</v>
      </c>
      <c r="E18" s="22" t="n">
        <f aca="false">(1/(1+1.96*1.96/E14))*(E12/E14+1.96*1.96/(2*E14))*100</f>
        <v>87.8749621250379</v>
      </c>
      <c r="F18" s="22" t="n">
        <f aca="false">(1/(1+1.96*1.96/F14))*(F12/F14+1.96*1.96/(2*F14))*100</f>
        <v>86.1229915616692</v>
      </c>
      <c r="G18" s="22" t="n">
        <f aca="false">(1/(1+1.96*1.96/G14))*(G12/G14+1.96*1.96/(2*G14))*100</f>
        <v>12.1250378749621</v>
      </c>
      <c r="H18" s="22" t="n">
        <f aca="false">(1/(1+1.96*1.96/H14))*(H12/H14+1.96*1.96/(2*H14))*100</f>
        <v>12.1250378749621</v>
      </c>
      <c r="I18" s="22" t="n">
        <f aca="false">(1/(1+1.96*1.96/I14))*(I12/I14+1.96*1.96/(2*I14))*100</f>
        <v>12.1250378749621</v>
      </c>
      <c r="J18" s="22" t="n">
        <f aca="false">(1/(1+1.96*1.96/J14))*(J12/J14+1.96*1.96/(2*J14))*100</f>
        <v>87.8749621250379</v>
      </c>
      <c r="K18" s="22" t="n">
        <f aca="false">(1/(1+1.96*1.96/K14))*(K12/K14+1.96*1.96/(2*K14))*100</f>
        <v>78.8983932493353</v>
      </c>
      <c r="L18" s="22" t="n">
        <f aca="false">(1/(1+1.96*1.96/L14))*(L12/L14+1.96*1.96/(2*L14))*100</f>
        <v>81.5624684375316</v>
      </c>
      <c r="M18" s="22" t="n">
        <f aca="false">(1/(1+1.96*1.96/M14))*(M12/M14+1.96*1.96/(2*M14))*100</f>
        <v>71.6737949370015</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2</v>
      </c>
      <c r="D22" s="0" t="n">
        <v>12</v>
      </c>
      <c r="E22" s="0" t="n">
        <v>12</v>
      </c>
      <c r="F22" s="0" t="n">
        <v>12</v>
      </c>
      <c r="G22" s="0" t="n">
        <v>12</v>
      </c>
      <c r="H22" s="0" t="n">
        <v>12</v>
      </c>
      <c r="I22" s="0" t="n">
        <v>9</v>
      </c>
      <c r="J22" s="0" t="n">
        <v>12</v>
      </c>
      <c r="K22" s="0" t="n">
        <v>12</v>
      </c>
      <c r="L22" s="0" t="n">
        <v>12</v>
      </c>
    </row>
    <row r="23" customFormat="false" ht="12.75" hidden="false" customHeight="false" outlineLevel="0" collapsed="false">
      <c r="B23" s="0" t="s">
        <v>175</v>
      </c>
      <c r="C23" s="0" t="n">
        <f aca="false">C21+C22</f>
        <v>12</v>
      </c>
      <c r="D23" s="0" t="n">
        <f aca="false">D21+D22</f>
        <v>12</v>
      </c>
      <c r="E23" s="0" t="n">
        <f aca="false">E21+E22</f>
        <v>12</v>
      </c>
      <c r="F23" s="0" t="n">
        <f aca="false">F21+F22</f>
        <v>12</v>
      </c>
      <c r="G23" s="0" t="n">
        <f aca="false">G21+G22</f>
        <v>12</v>
      </c>
      <c r="H23" s="0" t="n">
        <f aca="false">H21+H22</f>
        <v>12</v>
      </c>
      <c r="I23" s="0" t="n">
        <f aca="false">I21+I22</f>
        <v>9</v>
      </c>
      <c r="J23" s="0" t="n">
        <f aca="false">J21+J22</f>
        <v>12</v>
      </c>
      <c r="K23" s="0" t="n">
        <f aca="false">K21+K22</f>
        <v>12</v>
      </c>
      <c r="L23" s="0" t="n">
        <f aca="false">L21+L22</f>
        <v>12</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2</f>
        <v>1</v>
      </c>
      <c r="D25" s="22" t="n">
        <f aca="false">Matrix!AB2</f>
        <v>1</v>
      </c>
      <c r="E25" s="22" t="n">
        <f aca="false">Matrix!AC2</f>
        <v>1</v>
      </c>
      <c r="F25" s="22" t="n">
        <f aca="false">Matrix!AD2</f>
        <v>1</v>
      </c>
      <c r="G25" s="22" t="n">
        <f aca="false">Matrix!AE2</f>
        <v>1</v>
      </c>
      <c r="H25" s="22" t="n">
        <f aca="false">Matrix!AF2</f>
        <v>1</v>
      </c>
      <c r="I25" s="22" t="n">
        <f aca="false">Matrix!AG2</f>
        <v>1</v>
      </c>
      <c r="J25" s="22" t="n">
        <f aca="false">Matrix!AH2</f>
        <v>1</v>
      </c>
      <c r="K25" s="22" t="n">
        <f aca="false">Matrix!AI2</f>
        <v>1</v>
      </c>
      <c r="L25" s="22" t="n">
        <f aca="false">Matrix!AJ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2.1250378749621</v>
      </c>
      <c r="D27" s="22" t="n">
        <f aca="false">(1/(1+1.96*1.96/D23))*(D21/D23+1.96*1.96/(2*D23))*100</f>
        <v>12.1250378749621</v>
      </c>
      <c r="E27" s="22" t="n">
        <f aca="false">(1/(1+1.96*1.96/E23))*(E21/E23+1.96*1.96/(2*E23))*100</f>
        <v>12.1250378749621</v>
      </c>
      <c r="F27" s="22" t="n">
        <f aca="false">(1/(1+1.96*1.96/F23))*(F21/F23+1.96*1.96/(2*F23))*100</f>
        <v>12.1250378749621</v>
      </c>
      <c r="G27" s="22" t="n">
        <f aca="false">(1/(1+1.96*1.96/G23))*(G21/G23+1.96*1.96/(2*G23))*100</f>
        <v>12.1250378749621</v>
      </c>
      <c r="H27" s="22" t="n">
        <f aca="false">(1/(1+1.96*1.96/H23))*(H21/H23+1.96*1.96/(2*H23))*100</f>
        <v>12.1250378749621</v>
      </c>
      <c r="I27" s="22" t="n">
        <f aca="false">(1/(1+1.96*1.96/I23))*(I21/I23+1.96*1.96/(2*I23))*100</f>
        <v>14.957637677548</v>
      </c>
      <c r="J27" s="22" t="n">
        <f aca="false">(1/(1+1.96*1.96/J23))*(J21/J23+1.96*1.96/(2*J23))*100</f>
        <v>12.1250378749621</v>
      </c>
      <c r="K27" s="22" t="n">
        <f aca="false">(1/(1+1.96*1.96/K23))*(K21/K23+1.96*1.96/(2*K23))*100</f>
        <v>12.1250378749621</v>
      </c>
      <c r="L27" s="22" t="n">
        <f aca="false">(1/(1+1.96*1.96/L23))*(L21/L23+1.96*1.96/(2*L23))*100</f>
        <v>12.125037874962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8</v>
      </c>
      <c r="D30" s="0" t="n">
        <v>0</v>
      </c>
      <c r="E30" s="0" t="n">
        <v>0</v>
      </c>
      <c r="F30" s="0" t="n">
        <v>1</v>
      </c>
      <c r="G30" s="0" t="n">
        <v>11</v>
      </c>
      <c r="H30" s="0" t="n">
        <v>0</v>
      </c>
      <c r="I30" s="0" t="n">
        <v>0</v>
      </c>
      <c r="J30" s="0" t="n">
        <v>0</v>
      </c>
      <c r="K30" s="0" t="n">
        <v>9</v>
      </c>
      <c r="L30" s="0" t="n">
        <v>0</v>
      </c>
      <c r="M30" s="0" t="n">
        <v>0</v>
      </c>
      <c r="N30" s="0" t="n">
        <v>7</v>
      </c>
    </row>
    <row r="31" customFormat="false" ht="12.75" hidden="false" customHeight="false" outlineLevel="0" collapsed="false">
      <c r="B31" s="0" t="s">
        <v>174</v>
      </c>
      <c r="C31" s="0" t="n">
        <v>4</v>
      </c>
      <c r="D31" s="0" t="n">
        <v>12</v>
      </c>
      <c r="E31" s="0" t="n">
        <v>12</v>
      </c>
      <c r="F31" s="0" t="n">
        <v>11</v>
      </c>
      <c r="G31" s="0" t="n">
        <v>1</v>
      </c>
      <c r="H31" s="0" t="n">
        <v>12</v>
      </c>
      <c r="I31" s="0" t="n">
        <v>12</v>
      </c>
      <c r="J31" s="0" t="n">
        <v>12</v>
      </c>
      <c r="K31" s="0" t="n">
        <v>3</v>
      </c>
      <c r="L31" s="0" t="n">
        <v>12</v>
      </c>
      <c r="M31" s="0" t="n">
        <v>12</v>
      </c>
      <c r="N31" s="0" t="n">
        <v>5</v>
      </c>
      <c r="O31" s="0" t="s">
        <v>184</v>
      </c>
    </row>
    <row r="32" customFormat="false" ht="12.75" hidden="false" customHeight="false" outlineLevel="0" collapsed="false">
      <c r="B32" s="0" t="s">
        <v>175</v>
      </c>
      <c r="C32" s="0" t="n">
        <f aca="false">C30+C31</f>
        <v>12</v>
      </c>
      <c r="D32" s="0" t="n">
        <f aca="false">D30+D31</f>
        <v>12</v>
      </c>
      <c r="E32" s="0" t="n">
        <f aca="false">E30+E31</f>
        <v>12</v>
      </c>
      <c r="F32" s="0" t="n">
        <f aca="false">F30+F31</f>
        <v>12</v>
      </c>
      <c r="G32" s="0" t="n">
        <f aca="false">G30+G31</f>
        <v>12</v>
      </c>
      <c r="H32" s="0" t="n">
        <f aca="false">H30+H31</f>
        <v>12</v>
      </c>
      <c r="I32" s="0" t="n">
        <f aca="false">I30+I31</f>
        <v>12</v>
      </c>
      <c r="J32" s="0" t="n">
        <f aca="false">J30+J31</f>
        <v>12</v>
      </c>
      <c r="K32" s="0" t="n">
        <f aca="false">K30+K31</f>
        <v>12</v>
      </c>
      <c r="L32" s="0" t="n">
        <f aca="false">L30+L31</f>
        <v>12</v>
      </c>
      <c r="M32" s="0" t="n">
        <f aca="false">M30+M31</f>
        <v>12</v>
      </c>
      <c r="N32" s="0" t="n">
        <f aca="false">N30+N31</f>
        <v>12</v>
      </c>
    </row>
    <row r="33" customFormat="false" ht="12.75" hidden="false" customHeight="false" outlineLevel="0" collapsed="false">
      <c r="B33" s="0" t="s">
        <v>176</v>
      </c>
      <c r="C33" s="22" t="n">
        <f aca="false">(C30/C32)*100</f>
        <v>66.6666666666667</v>
      </c>
      <c r="D33" s="22" t="n">
        <f aca="false">D30/D32*100</f>
        <v>0</v>
      </c>
      <c r="E33" s="22" t="n">
        <f aca="false">E30/E32*100</f>
        <v>0</v>
      </c>
      <c r="F33" s="22" t="n">
        <f aca="false">F30/F32*100</f>
        <v>8.33333333333333</v>
      </c>
      <c r="G33" s="22" t="n">
        <f aca="false">G30/G32*100</f>
        <v>91.6666666666667</v>
      </c>
      <c r="H33" s="22" t="n">
        <f aca="false">H30/H32*100</f>
        <v>0</v>
      </c>
      <c r="I33" s="22" t="n">
        <f aca="false">I30/I32*100</f>
        <v>0</v>
      </c>
      <c r="J33" s="22" t="n">
        <f aca="false">J30/J32*100</f>
        <v>0</v>
      </c>
      <c r="K33" s="22" t="n">
        <f aca="false">K30/K32*100</f>
        <v>75</v>
      </c>
      <c r="L33" s="22" t="n">
        <f aca="false">L30/L32*100</f>
        <v>0</v>
      </c>
      <c r="M33" s="22" t="n">
        <f aca="false">M30/M32*100</f>
        <v>0</v>
      </c>
      <c r="N33" s="22" t="n">
        <f aca="false">N30/N32*100</f>
        <v>58.3333333333333</v>
      </c>
    </row>
    <row r="34" customFormat="false" ht="12.75" hidden="false" customHeight="false" outlineLevel="0" collapsed="false">
      <c r="B34" s="0" t="s">
        <v>177</v>
      </c>
      <c r="C34" s="22" t="n">
        <f aca="false">Matrix!AK2</f>
        <v>66.67</v>
      </c>
      <c r="D34" s="22" t="n">
        <f aca="false">Matrix!AL2</f>
        <v>1</v>
      </c>
      <c r="E34" s="22" t="n">
        <f aca="false">Matrix!AM2</f>
        <v>1</v>
      </c>
      <c r="F34" s="22" t="n">
        <f aca="false">Matrix!AN2</f>
        <v>8.33</v>
      </c>
      <c r="G34" s="22" t="n">
        <f aca="false">Matrix!AO2</f>
        <v>91.67</v>
      </c>
      <c r="H34" s="22" t="n">
        <f aca="false">Matrix!AP2</f>
        <v>1</v>
      </c>
      <c r="I34" s="22" t="n">
        <f aca="false">Matrix!AQ2</f>
        <v>1</v>
      </c>
      <c r="J34" s="22" t="n">
        <f aca="false">Matrix!AR2</f>
        <v>1</v>
      </c>
      <c r="K34" s="22" t="n">
        <f aca="false">Matrix!AS2</f>
        <v>75</v>
      </c>
      <c r="L34" s="22" t="n">
        <f aca="false">Matrix!AT2</f>
        <v>1</v>
      </c>
      <c r="M34" s="22" t="n">
        <f aca="false">Matrix!AU2</f>
        <v>1</v>
      </c>
      <c r="N34" s="22" t="n">
        <f aca="false">Matrix!AV2</f>
        <v>58.3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62.6249873750126</v>
      </c>
      <c r="D36" s="22" t="n">
        <f aca="false">(1/(1+1.96*1.96/D32))*(D30/D32+1.96*1.96/(2*D32))*100</f>
        <v>12.1250378749621</v>
      </c>
      <c r="E36" s="22" t="n">
        <f aca="false">(1/(1+1.96*1.96/E32))*(E30/E32+1.96*1.96/(2*E32))*100</f>
        <v>12.1250378749621</v>
      </c>
      <c r="F36" s="22" t="n">
        <f aca="false">(1/(1+1.96*1.96/F32))*(F30/F32+1.96*1.96/(2*F32))*100</f>
        <v>18.4375315624684</v>
      </c>
      <c r="G36" s="22" t="n">
        <f aca="false">(1/(1+1.96*1.96/G32))*(G30/G32+1.96*1.96/(2*G32))*100</f>
        <v>81.5624684375316</v>
      </c>
      <c r="H36" s="22" t="n">
        <f aca="false">(1/(1+1.96*1.96/H32))*(H30/H32+1.96*1.96/(2*H32))*100</f>
        <v>12.1250378749621</v>
      </c>
      <c r="I36" s="22" t="n">
        <f aca="false">(1/(1+1.96*1.96/I32))*(I30/I32+1.96*1.96/(2*I32))*100</f>
        <v>12.1250378749621</v>
      </c>
      <c r="J36" s="22" t="n">
        <f aca="false">(1/(1+1.96*1.96/J32))*(J30/J32+1.96*1.96/(2*J32))*100</f>
        <v>12.1250378749621</v>
      </c>
      <c r="K36" s="22" t="n">
        <f aca="false">(1/(1+1.96*1.96/K32))*(K30/K32+1.96*1.96/(2*K32))*100</f>
        <v>68.9374810625189</v>
      </c>
      <c r="L36" s="22" t="n">
        <f aca="false">(1/(1+1.96*1.96/L32))*(L30/L32+1.96*1.96/(2*L32))*100</f>
        <v>12.1250378749621</v>
      </c>
      <c r="M36" s="22" t="n">
        <f aca="false">(1/(1+1.96*1.96/M32))*(M30/M32+1.96*1.96/(2*M32))*100</f>
        <v>12.1250378749621</v>
      </c>
      <c r="N36" s="22" t="n">
        <f aca="false">(1/(1+1.96*1.96/N32))*(N30/N32+1.96*1.96/(2*N32))*100</f>
        <v>56.31249368750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76</v>
      </c>
      <c r="D1" s="0" t="s">
        <v>170</v>
      </c>
      <c r="E1" s="0" t="n">
        <f aca="false">C5</f>
        <v>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3</v>
      </c>
      <c r="D3" s="0" t="n">
        <v>4</v>
      </c>
      <c r="E3" s="0" t="n">
        <v>4</v>
      </c>
      <c r="F3" s="0" t="n">
        <v>0</v>
      </c>
      <c r="G3" s="0" t="n">
        <v>0</v>
      </c>
      <c r="H3" s="0" t="n">
        <v>0</v>
      </c>
      <c r="I3" s="0" t="n">
        <v>4</v>
      </c>
      <c r="J3" s="0" t="n">
        <v>0</v>
      </c>
      <c r="K3" s="0" t="n">
        <v>4</v>
      </c>
      <c r="L3" s="0" t="n">
        <v>0</v>
      </c>
      <c r="M3" s="0" t="n">
        <v>0</v>
      </c>
      <c r="N3" s="0" t="n">
        <v>0</v>
      </c>
      <c r="O3" s="0" t="n">
        <v>4</v>
      </c>
      <c r="P3" s="0" t="n">
        <v>0</v>
      </c>
    </row>
    <row r="4" customFormat="false" ht="12.75" hidden="false" customHeight="false" outlineLevel="0" collapsed="false">
      <c r="B4" s="0" t="s">
        <v>174</v>
      </c>
      <c r="C4" s="0" t="n">
        <v>1</v>
      </c>
      <c r="D4" s="0" t="n">
        <v>0</v>
      </c>
      <c r="E4" s="0" t="n">
        <v>0</v>
      </c>
      <c r="F4" s="0" t="n">
        <v>4</v>
      </c>
      <c r="G4" s="0" t="n">
        <v>4</v>
      </c>
      <c r="H4" s="0" t="n">
        <v>4</v>
      </c>
      <c r="I4" s="0" t="n">
        <v>0</v>
      </c>
      <c r="J4" s="0" t="n">
        <v>4</v>
      </c>
      <c r="K4" s="0" t="n">
        <v>0</v>
      </c>
      <c r="L4" s="0" t="n">
        <v>4</v>
      </c>
      <c r="M4" s="0" t="n">
        <v>4</v>
      </c>
      <c r="N4" s="0" t="n">
        <v>4</v>
      </c>
      <c r="O4" s="0" t="n">
        <v>0</v>
      </c>
      <c r="P4" s="0" t="n">
        <v>4</v>
      </c>
    </row>
    <row r="5" customFormat="false" ht="12.75" hidden="false" customHeight="false" outlineLevel="0" collapsed="false">
      <c r="B5" s="0" t="s">
        <v>175</v>
      </c>
      <c r="C5" s="0" t="n">
        <f aca="false">C3+C4</f>
        <v>4</v>
      </c>
      <c r="D5" s="0" t="n">
        <f aca="false">D3+D4</f>
        <v>4</v>
      </c>
      <c r="E5" s="0" t="n">
        <f aca="false">E3+E4</f>
        <v>4</v>
      </c>
      <c r="F5" s="0" t="n">
        <f aca="false">F3+F4</f>
        <v>4</v>
      </c>
      <c r="G5" s="0" t="n">
        <f aca="false">G3+G4</f>
        <v>4</v>
      </c>
      <c r="H5" s="0" t="n">
        <f aca="false">H3+H4</f>
        <v>4</v>
      </c>
      <c r="I5" s="0" t="n">
        <f aca="false">I3+I4</f>
        <v>4</v>
      </c>
      <c r="J5" s="0" t="n">
        <f aca="false">J3+J4</f>
        <v>4</v>
      </c>
      <c r="K5" s="0" t="n">
        <f aca="false">K3+K4</f>
        <v>4</v>
      </c>
      <c r="L5" s="0" t="n">
        <f aca="false">L3+L4</f>
        <v>4</v>
      </c>
      <c r="M5" s="0" t="n">
        <f aca="false">M3+M4</f>
        <v>4</v>
      </c>
      <c r="N5" s="0" t="n">
        <f aca="false">N3+N4</f>
        <v>4</v>
      </c>
      <c r="O5" s="0" t="n">
        <f aca="false">O3+O4</f>
        <v>4</v>
      </c>
      <c r="P5" s="0" t="n">
        <f aca="false">P3+P4</f>
        <v>4</v>
      </c>
    </row>
    <row r="6" customFormat="false" ht="12.75" hidden="false" customHeight="false" outlineLevel="0" collapsed="false">
      <c r="B6" s="0" t="s">
        <v>176</v>
      </c>
      <c r="C6" s="22" t="n">
        <f aca="false">C3/C5*100</f>
        <v>75</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10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30</f>
        <v>75</v>
      </c>
      <c r="D7" s="22" t="n">
        <f aca="false">Matrix!C30</f>
        <v>99</v>
      </c>
      <c r="E7" s="22" t="n">
        <f aca="false">Matrix!D30</f>
        <v>99</v>
      </c>
      <c r="F7" s="22" t="n">
        <f aca="false">Matrix!E30</f>
        <v>1</v>
      </c>
      <c r="G7" s="22" t="n">
        <f aca="false">Matrix!F30</f>
        <v>1</v>
      </c>
      <c r="H7" s="22" t="n">
        <f aca="false">Matrix!G30</f>
        <v>1</v>
      </c>
      <c r="I7" s="22" t="n">
        <f aca="false">Matrix!H30</f>
        <v>99</v>
      </c>
      <c r="J7" s="22" t="n">
        <f aca="false">Matrix!I30</f>
        <v>1</v>
      </c>
      <c r="K7" s="22" t="n">
        <f aca="false">Matrix!J30</f>
        <v>99</v>
      </c>
      <c r="L7" s="22" t="n">
        <f aca="false">Matrix!K30</f>
        <v>1</v>
      </c>
      <c r="M7" s="22" t="n">
        <f aca="false">Matrix!L30</f>
        <v>1</v>
      </c>
      <c r="N7" s="22" t="n">
        <f aca="false">Matrix!M30</f>
        <v>1</v>
      </c>
      <c r="O7" s="22" t="n">
        <f aca="false">Matrix!N30</f>
        <v>99</v>
      </c>
      <c r="P7" s="22" t="n">
        <f aca="false">Matrix!O3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2.7524994899</v>
      </c>
      <c r="D9" s="22" t="n">
        <f aca="false">(1/(1+1.96*1.96/D5))*(D3/D5+1.96*1.96/(2*D5))*100</f>
        <v>75.5049989798</v>
      </c>
      <c r="E9" s="22" t="n">
        <f aca="false">(1/(1+1.96*1.96/E5))*(E3/E5+1.96*1.96/(2*E5))*100</f>
        <v>75.5049989798</v>
      </c>
      <c r="F9" s="22" t="n">
        <f aca="false">(1/(1+1.96*1.96/F5))*(F3/F5+1.96*1.96/(2*F5))*100</f>
        <v>24.4950010202</v>
      </c>
      <c r="G9" s="22" t="n">
        <f aca="false">(1/(1+1.96*1.96/G5))*(G3/G5+1.96*1.96/(2*G5))*100</f>
        <v>24.4950010202</v>
      </c>
      <c r="H9" s="22" t="n">
        <f aca="false">(1/(1+1.96*1.96/H5))*(H3/H5+1.96*1.96/(2*H5))*100</f>
        <v>24.4950010202</v>
      </c>
      <c r="I9" s="22" t="n">
        <f aca="false">(1/(1+1.96*1.96/I5))*(I3/I5+1.96*1.96/(2*I5))*100</f>
        <v>75.5049989798</v>
      </c>
      <c r="J9" s="22" t="n">
        <f aca="false">(1/(1+1.96*1.96/J5))*(J3/J5+1.96*1.96/(2*J5))*100</f>
        <v>24.4950010202</v>
      </c>
      <c r="K9" s="22" t="n">
        <f aca="false">(1/(1+1.96*1.96/K5))*(K3/K5+1.96*1.96/(2*K5))*100</f>
        <v>75.5049989798</v>
      </c>
      <c r="L9" s="22" t="n">
        <f aca="false">(1/(1+1.96*1.96/L5))*(L3/L5+1.96*1.96/(2*L5))*100</f>
        <v>24.4950010202</v>
      </c>
      <c r="M9" s="22" t="n">
        <f aca="false">(1/(1+1.96*1.96/M5))*(M3/M5+1.96*1.96/(2*M5))*100</f>
        <v>24.4950010202</v>
      </c>
      <c r="N9" s="22" t="n">
        <f aca="false">(1/(1+1.96*1.96/N5))*(N3/N5+1.96*1.96/(2*N5))*100</f>
        <v>24.4950010202</v>
      </c>
      <c r="O9" s="22" t="n">
        <f aca="false">(1/(1+1.96*1.96/O5))*(O3/O5+1.96*1.96/(2*O5))*100</f>
        <v>75.5049989798</v>
      </c>
      <c r="P9" s="22" t="n">
        <f aca="false">(1/(1+1.96*1.96/P5))*(P3/P5+1.96*1.96/(2*P5))*100</f>
        <v>24.495001020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4</v>
      </c>
      <c r="F12" s="0" t="n">
        <v>4</v>
      </c>
      <c r="G12" s="0" t="n">
        <v>0</v>
      </c>
      <c r="H12" s="0" t="n">
        <v>0</v>
      </c>
      <c r="I12" s="0" t="n">
        <v>0</v>
      </c>
      <c r="J12" s="0" t="n">
        <v>4</v>
      </c>
      <c r="K12" s="0" t="n">
        <v>0</v>
      </c>
      <c r="L12" s="0" t="n">
        <v>0</v>
      </c>
      <c r="M12" s="0" t="n">
        <v>0</v>
      </c>
    </row>
    <row r="13" customFormat="false" ht="12.75" hidden="false" customHeight="false" outlineLevel="0" collapsed="false">
      <c r="B13" s="0" t="s">
        <v>174</v>
      </c>
      <c r="C13" s="0" t="n">
        <v>4</v>
      </c>
      <c r="D13" s="0" t="n">
        <v>4</v>
      </c>
      <c r="E13" s="0" t="n">
        <v>0</v>
      </c>
      <c r="F13" s="0" t="n">
        <v>0</v>
      </c>
      <c r="G13" s="0" t="n">
        <v>4</v>
      </c>
      <c r="H13" s="0" t="n">
        <v>4</v>
      </c>
      <c r="I13" s="0" t="n">
        <v>4</v>
      </c>
      <c r="J13" s="0" t="n">
        <v>0</v>
      </c>
      <c r="K13" s="0" t="n">
        <v>4</v>
      </c>
      <c r="L13" s="0" t="n">
        <v>4</v>
      </c>
      <c r="M13" s="0" t="n">
        <v>4</v>
      </c>
    </row>
    <row r="14" customFormat="false" ht="12.75" hidden="false" customHeight="false" outlineLevel="0" collapsed="false">
      <c r="B14" s="0" t="s">
        <v>175</v>
      </c>
      <c r="C14" s="0" t="n">
        <f aca="false">C12+C13</f>
        <v>4</v>
      </c>
      <c r="D14" s="0" t="n">
        <f aca="false">D12+D13</f>
        <v>4</v>
      </c>
      <c r="E14" s="0" t="n">
        <f aca="false">E12+E13</f>
        <v>4</v>
      </c>
      <c r="F14" s="0" t="n">
        <f aca="false">F12+F13</f>
        <v>4</v>
      </c>
      <c r="G14" s="0" t="n">
        <f aca="false">G12+G13</f>
        <v>4</v>
      </c>
      <c r="H14" s="0" t="n">
        <f aca="false">H12+H13</f>
        <v>4</v>
      </c>
      <c r="I14" s="0" t="n">
        <f aca="false">I12+I13</f>
        <v>4</v>
      </c>
      <c r="J14" s="0" t="n">
        <f aca="false">J12+J13</f>
        <v>4</v>
      </c>
      <c r="K14" s="0" t="n">
        <f aca="false">K12+K13</f>
        <v>4</v>
      </c>
      <c r="L14" s="0" t="n">
        <f aca="false">L12+L13</f>
        <v>4</v>
      </c>
      <c r="M14" s="0" t="n">
        <f aca="false">M12+M13</f>
        <v>4</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30</f>
        <v>1</v>
      </c>
      <c r="D16" s="22" t="n">
        <f aca="false">Matrix!Q30</f>
        <v>1</v>
      </c>
      <c r="E16" s="22" t="n">
        <f aca="false">Matrix!R30</f>
        <v>99</v>
      </c>
      <c r="F16" s="22" t="n">
        <f aca="false">Matrix!S30</f>
        <v>99</v>
      </c>
      <c r="G16" s="22" t="n">
        <f aca="false">Matrix!T30</f>
        <v>1</v>
      </c>
      <c r="H16" s="22" t="n">
        <f aca="false">Matrix!U30</f>
        <v>1</v>
      </c>
      <c r="I16" s="22" t="n">
        <f aca="false">Matrix!V30</f>
        <v>1</v>
      </c>
      <c r="J16" s="22" t="n">
        <f aca="false">Matrix!W30</f>
        <v>99</v>
      </c>
      <c r="K16" s="22" t="n">
        <f aca="false">Matrix!X30</f>
        <v>1</v>
      </c>
      <c r="L16" s="22" t="n">
        <f aca="false">Matrix!Y30</f>
        <v>1</v>
      </c>
      <c r="M16" s="22" t="n">
        <f aca="false">Matrix!Z3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4.4950010202</v>
      </c>
      <c r="D18" s="22" t="n">
        <f aca="false">(1/(1+1.96*1.96/D14))*(D12/D14+1.96*1.96/(2*D14))*100</f>
        <v>24.4950010202</v>
      </c>
      <c r="E18" s="22" t="n">
        <f aca="false">(1/(1+1.96*1.96/E14))*(E12/E14+1.96*1.96/(2*E14))*100</f>
        <v>75.5049989798</v>
      </c>
      <c r="F18" s="22" t="n">
        <f aca="false">(1/(1+1.96*1.96/F14))*(F12/F14+1.96*1.96/(2*F14))*100</f>
        <v>75.5049989798</v>
      </c>
      <c r="G18" s="22" t="n">
        <f aca="false">(1/(1+1.96*1.96/G14))*(G12/G14+1.96*1.96/(2*G14))*100</f>
        <v>24.4950010202</v>
      </c>
      <c r="H18" s="22" t="n">
        <f aca="false">(1/(1+1.96*1.96/H14))*(H12/H14+1.96*1.96/(2*H14))*100</f>
        <v>24.4950010202</v>
      </c>
      <c r="I18" s="22" t="n">
        <f aca="false">(1/(1+1.96*1.96/I14))*(I12/I14+1.96*1.96/(2*I14))*100</f>
        <v>24.4950010202</v>
      </c>
      <c r="J18" s="22" t="n">
        <f aca="false">(1/(1+1.96*1.96/J14))*(J12/J14+1.96*1.96/(2*J14))*100</f>
        <v>75.5049989798</v>
      </c>
      <c r="K18" s="22" t="n">
        <f aca="false">(1/(1+1.96*1.96/K14))*(K12/K14+1.96*1.96/(2*K14))*100</f>
        <v>24.4950010202</v>
      </c>
      <c r="L18" s="22" t="n">
        <f aca="false">(1/(1+1.96*1.96/L14))*(L12/L14+1.96*1.96/(2*L14))*100</f>
        <v>24.4950010202</v>
      </c>
      <c r="M18" s="22" t="n">
        <f aca="false">(1/(1+1.96*1.96/M14))*(M12/M14+1.96*1.96/(2*M14))*100</f>
        <v>24.495001020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4</v>
      </c>
      <c r="D21" s="0" t="n">
        <v>4</v>
      </c>
      <c r="E21" s="0" t="n">
        <v>0</v>
      </c>
      <c r="F21" s="0" t="n">
        <v>4</v>
      </c>
      <c r="G21" s="0" t="n">
        <v>0</v>
      </c>
      <c r="H21" s="0" t="n">
        <v>2</v>
      </c>
      <c r="I21" s="0" t="n">
        <v>1</v>
      </c>
      <c r="J21" s="0" t="n">
        <v>4</v>
      </c>
      <c r="K21" s="0" t="n">
        <v>0</v>
      </c>
      <c r="L21" s="0" t="n">
        <v>0</v>
      </c>
    </row>
    <row r="22" customFormat="false" ht="12.75" hidden="false" customHeight="false" outlineLevel="0" collapsed="false">
      <c r="B22" s="0" t="s">
        <v>174</v>
      </c>
      <c r="C22" s="0" t="n">
        <v>0</v>
      </c>
      <c r="D22" s="0" t="n">
        <v>0</v>
      </c>
      <c r="E22" s="0" t="n">
        <v>4</v>
      </c>
      <c r="F22" s="0" t="n">
        <v>0</v>
      </c>
      <c r="G22" s="0" t="n">
        <v>4</v>
      </c>
      <c r="H22" s="0" t="n">
        <v>2</v>
      </c>
      <c r="I22" s="0" t="n">
        <v>3</v>
      </c>
      <c r="J22" s="0" t="n">
        <v>0</v>
      </c>
      <c r="K22" s="0" t="n">
        <v>4</v>
      </c>
      <c r="L22" s="0" t="n">
        <v>4</v>
      </c>
    </row>
    <row r="23" customFormat="false" ht="12.75" hidden="false" customHeight="false" outlineLevel="0" collapsed="false">
      <c r="B23" s="0" t="s">
        <v>175</v>
      </c>
      <c r="C23" s="0" t="n">
        <f aca="false">C21+C22</f>
        <v>4</v>
      </c>
      <c r="D23" s="0" t="n">
        <f aca="false">D21+D22</f>
        <v>4</v>
      </c>
      <c r="E23" s="0" t="n">
        <f aca="false">E21+E22</f>
        <v>4</v>
      </c>
      <c r="F23" s="0" t="n">
        <f aca="false">F21+F22</f>
        <v>4</v>
      </c>
      <c r="G23" s="0" t="n">
        <f aca="false">G21+G22</f>
        <v>4</v>
      </c>
      <c r="H23" s="0" t="n">
        <f aca="false">H21+H22</f>
        <v>4</v>
      </c>
      <c r="I23" s="0" t="n">
        <f aca="false">I21+I22</f>
        <v>4</v>
      </c>
      <c r="J23" s="0" t="n">
        <f aca="false">J21+J22</f>
        <v>4</v>
      </c>
      <c r="K23" s="0" t="n">
        <f aca="false">K21+K22</f>
        <v>4</v>
      </c>
      <c r="L23" s="0" t="n">
        <f aca="false">L21+L22</f>
        <v>4</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100</v>
      </c>
      <c r="G24" s="22" t="n">
        <f aca="false">G21/G23*100</f>
        <v>0</v>
      </c>
      <c r="H24" s="22" t="n">
        <f aca="false">H21/H23*100</f>
        <v>50</v>
      </c>
      <c r="I24" s="22" t="n">
        <f aca="false">I21/I23*100</f>
        <v>25</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30</f>
        <v>99</v>
      </c>
      <c r="D25" s="22" t="n">
        <f aca="false">Matrix!AB30</f>
        <v>99</v>
      </c>
      <c r="E25" s="22" t="n">
        <f aca="false">Matrix!AC30</f>
        <v>1</v>
      </c>
      <c r="F25" s="22" t="n">
        <f aca="false">Matrix!AD30</f>
        <v>99</v>
      </c>
      <c r="G25" s="22" t="n">
        <f aca="false">Matrix!AE30</f>
        <v>1</v>
      </c>
      <c r="H25" s="22" t="n">
        <f aca="false">Matrix!AF30</f>
        <v>50</v>
      </c>
      <c r="I25" s="22" t="n">
        <f aca="false">Matrix!AG30</f>
        <v>25</v>
      </c>
      <c r="J25" s="22" t="n">
        <f aca="false">Matrix!AH30</f>
        <v>99</v>
      </c>
      <c r="K25" s="22" t="n">
        <f aca="false">Matrix!AI30</f>
        <v>1</v>
      </c>
      <c r="L25" s="22" t="n">
        <f aca="false">Matrix!AJ3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5.5049989798</v>
      </c>
      <c r="D27" s="22" t="n">
        <f aca="false">(1/(1+1.96*1.96/D23))*(D21/D23+1.96*1.96/(2*D23))*100</f>
        <v>75.5049989798</v>
      </c>
      <c r="E27" s="22" t="n">
        <f aca="false">(1/(1+1.96*1.96/E23))*(E21/E23+1.96*1.96/(2*E23))*100</f>
        <v>24.4950010202</v>
      </c>
      <c r="F27" s="22" t="n">
        <f aca="false">(1/(1+1.96*1.96/F23))*(F21/F23+1.96*1.96/(2*F23))*100</f>
        <v>75.5049989798</v>
      </c>
      <c r="G27" s="22" t="n">
        <f aca="false">(1/(1+1.96*1.96/G23))*(G21/G23+1.96*1.96/(2*G23))*100</f>
        <v>24.4950010202</v>
      </c>
      <c r="H27" s="22" t="n">
        <f aca="false">(1/(1+1.96*1.96/H23))*(H21/H23+1.96*1.96/(2*H23))*100</f>
        <v>50</v>
      </c>
      <c r="I27" s="22" t="n">
        <f aca="false">(1/(1+1.96*1.96/I23))*(I21/I23+1.96*1.96/(2*I23))*100</f>
        <v>37.2475005101</v>
      </c>
      <c r="J27" s="22" t="n">
        <f aca="false">(1/(1+1.96*1.96/J23))*(J21/J23+1.96*1.96/(2*J23))*100</f>
        <v>75.5049989798</v>
      </c>
      <c r="K27" s="22" t="n">
        <f aca="false">(1/(1+1.96*1.96/K23))*(K21/K23+1.96*1.96/(2*K23))*100</f>
        <v>24.4950010202</v>
      </c>
      <c r="L27" s="22" t="n">
        <f aca="false">(1/(1+1.96*1.96/L23))*(L21/L23+1.96*1.96/(2*L23))*100</f>
        <v>24.495001020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2</v>
      </c>
      <c r="K30" s="0" t="n">
        <v>4</v>
      </c>
      <c r="L30" s="0" t="n">
        <v>0</v>
      </c>
      <c r="M30" s="0" t="n">
        <v>0</v>
      </c>
      <c r="N30" s="0" t="n">
        <v>4</v>
      </c>
    </row>
    <row r="31" customFormat="false" ht="12.75" hidden="false" customHeight="false" outlineLevel="0" collapsed="false">
      <c r="B31" s="0" t="s">
        <v>174</v>
      </c>
      <c r="C31" s="0" t="n">
        <v>4</v>
      </c>
      <c r="D31" s="0" t="n">
        <v>4</v>
      </c>
      <c r="E31" s="0" t="n">
        <v>4</v>
      </c>
      <c r="F31" s="0" t="n">
        <v>4</v>
      </c>
      <c r="G31" s="0" t="n">
        <v>4</v>
      </c>
      <c r="H31" s="0" t="n">
        <v>4</v>
      </c>
      <c r="I31" s="0" t="n">
        <v>4</v>
      </c>
      <c r="J31" s="0" t="n">
        <v>2</v>
      </c>
      <c r="K31" s="0" t="n">
        <v>0</v>
      </c>
      <c r="L31" s="0" t="n">
        <v>4</v>
      </c>
      <c r="M31" s="0" t="n">
        <v>4</v>
      </c>
      <c r="N31" s="0" t="n">
        <v>0</v>
      </c>
    </row>
    <row r="32" customFormat="false" ht="12.75" hidden="false" customHeight="false" outlineLevel="0" collapsed="false">
      <c r="B32" s="0" t="s">
        <v>175</v>
      </c>
      <c r="C32" s="0" t="n">
        <f aca="false">C30+C31</f>
        <v>4</v>
      </c>
      <c r="D32" s="0" t="n">
        <f aca="false">D30+D31</f>
        <v>4</v>
      </c>
      <c r="E32" s="0" t="n">
        <f aca="false">E30+E31</f>
        <v>4</v>
      </c>
      <c r="F32" s="0" t="n">
        <f aca="false">F30+F31</f>
        <v>4</v>
      </c>
      <c r="G32" s="0" t="n">
        <f aca="false">G30+G31</f>
        <v>4</v>
      </c>
      <c r="H32" s="0" t="n">
        <f aca="false">H30+H31</f>
        <v>4</v>
      </c>
      <c r="I32" s="0" t="n">
        <f aca="false">I30+I31</f>
        <v>4</v>
      </c>
      <c r="J32" s="0" t="n">
        <f aca="false">J30+J31</f>
        <v>4</v>
      </c>
      <c r="K32" s="0" t="n">
        <f aca="false">K30+K31</f>
        <v>4</v>
      </c>
      <c r="L32" s="0" t="n">
        <f aca="false">L30+L31</f>
        <v>4</v>
      </c>
      <c r="M32" s="0" t="n">
        <f aca="false">M30+M31</f>
        <v>4</v>
      </c>
      <c r="N32" s="0" t="n">
        <f aca="false">N30+N31</f>
        <v>4</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5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30</f>
        <v>1</v>
      </c>
      <c r="D34" s="22" t="n">
        <f aca="false">Matrix!AL30</f>
        <v>1</v>
      </c>
      <c r="E34" s="22" t="n">
        <f aca="false">Matrix!AM30</f>
        <v>1</v>
      </c>
      <c r="F34" s="22" t="n">
        <f aca="false">Matrix!AN30</f>
        <v>1</v>
      </c>
      <c r="G34" s="22" t="n">
        <f aca="false">Matrix!AO30</f>
        <v>1</v>
      </c>
      <c r="H34" s="22" t="n">
        <f aca="false">Matrix!AP30</f>
        <v>1</v>
      </c>
      <c r="I34" s="22" t="n">
        <f aca="false">Matrix!AQ30</f>
        <v>1</v>
      </c>
      <c r="J34" s="22" t="n">
        <f aca="false">Matrix!AR30</f>
        <v>50</v>
      </c>
      <c r="K34" s="22" t="n">
        <f aca="false">Matrix!AS30</f>
        <v>99</v>
      </c>
      <c r="L34" s="22" t="n">
        <f aca="false">Matrix!AT30</f>
        <v>1</v>
      </c>
      <c r="M34" s="22" t="n">
        <f aca="false">Matrix!AU30</f>
        <v>1</v>
      </c>
      <c r="N34" s="22" t="n">
        <f aca="false">Matrix!AV30</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4.4950010202</v>
      </c>
      <c r="D36" s="22" t="n">
        <f aca="false">(1/(1+1.96*1.96/D32))*(D30/D32+1.96*1.96/(2*D32))*100</f>
        <v>24.4950010202</v>
      </c>
      <c r="E36" s="22" t="n">
        <f aca="false">(1/(1+1.96*1.96/E32))*(E30/E32+1.96*1.96/(2*E32))*100</f>
        <v>24.4950010202</v>
      </c>
      <c r="F36" s="22" t="n">
        <f aca="false">(1/(1+1.96*1.96/F32))*(F30/F32+1.96*1.96/(2*F32))*100</f>
        <v>24.4950010202</v>
      </c>
      <c r="G36" s="22" t="n">
        <f aca="false">(1/(1+1.96*1.96/G32))*(G30/G32+1.96*1.96/(2*G32))*100</f>
        <v>24.4950010202</v>
      </c>
      <c r="H36" s="22" t="n">
        <f aca="false">(1/(1+1.96*1.96/H32))*(H30/H32+1.96*1.96/(2*H32))*100</f>
        <v>24.4950010202</v>
      </c>
      <c r="I36" s="22" t="n">
        <f aca="false">(1/(1+1.96*1.96/I32))*(I30/I32+1.96*1.96/(2*I32))*100</f>
        <v>24.4950010202</v>
      </c>
      <c r="J36" s="22" t="n">
        <f aca="false">(1/(1+1.96*1.96/J32))*(J30/J32+1.96*1.96/(2*J32))*100</f>
        <v>50</v>
      </c>
      <c r="K36" s="22" t="n">
        <f aca="false">(1/(1+1.96*1.96/K32))*(K30/K32+1.96*1.96/(2*K32))*100</f>
        <v>75.5049989798</v>
      </c>
      <c r="L36" s="22" t="n">
        <f aca="false">(1/(1+1.96*1.96/L32))*(L30/L32+1.96*1.96/(2*L32))*100</f>
        <v>24.4950010202</v>
      </c>
      <c r="M36" s="22" t="n">
        <f aca="false">(1/(1+1.96*1.96/M32))*(M30/M32+1.96*1.96/(2*M32))*100</f>
        <v>24.4950010202</v>
      </c>
      <c r="N36" s="22" t="n">
        <f aca="false">(1/(1+1.96*1.96/N32))*(N30/N32+1.96*1.96/(2*N32))*100</f>
        <v>75.5049989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77</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6</v>
      </c>
      <c r="E3" s="0" t="n">
        <v>6</v>
      </c>
      <c r="F3" s="0" t="n">
        <v>2</v>
      </c>
      <c r="G3" s="0" t="n">
        <v>0</v>
      </c>
      <c r="H3" s="0" t="n">
        <v>2</v>
      </c>
      <c r="I3" s="0" t="n">
        <v>0</v>
      </c>
      <c r="J3" s="0" t="n">
        <v>0</v>
      </c>
      <c r="K3" s="0" t="n">
        <v>6</v>
      </c>
      <c r="L3" s="0" t="n">
        <v>0</v>
      </c>
      <c r="M3" s="0" t="n">
        <v>0</v>
      </c>
      <c r="N3" s="0" t="n">
        <v>1</v>
      </c>
      <c r="O3" s="0" t="n">
        <v>6</v>
      </c>
      <c r="P3" s="0" t="n">
        <v>0</v>
      </c>
    </row>
    <row r="4" customFormat="false" ht="12.75" hidden="false" customHeight="false" outlineLevel="0" collapsed="false">
      <c r="B4" s="0" t="s">
        <v>174</v>
      </c>
      <c r="C4" s="0" t="n">
        <v>6</v>
      </c>
      <c r="D4" s="0" t="n">
        <v>0</v>
      </c>
      <c r="E4" s="0" t="n">
        <v>0</v>
      </c>
      <c r="F4" s="0" t="n">
        <v>4</v>
      </c>
      <c r="G4" s="0" t="n">
        <v>6</v>
      </c>
      <c r="H4" s="0" t="n">
        <v>4</v>
      </c>
      <c r="I4" s="0" t="n">
        <v>6</v>
      </c>
      <c r="J4" s="0" t="n">
        <v>6</v>
      </c>
      <c r="K4" s="0" t="n">
        <v>0</v>
      </c>
      <c r="L4" s="0" t="n">
        <v>6</v>
      </c>
      <c r="M4" s="0" t="n">
        <v>6</v>
      </c>
      <c r="N4" s="0" t="n">
        <v>5</v>
      </c>
      <c r="O4" s="0" t="n">
        <v>0</v>
      </c>
      <c r="P4" s="0" t="n">
        <v>6</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6</v>
      </c>
      <c r="I5" s="0" t="n">
        <f aca="false">I3+I4</f>
        <v>6</v>
      </c>
      <c r="J5" s="0" t="n">
        <f aca="false">J3+J4</f>
        <v>6</v>
      </c>
      <c r="K5" s="0" t="n">
        <f aca="false">K3+K4</f>
        <v>6</v>
      </c>
      <c r="L5" s="0" t="n">
        <f aca="false">L3+L4</f>
        <v>6</v>
      </c>
      <c r="M5" s="0" t="n">
        <f aca="false">M3+M4</f>
        <v>6</v>
      </c>
      <c r="N5" s="0" t="n">
        <f aca="false">N3+N4</f>
        <v>6</v>
      </c>
      <c r="O5" s="0" t="n">
        <f aca="false">O3+O4</f>
        <v>6</v>
      </c>
      <c r="P5" s="0" t="n">
        <f aca="false">P3+P4</f>
        <v>6</v>
      </c>
    </row>
    <row r="6" customFormat="false" ht="12.75" hidden="false" customHeight="false" outlineLevel="0" collapsed="false">
      <c r="B6" s="0" t="s">
        <v>176</v>
      </c>
      <c r="C6" s="22" t="n">
        <f aca="false">C3/C5*100</f>
        <v>0</v>
      </c>
      <c r="D6" s="22" t="n">
        <f aca="false">D3/D5*100</f>
        <v>100</v>
      </c>
      <c r="E6" s="22" t="n">
        <f aca="false">E3/E5*100</f>
        <v>100</v>
      </c>
      <c r="F6" s="22" t="n">
        <f aca="false">F3/F5*100</f>
        <v>33.3333333333333</v>
      </c>
      <c r="G6" s="22" t="n">
        <f aca="false">G3/G5*100</f>
        <v>0</v>
      </c>
      <c r="H6" s="22" t="n">
        <f aca="false">H3/H5*100</f>
        <v>33.3333333333333</v>
      </c>
      <c r="I6" s="22" t="n">
        <f aca="false">I3/I5*100</f>
        <v>0</v>
      </c>
      <c r="J6" s="22" t="n">
        <f aca="false">J3/J5*100</f>
        <v>0</v>
      </c>
      <c r="K6" s="22" t="n">
        <f aca="false">K3/K5*100</f>
        <v>100</v>
      </c>
      <c r="L6" s="22" t="n">
        <f aca="false">L3/L5*100</f>
        <v>0</v>
      </c>
      <c r="M6" s="22" t="n">
        <f aca="false">M3/M5*100</f>
        <v>0</v>
      </c>
      <c r="N6" s="22" t="n">
        <f aca="false">N3/N5*100</f>
        <v>16.6666666666667</v>
      </c>
      <c r="O6" s="22" t="n">
        <f aca="false">O3/O5*100</f>
        <v>100</v>
      </c>
      <c r="P6" s="22" t="n">
        <f aca="false">P3/P5*100</f>
        <v>0</v>
      </c>
    </row>
    <row r="7" customFormat="false" ht="12.75" hidden="false" customHeight="false" outlineLevel="0" collapsed="false">
      <c r="B7" s="0" t="s">
        <v>177</v>
      </c>
      <c r="C7" s="22" t="n">
        <f aca="false">Matrix!B31</f>
        <v>1</v>
      </c>
      <c r="D7" s="22" t="n">
        <f aca="false">Matrix!C31</f>
        <v>99</v>
      </c>
      <c r="E7" s="22" t="n">
        <f aca="false">Matrix!D31</f>
        <v>99</v>
      </c>
      <c r="F7" s="22" t="n">
        <f aca="false">Matrix!E31</f>
        <v>33.33</v>
      </c>
      <c r="G7" s="22" t="n">
        <f aca="false">Matrix!F31</f>
        <v>1</v>
      </c>
      <c r="H7" s="22" t="n">
        <f aca="false">Matrix!G31</f>
        <v>33.33</v>
      </c>
      <c r="I7" s="22" t="n">
        <f aca="false">Matrix!H31</f>
        <v>1</v>
      </c>
      <c r="J7" s="22" t="n">
        <f aca="false">Matrix!I31</f>
        <v>1</v>
      </c>
      <c r="K7" s="22" t="n">
        <f aca="false">Matrix!J31</f>
        <v>99</v>
      </c>
      <c r="L7" s="22" t="n">
        <f aca="false">Matrix!K31</f>
        <v>1</v>
      </c>
      <c r="M7" s="22" t="n">
        <f aca="false">Matrix!L31</f>
        <v>1</v>
      </c>
      <c r="N7" s="22" t="n">
        <f aca="false">Matrix!M31</f>
        <v>16.67</v>
      </c>
      <c r="O7" s="22" t="n">
        <f aca="false">Matrix!N31</f>
        <v>99</v>
      </c>
      <c r="P7" s="22" t="n">
        <f aca="false">Matrix!O3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9.5171516826532</v>
      </c>
      <c r="D9" s="22" t="n">
        <f aca="false">(1/(1+1.96*1.96/D5))*(D3/D5+1.96*1.96/(2*D5))*100</f>
        <v>80.4828483173468</v>
      </c>
      <c r="E9" s="22" t="n">
        <f aca="false">(1/(1+1.96*1.96/E5))*(E3/E5+1.96*1.96/(2*E5))*100</f>
        <v>80.4828483173468</v>
      </c>
      <c r="F9" s="22" t="n">
        <f aca="false">(1/(1+1.96*1.96/F5))*(F3/F5+1.96*1.96/(2*F5))*100</f>
        <v>39.8390505608844</v>
      </c>
      <c r="G9" s="22" t="n">
        <f aca="false">(1/(1+1.96*1.96/G5))*(G3/G5+1.96*1.96/(2*G5))*100</f>
        <v>19.5171516826532</v>
      </c>
      <c r="H9" s="22" t="n">
        <f aca="false">(1/(1+1.96*1.96/H5))*(H3/H5+1.96*1.96/(2*H5))*100</f>
        <v>39.8390505608844</v>
      </c>
      <c r="I9" s="22" t="n">
        <f aca="false">(1/(1+1.96*1.96/I5))*(I3/I5+1.96*1.96/(2*I5))*100</f>
        <v>19.5171516826532</v>
      </c>
      <c r="J9" s="22" t="n">
        <f aca="false">(1/(1+1.96*1.96/J5))*(J3/J5+1.96*1.96/(2*J5))*100</f>
        <v>19.5171516826532</v>
      </c>
      <c r="K9" s="22" t="n">
        <f aca="false">(1/(1+1.96*1.96/K5))*(K3/K5+1.96*1.96/(2*K5))*100</f>
        <v>80.4828483173468</v>
      </c>
      <c r="L9" s="22" t="n">
        <f aca="false">(1/(1+1.96*1.96/L5))*(L3/L5+1.96*1.96/(2*L5))*100</f>
        <v>19.5171516826532</v>
      </c>
      <c r="M9" s="22" t="n">
        <f aca="false">(1/(1+1.96*1.96/M5))*(M3/M5+1.96*1.96/(2*M5))*100</f>
        <v>19.5171516826532</v>
      </c>
      <c r="N9" s="22" t="n">
        <f aca="false">(1/(1+1.96*1.96/N5))*(N3/N5+1.96*1.96/(2*N5))*100</f>
        <v>29.6781011217688</v>
      </c>
      <c r="O9" s="22" t="n">
        <f aca="false">(1/(1+1.96*1.96/O5))*(O3/O5+1.96*1.96/(2*O5))*100</f>
        <v>80.4828483173468</v>
      </c>
      <c r="P9" s="22" t="n">
        <f aca="false">(1/(1+1.96*1.96/P5))*(P3/P5+1.96*1.96/(2*P5))*100</f>
        <v>19.517151682653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6</v>
      </c>
      <c r="D12" s="0" t="n">
        <v>6</v>
      </c>
      <c r="E12" s="0" t="n">
        <v>0</v>
      </c>
      <c r="F12" s="0" t="n">
        <v>2</v>
      </c>
      <c r="G12" s="0" t="n">
        <v>0</v>
      </c>
      <c r="H12" s="0" t="n">
        <v>0</v>
      </c>
      <c r="I12" s="0" t="n">
        <v>0</v>
      </c>
      <c r="J12" s="0" t="n">
        <v>6</v>
      </c>
      <c r="K12" s="0" t="n">
        <v>1</v>
      </c>
      <c r="L12" s="0" t="n">
        <v>5</v>
      </c>
      <c r="M12" s="0" t="n">
        <v>1</v>
      </c>
    </row>
    <row r="13" customFormat="false" ht="12.75" hidden="false" customHeight="false" outlineLevel="0" collapsed="false">
      <c r="B13" s="0" t="s">
        <v>174</v>
      </c>
      <c r="C13" s="0" t="n">
        <v>0</v>
      </c>
      <c r="D13" s="0" t="n">
        <v>0</v>
      </c>
      <c r="E13" s="0" t="n">
        <v>6</v>
      </c>
      <c r="F13" s="0" t="n">
        <v>4</v>
      </c>
      <c r="G13" s="0" t="n">
        <v>6</v>
      </c>
      <c r="H13" s="0" t="n">
        <v>6</v>
      </c>
      <c r="I13" s="0" t="n">
        <v>6</v>
      </c>
      <c r="J13" s="0" t="n">
        <v>0</v>
      </c>
      <c r="K13" s="0" t="n">
        <v>5</v>
      </c>
      <c r="L13" s="0" t="n">
        <v>1</v>
      </c>
      <c r="M13" s="0" t="n">
        <v>5</v>
      </c>
    </row>
    <row r="14" customFormat="false" ht="12.75" hidden="false" customHeight="false" outlineLevel="0" collapsed="false">
      <c r="B14" s="0" t="s">
        <v>175</v>
      </c>
      <c r="C14" s="0" t="n">
        <f aca="false">C12+C13</f>
        <v>6</v>
      </c>
      <c r="D14" s="0" t="n">
        <f aca="false">D12+D13</f>
        <v>6</v>
      </c>
      <c r="E14" s="0" t="n">
        <f aca="false">E12+E13</f>
        <v>6</v>
      </c>
      <c r="F14" s="0" t="n">
        <f aca="false">F12+F13</f>
        <v>6</v>
      </c>
      <c r="G14" s="0" t="n">
        <f aca="false">G12+G13</f>
        <v>6</v>
      </c>
      <c r="H14" s="0" t="n">
        <f aca="false">H12+H13</f>
        <v>6</v>
      </c>
      <c r="I14" s="0" t="n">
        <f aca="false">I12+I13</f>
        <v>6</v>
      </c>
      <c r="J14" s="0" t="n">
        <f aca="false">J12+J13</f>
        <v>6</v>
      </c>
      <c r="K14" s="0" t="n">
        <f aca="false">K12+K13</f>
        <v>6</v>
      </c>
      <c r="L14" s="0" t="n">
        <f aca="false">L12+L13</f>
        <v>6</v>
      </c>
      <c r="M14" s="0" t="n">
        <f aca="false">M12+M13</f>
        <v>6</v>
      </c>
    </row>
    <row r="15" customFormat="false" ht="12.75" hidden="false" customHeight="false" outlineLevel="0" collapsed="false">
      <c r="B15" s="0" t="s">
        <v>176</v>
      </c>
      <c r="C15" s="22" t="n">
        <f aca="false">(C12/C14)*100</f>
        <v>100</v>
      </c>
      <c r="D15" s="22" t="n">
        <f aca="false">D12/D14*100</f>
        <v>100</v>
      </c>
      <c r="E15" s="22" t="n">
        <f aca="false">E12/E14*100</f>
        <v>0</v>
      </c>
      <c r="F15" s="22" t="n">
        <f aca="false">F12/F14*100</f>
        <v>33.3333333333333</v>
      </c>
      <c r="G15" s="22" t="n">
        <f aca="false">G12/G14*100</f>
        <v>0</v>
      </c>
      <c r="H15" s="22" t="n">
        <f aca="false">H12/H14*100</f>
        <v>0</v>
      </c>
      <c r="I15" s="22" t="n">
        <f aca="false">I12/I14*100</f>
        <v>0</v>
      </c>
      <c r="J15" s="22" t="n">
        <f aca="false">J12/J14*100</f>
        <v>100</v>
      </c>
      <c r="K15" s="22" t="n">
        <f aca="false">K12/K14*100</f>
        <v>16.6666666666667</v>
      </c>
      <c r="L15" s="22" t="n">
        <f aca="false">L12/L14*100</f>
        <v>83.3333333333333</v>
      </c>
      <c r="M15" s="22" t="n">
        <f aca="false">M12/M14*100</f>
        <v>16.6666666666667</v>
      </c>
    </row>
    <row r="16" customFormat="false" ht="12.75" hidden="false" customHeight="false" outlineLevel="0" collapsed="false">
      <c r="B16" s="0" t="s">
        <v>177</v>
      </c>
      <c r="C16" s="22" t="n">
        <f aca="false">Matrix!P31</f>
        <v>99</v>
      </c>
      <c r="D16" s="22" t="n">
        <f aca="false">Matrix!Q31</f>
        <v>99</v>
      </c>
      <c r="E16" s="22" t="n">
        <f aca="false">Matrix!R31</f>
        <v>1</v>
      </c>
      <c r="F16" s="22" t="n">
        <f aca="false">Matrix!S31</f>
        <v>33.33</v>
      </c>
      <c r="G16" s="22" t="n">
        <f aca="false">Matrix!T31</f>
        <v>1</v>
      </c>
      <c r="H16" s="22" t="n">
        <f aca="false">Matrix!U31</f>
        <v>1</v>
      </c>
      <c r="I16" s="22" t="n">
        <f aca="false">Matrix!V31</f>
        <v>1</v>
      </c>
      <c r="J16" s="22" t="n">
        <f aca="false">Matrix!W31</f>
        <v>99</v>
      </c>
      <c r="K16" s="22" t="n">
        <f aca="false">Matrix!X31</f>
        <v>16.67</v>
      </c>
      <c r="L16" s="22" t="n">
        <f aca="false">Matrix!Y31</f>
        <v>83.33</v>
      </c>
      <c r="M16" s="22" t="n">
        <f aca="false">Matrix!Z31</f>
        <v>16.67</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80.4828483173468</v>
      </c>
      <c r="D18" s="22" t="n">
        <f aca="false">(1/(1+1.96*1.96/D14))*(D12/D14+1.96*1.96/(2*D14))*100</f>
        <v>80.4828483173468</v>
      </c>
      <c r="E18" s="22" t="n">
        <f aca="false">(1/(1+1.96*1.96/E14))*(E12/E14+1.96*1.96/(2*E14))*100</f>
        <v>19.5171516826532</v>
      </c>
      <c r="F18" s="22" t="n">
        <f aca="false">(1/(1+1.96*1.96/F14))*(F12/F14+1.96*1.96/(2*F14))*100</f>
        <v>39.8390505608844</v>
      </c>
      <c r="G18" s="22" t="n">
        <f aca="false">(1/(1+1.96*1.96/G14))*(G12/G14+1.96*1.96/(2*G14))*100</f>
        <v>19.5171516826532</v>
      </c>
      <c r="H18" s="22" t="n">
        <f aca="false">(1/(1+1.96*1.96/H14))*(H12/H14+1.96*1.96/(2*H14))*100</f>
        <v>19.5171516826532</v>
      </c>
      <c r="I18" s="22" t="n">
        <f aca="false">(1/(1+1.96*1.96/I14))*(I12/I14+1.96*1.96/(2*I14))*100</f>
        <v>19.5171516826532</v>
      </c>
      <c r="J18" s="22" t="n">
        <f aca="false">(1/(1+1.96*1.96/J14))*(J12/J14+1.96*1.96/(2*J14))*100</f>
        <v>80.4828483173468</v>
      </c>
      <c r="K18" s="22" t="n">
        <f aca="false">(1/(1+1.96*1.96/K14))*(K12/K14+1.96*1.96/(2*K14))*100</f>
        <v>29.6781011217688</v>
      </c>
      <c r="L18" s="22" t="n">
        <f aca="false">(1/(1+1.96*1.96/L14))*(L12/L14+1.96*1.96/(2*L14))*100</f>
        <v>70.3218988782312</v>
      </c>
      <c r="M18" s="22" t="n">
        <f aca="false">(1/(1+1.96*1.96/M14))*(M12/M14+1.96*1.96/(2*M14))*100</f>
        <v>29.6781011217688</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4</v>
      </c>
      <c r="D21" s="0" t="n">
        <v>5</v>
      </c>
      <c r="E21" s="0" t="n">
        <v>1</v>
      </c>
      <c r="F21" s="0" t="n">
        <v>5</v>
      </c>
      <c r="G21" s="0" t="n">
        <v>0</v>
      </c>
      <c r="H21" s="0" t="n">
        <v>1</v>
      </c>
      <c r="I21" s="0" t="n">
        <v>5</v>
      </c>
      <c r="J21" s="0" t="n">
        <v>0</v>
      </c>
      <c r="K21" s="0" t="n">
        <v>0</v>
      </c>
      <c r="L21" s="0" t="n">
        <v>0</v>
      </c>
    </row>
    <row r="22" customFormat="false" ht="12.75" hidden="false" customHeight="false" outlineLevel="0" collapsed="false">
      <c r="B22" s="0" t="s">
        <v>174</v>
      </c>
      <c r="C22" s="0" t="n">
        <v>2</v>
      </c>
      <c r="D22" s="0" t="n">
        <v>1</v>
      </c>
      <c r="E22" s="0" t="n">
        <v>5</v>
      </c>
      <c r="F22" s="0" t="n">
        <v>1</v>
      </c>
      <c r="G22" s="0" t="n">
        <v>6</v>
      </c>
      <c r="H22" s="0" t="n">
        <v>5</v>
      </c>
      <c r="I22" s="0" t="n">
        <v>1</v>
      </c>
      <c r="J22" s="0" t="n">
        <v>6</v>
      </c>
      <c r="K22" s="0" t="n">
        <v>6</v>
      </c>
      <c r="L22" s="0" t="n">
        <v>6</v>
      </c>
    </row>
    <row r="23" customFormat="false" ht="12.75" hidden="false" customHeight="false" outlineLevel="0" collapsed="false">
      <c r="B23" s="0" t="s">
        <v>175</v>
      </c>
      <c r="C23" s="0" t="n">
        <f aca="false">C21+C22</f>
        <v>6</v>
      </c>
      <c r="D23" s="0" t="n">
        <f aca="false">D21+D22</f>
        <v>6</v>
      </c>
      <c r="E23" s="0" t="n">
        <f aca="false">E21+E22</f>
        <v>6</v>
      </c>
      <c r="F23" s="0" t="n">
        <f aca="false">F21+F22</f>
        <v>6</v>
      </c>
      <c r="G23" s="0" t="n">
        <f aca="false">G21+G22</f>
        <v>6</v>
      </c>
      <c r="H23" s="0" t="n">
        <f aca="false">H21+H22</f>
        <v>6</v>
      </c>
      <c r="I23" s="0" t="n">
        <f aca="false">I21+I22</f>
        <v>6</v>
      </c>
      <c r="J23" s="0" t="n">
        <f aca="false">J21+J22</f>
        <v>6</v>
      </c>
      <c r="K23" s="0" t="n">
        <f aca="false">K21+K22</f>
        <v>6</v>
      </c>
      <c r="L23" s="0" t="n">
        <f aca="false">L21+L22</f>
        <v>6</v>
      </c>
    </row>
    <row r="24" customFormat="false" ht="12.75" hidden="false" customHeight="false" outlineLevel="0" collapsed="false">
      <c r="B24" s="0" t="s">
        <v>176</v>
      </c>
      <c r="C24" s="22" t="n">
        <f aca="false">(C21/C23)*100</f>
        <v>66.6666666666667</v>
      </c>
      <c r="D24" s="22" t="n">
        <f aca="false">D21/D23*100</f>
        <v>83.3333333333333</v>
      </c>
      <c r="E24" s="22" t="n">
        <f aca="false">E21/E23*100</f>
        <v>16.6666666666667</v>
      </c>
      <c r="F24" s="22" t="n">
        <f aca="false">F21/F23*100</f>
        <v>83.3333333333333</v>
      </c>
      <c r="G24" s="22" t="n">
        <f aca="false">G21/G23*100</f>
        <v>0</v>
      </c>
      <c r="H24" s="22" t="n">
        <f aca="false">H21/H23*100</f>
        <v>16.6666666666667</v>
      </c>
      <c r="I24" s="22" t="n">
        <f aca="false">I21/I23*100</f>
        <v>83.3333333333333</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1</f>
        <v>66.67</v>
      </c>
      <c r="D25" s="22" t="n">
        <f aca="false">Matrix!AB31</f>
        <v>83.33</v>
      </c>
      <c r="E25" s="22" t="n">
        <f aca="false">Matrix!AC31</f>
        <v>16.67</v>
      </c>
      <c r="F25" s="22" t="n">
        <f aca="false">Matrix!AD31</f>
        <v>83.33</v>
      </c>
      <c r="G25" s="22" t="n">
        <f aca="false">Matrix!AE31</f>
        <v>1</v>
      </c>
      <c r="H25" s="22" t="n">
        <f aca="false">Matrix!AF31</f>
        <v>16.67</v>
      </c>
      <c r="I25" s="22" t="n">
        <f aca="false">Matrix!AG31</f>
        <v>83.33</v>
      </c>
      <c r="J25" s="22" t="n">
        <f aca="false">Matrix!AH31</f>
        <v>1</v>
      </c>
      <c r="K25" s="22" t="n">
        <f aca="false">Matrix!AI31</f>
        <v>1</v>
      </c>
      <c r="L25" s="22" t="n">
        <f aca="false">Matrix!AJ3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1609494391156</v>
      </c>
      <c r="D27" s="22" t="n">
        <f aca="false">(1/(1+1.96*1.96/D23))*(D21/D23+1.96*1.96/(2*D23))*100</f>
        <v>70.3218988782312</v>
      </c>
      <c r="E27" s="22" t="n">
        <f aca="false">(1/(1+1.96*1.96/E23))*(E21/E23+1.96*1.96/(2*E23))*100</f>
        <v>29.6781011217688</v>
      </c>
      <c r="F27" s="22" t="n">
        <f aca="false">(1/(1+1.96*1.96/F23))*(F21/F23+1.96*1.96/(2*F23))*100</f>
        <v>70.3218988782312</v>
      </c>
      <c r="G27" s="22" t="n">
        <f aca="false">(1/(1+1.96*1.96/G23))*(G21/G23+1.96*1.96/(2*G23))*100</f>
        <v>19.5171516826532</v>
      </c>
      <c r="H27" s="22" t="n">
        <f aca="false">(1/(1+1.96*1.96/H23))*(H21/H23+1.96*1.96/(2*H23))*100</f>
        <v>29.6781011217688</v>
      </c>
      <c r="I27" s="22" t="n">
        <f aca="false">(1/(1+1.96*1.96/I23))*(I21/I23+1.96*1.96/(2*I23))*100</f>
        <v>70.3218988782312</v>
      </c>
      <c r="J27" s="22" t="n">
        <f aca="false">(1/(1+1.96*1.96/J23))*(J21/J23+1.96*1.96/(2*J23))*100</f>
        <v>19.5171516826532</v>
      </c>
      <c r="K27" s="22" t="n">
        <f aca="false">(1/(1+1.96*1.96/K23))*(K21/K23+1.96*1.96/(2*K23))*100</f>
        <v>19.5171516826532</v>
      </c>
      <c r="L27" s="22" t="n">
        <f aca="false">(1/(1+1.96*1.96/L23))*(L21/L23+1.96*1.96/(2*L23))*100</f>
        <v>19.517151682653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6</v>
      </c>
      <c r="E30" s="0" t="n">
        <v>4</v>
      </c>
      <c r="F30" s="0" t="n">
        <v>6</v>
      </c>
      <c r="G30" s="0" t="n">
        <v>0</v>
      </c>
      <c r="H30" s="0" t="n">
        <v>3</v>
      </c>
      <c r="I30" s="0" t="n">
        <v>0</v>
      </c>
      <c r="J30" s="0" t="n">
        <v>0</v>
      </c>
      <c r="K30" s="0" t="n">
        <v>0</v>
      </c>
      <c r="L30" s="0" t="n">
        <v>0</v>
      </c>
      <c r="M30" s="0" t="n">
        <v>1</v>
      </c>
      <c r="N30" s="0" t="n">
        <v>0</v>
      </c>
    </row>
    <row r="31" customFormat="false" ht="12.75" hidden="false" customHeight="false" outlineLevel="0" collapsed="false">
      <c r="B31" s="0" t="s">
        <v>174</v>
      </c>
      <c r="C31" s="0" t="n">
        <v>6</v>
      </c>
      <c r="D31" s="0" t="n">
        <v>0</v>
      </c>
      <c r="E31" s="0" t="n">
        <v>2</v>
      </c>
      <c r="F31" s="0" t="n">
        <v>0</v>
      </c>
      <c r="G31" s="0" t="n">
        <v>6</v>
      </c>
      <c r="H31" s="0" t="n">
        <v>3</v>
      </c>
      <c r="I31" s="0" t="n">
        <v>6</v>
      </c>
      <c r="J31" s="0" t="n">
        <v>6</v>
      </c>
      <c r="K31" s="0" t="n">
        <v>6</v>
      </c>
      <c r="L31" s="0" t="n">
        <v>6</v>
      </c>
      <c r="M31" s="0" t="n">
        <v>5</v>
      </c>
      <c r="N31" s="0" t="n">
        <v>6</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6</v>
      </c>
      <c r="H32" s="0" t="n">
        <f aca="false">H30+H31</f>
        <v>6</v>
      </c>
      <c r="I32" s="0" t="n">
        <f aca="false">I30+I31</f>
        <v>6</v>
      </c>
      <c r="J32" s="0" t="n">
        <f aca="false">J30+J31</f>
        <v>6</v>
      </c>
      <c r="K32" s="0" t="n">
        <f aca="false">K30+K31</f>
        <v>6</v>
      </c>
      <c r="L32" s="0" t="n">
        <f aca="false">L30+L31</f>
        <v>6</v>
      </c>
      <c r="M32" s="0" t="n">
        <f aca="false">M30+M31</f>
        <v>6</v>
      </c>
      <c r="N32" s="0" t="n">
        <f aca="false">N30+N31</f>
        <v>6</v>
      </c>
    </row>
    <row r="33" customFormat="false" ht="12.75" hidden="false" customHeight="false" outlineLevel="0" collapsed="false">
      <c r="B33" s="0" t="s">
        <v>176</v>
      </c>
      <c r="C33" s="22" t="n">
        <f aca="false">(C30/C32)*100</f>
        <v>0</v>
      </c>
      <c r="D33" s="22" t="n">
        <f aca="false">D30/D32*100</f>
        <v>100</v>
      </c>
      <c r="E33" s="22" t="n">
        <f aca="false">E30/E32*100</f>
        <v>66.6666666666667</v>
      </c>
      <c r="F33" s="22" t="n">
        <f aca="false">F30/F32*100</f>
        <v>100</v>
      </c>
      <c r="G33" s="22" t="n">
        <f aca="false">G30/G32*100</f>
        <v>0</v>
      </c>
      <c r="H33" s="22" t="n">
        <f aca="false">H30/H32*100</f>
        <v>50</v>
      </c>
      <c r="I33" s="22" t="n">
        <f aca="false">I30/I32*100</f>
        <v>0</v>
      </c>
      <c r="J33" s="22" t="n">
        <f aca="false">J30/J32*100</f>
        <v>0</v>
      </c>
      <c r="K33" s="22" t="n">
        <f aca="false">K30/K32*100</f>
        <v>0</v>
      </c>
      <c r="L33" s="22" t="n">
        <f aca="false">L30/L32*100</f>
        <v>0</v>
      </c>
      <c r="M33" s="22" t="n">
        <f aca="false">M30/M32*100</f>
        <v>16.6666666666667</v>
      </c>
      <c r="N33" s="22" t="n">
        <f aca="false">N30/N32*100</f>
        <v>0</v>
      </c>
    </row>
    <row r="34" customFormat="false" ht="12.75" hidden="false" customHeight="false" outlineLevel="0" collapsed="false">
      <c r="B34" s="0" t="s">
        <v>177</v>
      </c>
      <c r="C34" s="22" t="n">
        <f aca="false">Matrix!AK31</f>
        <v>1</v>
      </c>
      <c r="D34" s="22" t="n">
        <f aca="false">Matrix!AL31</f>
        <v>99</v>
      </c>
      <c r="E34" s="22" t="n">
        <f aca="false">Matrix!AM31</f>
        <v>66.67</v>
      </c>
      <c r="F34" s="22" t="n">
        <f aca="false">Matrix!AN31</f>
        <v>99</v>
      </c>
      <c r="G34" s="22" t="n">
        <f aca="false">Matrix!AO31</f>
        <v>1</v>
      </c>
      <c r="H34" s="22" t="n">
        <f aca="false">Matrix!AP31</f>
        <v>50</v>
      </c>
      <c r="I34" s="22" t="n">
        <f aca="false">Matrix!AQ31</f>
        <v>1</v>
      </c>
      <c r="J34" s="22" t="n">
        <f aca="false">Matrix!AR31</f>
        <v>1</v>
      </c>
      <c r="K34" s="22" t="n">
        <f aca="false">Matrix!AS31</f>
        <v>1</v>
      </c>
      <c r="L34" s="22" t="n">
        <f aca="false">Matrix!AT31</f>
        <v>1</v>
      </c>
      <c r="M34" s="22" t="n">
        <f aca="false">Matrix!AU31</f>
        <v>16.67</v>
      </c>
      <c r="N34" s="22" t="n">
        <f aca="false">Matrix!AV31</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9.5171516826532</v>
      </c>
      <c r="D36" s="22" t="n">
        <f aca="false">(1/(1+1.96*1.96/D32))*(D30/D32+1.96*1.96/(2*D32))*100</f>
        <v>80.4828483173468</v>
      </c>
      <c r="E36" s="22" t="n">
        <f aca="false">(1/(1+1.96*1.96/E32))*(E30/E32+1.96*1.96/(2*E32))*100</f>
        <v>60.1609494391156</v>
      </c>
      <c r="F36" s="22" t="n">
        <f aca="false">(1/(1+1.96*1.96/F32))*(F30/F32+1.96*1.96/(2*F32))*100</f>
        <v>80.4828483173468</v>
      </c>
      <c r="G36" s="22" t="n">
        <f aca="false">(1/(1+1.96*1.96/G32))*(G30/G32+1.96*1.96/(2*G32))*100</f>
        <v>19.5171516826532</v>
      </c>
      <c r="H36" s="22" t="n">
        <f aca="false">(1/(1+1.96*1.96/H32))*(H30/H32+1.96*1.96/(2*H32))*100</f>
        <v>50</v>
      </c>
      <c r="I36" s="22" t="n">
        <f aca="false">(1/(1+1.96*1.96/I32))*(I30/I32+1.96*1.96/(2*I32))*100</f>
        <v>19.5171516826532</v>
      </c>
      <c r="J36" s="22" t="n">
        <f aca="false">(1/(1+1.96*1.96/J32))*(J30/J32+1.96*1.96/(2*J32))*100</f>
        <v>19.5171516826532</v>
      </c>
      <c r="K36" s="22" t="n">
        <f aca="false">(1/(1+1.96*1.96/K32))*(K30/K32+1.96*1.96/(2*K32))*100</f>
        <v>19.5171516826532</v>
      </c>
      <c r="L36" s="22" t="n">
        <f aca="false">(1/(1+1.96*1.96/L32))*(L30/L32+1.96*1.96/(2*L32))*100</f>
        <v>19.5171516826532</v>
      </c>
      <c r="M36" s="22" t="n">
        <f aca="false">(1/(1+1.96*1.96/M32))*(M30/M32+1.96*1.96/(2*M32))*100</f>
        <v>29.6781011217688</v>
      </c>
      <c r="N36" s="22" t="n">
        <f aca="false">(1/(1+1.96*1.96/N32))*(N30/N32+1.96*1.96/(2*N32))*100</f>
        <v>19.51715168265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78</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6</v>
      </c>
      <c r="E3" s="0" t="n">
        <v>6</v>
      </c>
      <c r="F3" s="0" t="n">
        <v>2</v>
      </c>
      <c r="G3" s="0" t="n">
        <v>0</v>
      </c>
      <c r="H3" s="0" t="n">
        <v>3</v>
      </c>
      <c r="I3" s="0" t="n">
        <v>0</v>
      </c>
      <c r="J3" s="0" t="n">
        <v>0</v>
      </c>
      <c r="K3" s="0" t="n">
        <v>5</v>
      </c>
      <c r="L3" s="0" t="n">
        <v>0</v>
      </c>
      <c r="M3" s="0" t="n">
        <v>0</v>
      </c>
      <c r="N3" s="0" t="n">
        <v>0</v>
      </c>
      <c r="O3" s="0" t="n">
        <v>6</v>
      </c>
      <c r="P3" s="0" t="n">
        <v>0</v>
      </c>
    </row>
    <row r="4" customFormat="false" ht="12.75" hidden="false" customHeight="false" outlineLevel="0" collapsed="false">
      <c r="B4" s="0" t="s">
        <v>174</v>
      </c>
      <c r="C4" s="0" t="n">
        <v>6</v>
      </c>
      <c r="D4" s="0" t="n">
        <v>0</v>
      </c>
      <c r="E4" s="0" t="n">
        <v>0</v>
      </c>
      <c r="F4" s="0" t="n">
        <v>4</v>
      </c>
      <c r="G4" s="0" t="n">
        <v>6</v>
      </c>
      <c r="H4" s="0" t="n">
        <v>3</v>
      </c>
      <c r="I4" s="0" t="n">
        <v>6</v>
      </c>
      <c r="J4" s="0" t="n">
        <v>6</v>
      </c>
      <c r="K4" s="0" t="n">
        <v>1</v>
      </c>
      <c r="L4" s="0" t="n">
        <v>6</v>
      </c>
      <c r="M4" s="0" t="n">
        <v>6</v>
      </c>
      <c r="N4" s="0" t="n">
        <v>6</v>
      </c>
      <c r="O4" s="0" t="n">
        <v>0</v>
      </c>
      <c r="P4" s="0" t="n">
        <v>6</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6</v>
      </c>
      <c r="I5" s="0" t="n">
        <f aca="false">I3+I4</f>
        <v>6</v>
      </c>
      <c r="J5" s="0" t="n">
        <f aca="false">J3+J4</f>
        <v>6</v>
      </c>
      <c r="K5" s="0" t="n">
        <f aca="false">K3+K4</f>
        <v>6</v>
      </c>
      <c r="L5" s="0" t="n">
        <f aca="false">L3+L4</f>
        <v>6</v>
      </c>
      <c r="M5" s="0" t="n">
        <f aca="false">M3+M4</f>
        <v>6</v>
      </c>
      <c r="N5" s="0" t="n">
        <f aca="false">N3+N4</f>
        <v>6</v>
      </c>
      <c r="O5" s="0" t="n">
        <f aca="false">O3+O4</f>
        <v>6</v>
      </c>
      <c r="P5" s="0" t="n">
        <f aca="false">P3+P4</f>
        <v>6</v>
      </c>
    </row>
    <row r="6" customFormat="false" ht="12.75" hidden="false" customHeight="false" outlineLevel="0" collapsed="false">
      <c r="B6" s="0" t="s">
        <v>176</v>
      </c>
      <c r="C6" s="22" t="n">
        <f aca="false">C3/C5*100</f>
        <v>0</v>
      </c>
      <c r="D6" s="22" t="n">
        <f aca="false">D3/D5*100</f>
        <v>100</v>
      </c>
      <c r="E6" s="22" t="n">
        <f aca="false">E3/E5*100</f>
        <v>100</v>
      </c>
      <c r="F6" s="22" t="n">
        <f aca="false">F3/F5*100</f>
        <v>33.3333333333333</v>
      </c>
      <c r="G6" s="22" t="n">
        <f aca="false">G3/G5*100</f>
        <v>0</v>
      </c>
      <c r="H6" s="22" t="n">
        <f aca="false">H3/H5*100</f>
        <v>50</v>
      </c>
      <c r="I6" s="22" t="n">
        <f aca="false">I3/I5*100</f>
        <v>0</v>
      </c>
      <c r="J6" s="22" t="n">
        <f aca="false">J3/J5*100</f>
        <v>0</v>
      </c>
      <c r="K6" s="22" t="n">
        <f aca="false">K3/K5*100</f>
        <v>83.3333333333333</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32</f>
        <v>1</v>
      </c>
      <c r="D7" s="22" t="n">
        <f aca="false">Matrix!C32</f>
        <v>99</v>
      </c>
      <c r="E7" s="22" t="n">
        <f aca="false">Matrix!D32</f>
        <v>99</v>
      </c>
      <c r="F7" s="22" t="n">
        <f aca="false">Matrix!E32</f>
        <v>33.33</v>
      </c>
      <c r="G7" s="22" t="n">
        <f aca="false">Matrix!F32</f>
        <v>1</v>
      </c>
      <c r="H7" s="22" t="n">
        <f aca="false">Matrix!G32</f>
        <v>50</v>
      </c>
      <c r="I7" s="22" t="n">
        <f aca="false">Matrix!H32</f>
        <v>1</v>
      </c>
      <c r="J7" s="22" t="n">
        <f aca="false">Matrix!I32</f>
        <v>1</v>
      </c>
      <c r="K7" s="22" t="n">
        <f aca="false">Matrix!J32</f>
        <v>83.33</v>
      </c>
      <c r="L7" s="22" t="n">
        <f aca="false">Matrix!K32</f>
        <v>1</v>
      </c>
      <c r="M7" s="22" t="n">
        <f aca="false">Matrix!L32</f>
        <v>1</v>
      </c>
      <c r="N7" s="22" t="n">
        <f aca="false">Matrix!M32</f>
        <v>1</v>
      </c>
      <c r="O7" s="22" t="n">
        <f aca="false">Matrix!N32</f>
        <v>99</v>
      </c>
      <c r="P7" s="22" t="n">
        <f aca="false">Matrix!O3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9.5171516826532</v>
      </c>
      <c r="D9" s="22" t="n">
        <f aca="false">(1/(1+1.96*1.96/D5))*(D3/D5+1.96*1.96/(2*D5))*100</f>
        <v>80.4828483173468</v>
      </c>
      <c r="E9" s="22" t="n">
        <f aca="false">(1/(1+1.96*1.96/E5))*(E3/E5+1.96*1.96/(2*E5))*100</f>
        <v>80.4828483173468</v>
      </c>
      <c r="F9" s="22" t="n">
        <f aca="false">(1/(1+1.96*1.96/F5))*(F3/F5+1.96*1.96/(2*F5))*100</f>
        <v>39.8390505608844</v>
      </c>
      <c r="G9" s="22" t="n">
        <f aca="false">(1/(1+1.96*1.96/G5))*(G3/G5+1.96*1.96/(2*G5))*100</f>
        <v>19.5171516826532</v>
      </c>
      <c r="H9" s="22" t="n">
        <f aca="false">(1/(1+1.96*1.96/H5))*(H3/H5+1.96*1.96/(2*H5))*100</f>
        <v>50</v>
      </c>
      <c r="I9" s="22" t="n">
        <f aca="false">(1/(1+1.96*1.96/I5))*(I3/I5+1.96*1.96/(2*I5))*100</f>
        <v>19.5171516826532</v>
      </c>
      <c r="J9" s="22" t="n">
        <f aca="false">(1/(1+1.96*1.96/J5))*(J3/J5+1.96*1.96/(2*J5))*100</f>
        <v>19.5171516826532</v>
      </c>
      <c r="K9" s="22" t="n">
        <f aca="false">(1/(1+1.96*1.96/K5))*(K3/K5+1.96*1.96/(2*K5))*100</f>
        <v>70.3218988782312</v>
      </c>
      <c r="L9" s="22" t="n">
        <f aca="false">(1/(1+1.96*1.96/L5))*(L3/L5+1.96*1.96/(2*L5))*100</f>
        <v>19.5171516826532</v>
      </c>
      <c r="M9" s="22" t="n">
        <f aca="false">(1/(1+1.96*1.96/M5))*(M3/M5+1.96*1.96/(2*M5))*100</f>
        <v>19.5171516826532</v>
      </c>
      <c r="N9" s="22" t="n">
        <f aca="false">(1/(1+1.96*1.96/N5))*(N3/N5+1.96*1.96/(2*N5))*100</f>
        <v>19.5171516826532</v>
      </c>
      <c r="O9" s="22" t="n">
        <f aca="false">(1/(1+1.96*1.96/O5))*(O3/O5+1.96*1.96/(2*O5))*100</f>
        <v>80.4828483173468</v>
      </c>
      <c r="P9" s="22" t="n">
        <f aca="false">(1/(1+1.96*1.96/P5))*(P3/P5+1.96*1.96/(2*P5))*100</f>
        <v>19.517151682653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5</v>
      </c>
      <c r="D12" s="0" t="n">
        <v>6</v>
      </c>
      <c r="E12" s="0" t="n">
        <v>0</v>
      </c>
      <c r="F12" s="0" t="n">
        <v>3</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0</v>
      </c>
      <c r="E13" s="0" t="n">
        <v>6</v>
      </c>
      <c r="F13" s="0" t="n">
        <v>3</v>
      </c>
      <c r="G13" s="0" t="n">
        <v>6</v>
      </c>
      <c r="H13" s="0" t="n">
        <v>6</v>
      </c>
      <c r="I13" s="0" t="n">
        <v>6</v>
      </c>
      <c r="J13" s="0" t="n">
        <v>6</v>
      </c>
      <c r="K13" s="0" t="n">
        <v>6</v>
      </c>
      <c r="L13" s="0" t="n">
        <v>6</v>
      </c>
      <c r="M13" s="0" t="n">
        <v>6</v>
      </c>
    </row>
    <row r="14" customFormat="false" ht="12.75" hidden="false" customHeight="false" outlineLevel="0" collapsed="false">
      <c r="B14" s="0" t="s">
        <v>175</v>
      </c>
      <c r="C14" s="0" t="n">
        <f aca="false">C12+C13</f>
        <v>6</v>
      </c>
      <c r="D14" s="0" t="n">
        <f aca="false">D12+D13</f>
        <v>6</v>
      </c>
      <c r="E14" s="0" t="n">
        <f aca="false">E12+E13</f>
        <v>6</v>
      </c>
      <c r="F14" s="0" t="n">
        <f aca="false">F12+F13</f>
        <v>6</v>
      </c>
      <c r="G14" s="0" t="n">
        <f aca="false">G12+G13</f>
        <v>6</v>
      </c>
      <c r="H14" s="0" t="n">
        <f aca="false">H12+H13</f>
        <v>6</v>
      </c>
      <c r="I14" s="0" t="n">
        <f aca="false">I12+I13</f>
        <v>6</v>
      </c>
      <c r="J14" s="0" t="n">
        <f aca="false">J12+J13</f>
        <v>6</v>
      </c>
      <c r="K14" s="0" t="n">
        <f aca="false">K12+K13</f>
        <v>6</v>
      </c>
      <c r="L14" s="0" t="n">
        <f aca="false">L12+L13</f>
        <v>6</v>
      </c>
      <c r="M14" s="0" t="n">
        <f aca="false">M12+M13</f>
        <v>6</v>
      </c>
    </row>
    <row r="15" customFormat="false" ht="12.75" hidden="false" customHeight="false" outlineLevel="0" collapsed="false">
      <c r="B15" s="0" t="s">
        <v>176</v>
      </c>
      <c r="C15" s="22" t="n">
        <f aca="false">(C12/C14)*100</f>
        <v>83.3333333333333</v>
      </c>
      <c r="D15" s="22" t="n">
        <f aca="false">D12/D14*100</f>
        <v>100</v>
      </c>
      <c r="E15" s="22" t="n">
        <f aca="false">E12/E14*100</f>
        <v>0</v>
      </c>
      <c r="F15" s="22" t="n">
        <f aca="false">F12/F14*100</f>
        <v>5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32</f>
        <v>83.33</v>
      </c>
      <c r="D16" s="22" t="n">
        <f aca="false">Matrix!Q32</f>
        <v>99</v>
      </c>
      <c r="E16" s="22" t="n">
        <f aca="false">Matrix!R32</f>
        <v>1</v>
      </c>
      <c r="F16" s="22" t="n">
        <f aca="false">Matrix!S32</f>
        <v>50</v>
      </c>
      <c r="G16" s="22" t="n">
        <f aca="false">Matrix!T32</f>
        <v>1</v>
      </c>
      <c r="H16" s="22" t="n">
        <f aca="false">Matrix!U32</f>
        <v>1</v>
      </c>
      <c r="I16" s="22" t="n">
        <f aca="false">Matrix!V32</f>
        <v>1</v>
      </c>
      <c r="J16" s="22" t="n">
        <f aca="false">Matrix!W32</f>
        <v>1</v>
      </c>
      <c r="K16" s="22" t="n">
        <f aca="false">Matrix!X32</f>
        <v>1</v>
      </c>
      <c r="L16" s="22" t="n">
        <f aca="false">Matrix!Y32</f>
        <v>1</v>
      </c>
      <c r="M16" s="22" t="n">
        <f aca="false">Matrix!Z32</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0.3218988782312</v>
      </c>
      <c r="D18" s="22" t="n">
        <f aca="false">(1/(1+1.96*1.96/D14))*(D12/D14+1.96*1.96/(2*D14))*100</f>
        <v>80.4828483173468</v>
      </c>
      <c r="E18" s="22" t="n">
        <f aca="false">(1/(1+1.96*1.96/E14))*(E12/E14+1.96*1.96/(2*E14))*100</f>
        <v>19.5171516826532</v>
      </c>
      <c r="F18" s="22" t="n">
        <f aca="false">(1/(1+1.96*1.96/F14))*(F12/F14+1.96*1.96/(2*F14))*100</f>
        <v>50</v>
      </c>
      <c r="G18" s="22" t="n">
        <f aca="false">(1/(1+1.96*1.96/G14))*(G12/G14+1.96*1.96/(2*G14))*100</f>
        <v>19.5171516826532</v>
      </c>
      <c r="H18" s="22" t="n">
        <f aca="false">(1/(1+1.96*1.96/H14))*(H12/H14+1.96*1.96/(2*H14))*100</f>
        <v>19.5171516826532</v>
      </c>
      <c r="I18" s="22" t="n">
        <f aca="false">(1/(1+1.96*1.96/I14))*(I12/I14+1.96*1.96/(2*I14))*100</f>
        <v>19.5171516826532</v>
      </c>
      <c r="J18" s="22" t="n">
        <f aca="false">(1/(1+1.96*1.96/J14))*(J12/J14+1.96*1.96/(2*J14))*100</f>
        <v>19.5171516826532</v>
      </c>
      <c r="K18" s="22" t="n">
        <f aca="false">(1/(1+1.96*1.96/K14))*(K12/K14+1.96*1.96/(2*K14))*100</f>
        <v>19.5171516826532</v>
      </c>
      <c r="L18" s="22" t="n">
        <f aca="false">(1/(1+1.96*1.96/L14))*(L12/L14+1.96*1.96/(2*L14))*100</f>
        <v>19.5171516826532</v>
      </c>
      <c r="M18" s="22" t="n">
        <f aca="false">(1/(1+1.96*1.96/M14))*(M12/M14+1.96*1.96/(2*M14))*100</f>
        <v>19.517151682653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4</v>
      </c>
      <c r="E21" s="0" t="n">
        <v>0</v>
      </c>
      <c r="F21" s="0" t="n">
        <v>4</v>
      </c>
      <c r="G21" s="0" t="n">
        <v>0</v>
      </c>
      <c r="H21" s="0" t="n">
        <v>0</v>
      </c>
      <c r="I21" s="0" t="n">
        <v>0</v>
      </c>
      <c r="J21" s="0" t="n">
        <v>0</v>
      </c>
      <c r="K21" s="0" t="n">
        <v>0</v>
      </c>
      <c r="L21" s="0" t="n">
        <v>0</v>
      </c>
    </row>
    <row r="22" customFormat="false" ht="12.75" hidden="false" customHeight="false" outlineLevel="0" collapsed="false">
      <c r="B22" s="0" t="s">
        <v>174</v>
      </c>
      <c r="C22" s="0" t="n">
        <v>6</v>
      </c>
      <c r="D22" s="0" t="n">
        <v>2</v>
      </c>
      <c r="E22" s="0" t="n">
        <v>6</v>
      </c>
      <c r="F22" s="0" t="n">
        <v>2</v>
      </c>
      <c r="G22" s="0" t="n">
        <v>6</v>
      </c>
      <c r="H22" s="0" t="n">
        <v>6</v>
      </c>
      <c r="I22" s="0" t="n">
        <v>6</v>
      </c>
      <c r="J22" s="0" t="n">
        <v>6</v>
      </c>
      <c r="K22" s="0" t="n">
        <v>6</v>
      </c>
      <c r="L22" s="0" t="n">
        <v>6</v>
      </c>
    </row>
    <row r="23" customFormat="false" ht="12.75" hidden="false" customHeight="false" outlineLevel="0" collapsed="false">
      <c r="B23" s="0" t="s">
        <v>175</v>
      </c>
      <c r="C23" s="0" t="n">
        <f aca="false">C21+C22</f>
        <v>6</v>
      </c>
      <c r="D23" s="0" t="n">
        <f aca="false">D21+D22</f>
        <v>6</v>
      </c>
      <c r="E23" s="0" t="n">
        <f aca="false">E21+E22</f>
        <v>6</v>
      </c>
      <c r="F23" s="0" t="n">
        <f aca="false">F21+F22</f>
        <v>6</v>
      </c>
      <c r="G23" s="0" t="n">
        <f aca="false">G21+G22</f>
        <v>6</v>
      </c>
      <c r="H23" s="0" t="n">
        <f aca="false">H21+H22</f>
        <v>6</v>
      </c>
      <c r="I23" s="0" t="n">
        <f aca="false">I21+I22</f>
        <v>6</v>
      </c>
      <c r="J23" s="0" t="n">
        <f aca="false">J21+J22</f>
        <v>6</v>
      </c>
      <c r="K23" s="0" t="n">
        <f aca="false">K21+K22</f>
        <v>6</v>
      </c>
      <c r="L23" s="0" t="n">
        <f aca="false">L21+L22</f>
        <v>6</v>
      </c>
    </row>
    <row r="24" customFormat="false" ht="12.75" hidden="false" customHeight="false" outlineLevel="0" collapsed="false">
      <c r="B24" s="0" t="s">
        <v>176</v>
      </c>
      <c r="C24" s="22" t="n">
        <f aca="false">(C21/C23)*100</f>
        <v>0</v>
      </c>
      <c r="D24" s="22" t="n">
        <f aca="false">D21/D23*100</f>
        <v>66.6666666666667</v>
      </c>
      <c r="E24" s="22" t="n">
        <f aca="false">E21/E23*100</f>
        <v>0</v>
      </c>
      <c r="F24" s="22" t="n">
        <f aca="false">F21/F23*100</f>
        <v>66.6666666666667</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2</f>
        <v>1</v>
      </c>
      <c r="D25" s="22" t="n">
        <f aca="false">Matrix!AB32</f>
        <v>66.67</v>
      </c>
      <c r="E25" s="22" t="n">
        <f aca="false">Matrix!AC32</f>
        <v>1</v>
      </c>
      <c r="F25" s="22" t="n">
        <f aca="false">Matrix!AD32</f>
        <v>66.67</v>
      </c>
      <c r="G25" s="22" t="n">
        <f aca="false">Matrix!AE32</f>
        <v>1</v>
      </c>
      <c r="H25" s="22" t="n">
        <f aca="false">Matrix!AF32</f>
        <v>1</v>
      </c>
      <c r="I25" s="22" t="n">
        <f aca="false">Matrix!AG32</f>
        <v>1</v>
      </c>
      <c r="J25" s="22" t="n">
        <f aca="false">Matrix!AH32</f>
        <v>1</v>
      </c>
      <c r="K25" s="22" t="n">
        <f aca="false">Matrix!AI32</f>
        <v>1</v>
      </c>
      <c r="L25" s="22" t="n">
        <f aca="false">Matrix!AJ3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9.5171516826532</v>
      </c>
      <c r="D27" s="22" t="n">
        <f aca="false">(1/(1+1.96*1.96/D23))*(D21/D23+1.96*1.96/(2*D23))*100</f>
        <v>60.1609494391156</v>
      </c>
      <c r="E27" s="22" t="n">
        <f aca="false">(1/(1+1.96*1.96/E23))*(E21/E23+1.96*1.96/(2*E23))*100</f>
        <v>19.5171516826532</v>
      </c>
      <c r="F27" s="22" t="n">
        <f aca="false">(1/(1+1.96*1.96/F23))*(F21/F23+1.96*1.96/(2*F23))*100</f>
        <v>60.1609494391156</v>
      </c>
      <c r="G27" s="22" t="n">
        <f aca="false">(1/(1+1.96*1.96/G23))*(G21/G23+1.96*1.96/(2*G23))*100</f>
        <v>19.5171516826532</v>
      </c>
      <c r="H27" s="22" t="n">
        <f aca="false">(1/(1+1.96*1.96/H23))*(H21/H23+1.96*1.96/(2*H23))*100</f>
        <v>19.5171516826532</v>
      </c>
      <c r="I27" s="22" t="n">
        <f aca="false">(1/(1+1.96*1.96/I23))*(I21/I23+1.96*1.96/(2*I23))*100</f>
        <v>19.5171516826532</v>
      </c>
      <c r="J27" s="22" t="n">
        <f aca="false">(1/(1+1.96*1.96/J23))*(J21/J23+1.96*1.96/(2*J23))*100</f>
        <v>19.5171516826532</v>
      </c>
      <c r="K27" s="22" t="n">
        <f aca="false">(1/(1+1.96*1.96/K23))*(K21/K23+1.96*1.96/(2*K23))*100</f>
        <v>19.5171516826532</v>
      </c>
      <c r="L27" s="22" t="n">
        <f aca="false">(1/(1+1.96*1.96/L23))*(L21/L23+1.96*1.96/(2*L23))*100</f>
        <v>19.517151682653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6</v>
      </c>
      <c r="G30" s="0" t="n">
        <v>0</v>
      </c>
      <c r="H30" s="0" t="n">
        <v>5</v>
      </c>
      <c r="I30" s="0" t="n">
        <v>0</v>
      </c>
      <c r="J30" s="0" t="n">
        <v>0</v>
      </c>
      <c r="K30" s="0" t="n">
        <v>0</v>
      </c>
      <c r="L30" s="0" t="n">
        <v>0</v>
      </c>
      <c r="M30" s="0" t="n">
        <v>0</v>
      </c>
      <c r="N30" s="0" t="n">
        <v>1</v>
      </c>
    </row>
    <row r="31" customFormat="false" ht="12.75" hidden="false" customHeight="false" outlineLevel="0" collapsed="false">
      <c r="B31" s="0" t="s">
        <v>174</v>
      </c>
      <c r="C31" s="0" t="n">
        <v>6</v>
      </c>
      <c r="D31" s="0" t="n">
        <v>6</v>
      </c>
      <c r="E31" s="0" t="n">
        <v>6</v>
      </c>
      <c r="F31" s="0" t="n">
        <v>0</v>
      </c>
      <c r="G31" s="0" t="n">
        <v>6</v>
      </c>
      <c r="H31" s="0" t="n">
        <v>1</v>
      </c>
      <c r="I31" s="0" t="n">
        <v>6</v>
      </c>
      <c r="J31" s="0" t="n">
        <v>6</v>
      </c>
      <c r="K31" s="0" t="n">
        <v>6</v>
      </c>
      <c r="L31" s="0" t="n">
        <v>6</v>
      </c>
      <c r="M31" s="0" t="n">
        <v>6</v>
      </c>
      <c r="N31" s="0" t="n">
        <v>5</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6</v>
      </c>
      <c r="H32" s="0" t="n">
        <f aca="false">H30+H31</f>
        <v>6</v>
      </c>
      <c r="I32" s="0" t="n">
        <f aca="false">I30+I31</f>
        <v>6</v>
      </c>
      <c r="J32" s="0" t="n">
        <f aca="false">J30+J31</f>
        <v>6</v>
      </c>
      <c r="K32" s="0" t="n">
        <f aca="false">K30+K31</f>
        <v>6</v>
      </c>
      <c r="L32" s="0" t="n">
        <f aca="false">L30+L31</f>
        <v>6</v>
      </c>
      <c r="M32" s="0" t="n">
        <f aca="false">M30+M31</f>
        <v>6</v>
      </c>
      <c r="N32" s="0" t="n">
        <f aca="false">N30+N31</f>
        <v>6</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100</v>
      </c>
      <c r="G33" s="22" t="n">
        <f aca="false">G30/G32*100</f>
        <v>0</v>
      </c>
      <c r="H33" s="22" t="n">
        <f aca="false">H30/H32*100</f>
        <v>83.3333333333333</v>
      </c>
      <c r="I33" s="22" t="n">
        <f aca="false">I30/I32*100</f>
        <v>0</v>
      </c>
      <c r="J33" s="22" t="n">
        <f aca="false">J30/J32*100</f>
        <v>0</v>
      </c>
      <c r="K33" s="22" t="n">
        <f aca="false">K30/K32*100</f>
        <v>0</v>
      </c>
      <c r="L33" s="22" t="n">
        <f aca="false">L30/L32*100</f>
        <v>0</v>
      </c>
      <c r="M33" s="22" t="n">
        <f aca="false">M30/M32*100</f>
        <v>0</v>
      </c>
      <c r="N33" s="22" t="n">
        <f aca="false">N30/N32*100</f>
        <v>16.6666666666667</v>
      </c>
    </row>
    <row r="34" customFormat="false" ht="12.75" hidden="false" customHeight="false" outlineLevel="0" collapsed="false">
      <c r="B34" s="0" t="s">
        <v>177</v>
      </c>
      <c r="C34" s="22" t="n">
        <f aca="false">Matrix!AK32</f>
        <v>1</v>
      </c>
      <c r="D34" s="22" t="n">
        <f aca="false">Matrix!AL32</f>
        <v>1</v>
      </c>
      <c r="E34" s="22" t="n">
        <f aca="false">Matrix!AM32</f>
        <v>1</v>
      </c>
      <c r="F34" s="22" t="n">
        <f aca="false">Matrix!AN32</f>
        <v>99</v>
      </c>
      <c r="G34" s="22" t="n">
        <f aca="false">Matrix!AO32</f>
        <v>1</v>
      </c>
      <c r="H34" s="22" t="n">
        <f aca="false">Matrix!AP32</f>
        <v>83.33</v>
      </c>
      <c r="I34" s="22" t="n">
        <f aca="false">Matrix!AQ32</f>
        <v>1</v>
      </c>
      <c r="J34" s="22" t="n">
        <f aca="false">Matrix!AR32</f>
        <v>1</v>
      </c>
      <c r="K34" s="22" t="n">
        <f aca="false">Matrix!AS32</f>
        <v>1</v>
      </c>
      <c r="L34" s="22" t="n">
        <f aca="false">Matrix!AT32</f>
        <v>1</v>
      </c>
      <c r="M34" s="22" t="n">
        <f aca="false">Matrix!AU32</f>
        <v>1</v>
      </c>
      <c r="N34" s="22" t="n">
        <f aca="false">Matrix!AV32</f>
        <v>16.67</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9.5171516826532</v>
      </c>
      <c r="D36" s="22" t="n">
        <f aca="false">(1/(1+1.96*1.96/D32))*(D30/D32+1.96*1.96/(2*D32))*100</f>
        <v>19.5171516826532</v>
      </c>
      <c r="E36" s="22" t="n">
        <f aca="false">(1/(1+1.96*1.96/E32))*(E30/E32+1.96*1.96/(2*E32))*100</f>
        <v>19.5171516826532</v>
      </c>
      <c r="F36" s="22" t="n">
        <f aca="false">(1/(1+1.96*1.96/F32))*(F30/F32+1.96*1.96/(2*F32))*100</f>
        <v>80.4828483173468</v>
      </c>
      <c r="G36" s="22" t="n">
        <f aca="false">(1/(1+1.96*1.96/G32))*(G30/G32+1.96*1.96/(2*G32))*100</f>
        <v>19.5171516826532</v>
      </c>
      <c r="H36" s="22" t="n">
        <f aca="false">(1/(1+1.96*1.96/H32))*(H30/H32+1.96*1.96/(2*H32))*100</f>
        <v>70.3218988782312</v>
      </c>
      <c r="I36" s="22" t="n">
        <f aca="false">(1/(1+1.96*1.96/I32))*(I30/I32+1.96*1.96/(2*I32))*100</f>
        <v>19.5171516826532</v>
      </c>
      <c r="J36" s="22" t="n">
        <f aca="false">(1/(1+1.96*1.96/J32))*(J30/J32+1.96*1.96/(2*J32))*100</f>
        <v>19.5171516826532</v>
      </c>
      <c r="K36" s="22" t="n">
        <f aca="false">(1/(1+1.96*1.96/K32))*(K30/K32+1.96*1.96/(2*K32))*100</f>
        <v>19.5171516826532</v>
      </c>
      <c r="L36" s="22" t="n">
        <f aca="false">(1/(1+1.96*1.96/L32))*(L30/L32+1.96*1.96/(2*L32))*100</f>
        <v>19.5171516826532</v>
      </c>
      <c r="M36" s="22" t="n">
        <f aca="false">(1/(1+1.96*1.96/M32))*(M30/M32+1.96*1.96/(2*M32))*100</f>
        <v>19.5171516826532</v>
      </c>
      <c r="N36" s="22" t="n">
        <f aca="false">(1/(1+1.96*1.96/N32))*(N30/N32+1.96*1.96/(2*N32))*100</f>
        <v>29.67810112176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79</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5</v>
      </c>
      <c r="F3" s="0" t="n">
        <v>0</v>
      </c>
      <c r="G3" s="0" t="n">
        <v>0</v>
      </c>
      <c r="H3" s="0" t="n">
        <v>1</v>
      </c>
      <c r="I3" s="0" t="n">
        <v>2</v>
      </c>
      <c r="J3" s="0" t="n">
        <v>0</v>
      </c>
      <c r="K3" s="0" t="n">
        <v>0</v>
      </c>
      <c r="L3" s="0" t="n">
        <v>0</v>
      </c>
      <c r="M3" s="0" t="n">
        <v>0</v>
      </c>
      <c r="N3" s="0" t="n">
        <v>3</v>
      </c>
      <c r="O3" s="0" t="n">
        <v>5</v>
      </c>
      <c r="P3" s="0" t="n">
        <v>0</v>
      </c>
    </row>
    <row r="4" customFormat="false" ht="12.75" hidden="false" customHeight="false" outlineLevel="0" collapsed="false">
      <c r="B4" s="0" t="s">
        <v>174</v>
      </c>
      <c r="C4" s="0" t="n">
        <v>5</v>
      </c>
      <c r="D4" s="0" t="n">
        <v>0</v>
      </c>
      <c r="E4" s="0" t="n">
        <v>0</v>
      </c>
      <c r="F4" s="0" t="n">
        <v>5</v>
      </c>
      <c r="G4" s="0" t="n">
        <v>5</v>
      </c>
      <c r="H4" s="0" t="n">
        <v>4</v>
      </c>
      <c r="I4" s="0" t="n">
        <v>3</v>
      </c>
      <c r="J4" s="0" t="n">
        <v>5</v>
      </c>
      <c r="K4" s="0" t="n">
        <v>5</v>
      </c>
      <c r="L4" s="0" t="n">
        <v>5</v>
      </c>
      <c r="M4" s="0" t="n">
        <v>5</v>
      </c>
      <c r="N4" s="0" t="n">
        <v>2</v>
      </c>
      <c r="O4" s="0" t="n">
        <v>0</v>
      </c>
      <c r="P4" s="0" t="n">
        <v>5</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20</v>
      </c>
      <c r="I6" s="22" t="n">
        <f aca="false">I3/I5*100</f>
        <v>40</v>
      </c>
      <c r="J6" s="22" t="n">
        <f aca="false">J3/J5*100</f>
        <v>0</v>
      </c>
      <c r="K6" s="22" t="n">
        <f aca="false">K3/K5*100</f>
        <v>0</v>
      </c>
      <c r="L6" s="22" t="n">
        <f aca="false">L3/L5*100</f>
        <v>0</v>
      </c>
      <c r="M6" s="22" t="n">
        <f aca="false">M3/M5*100</f>
        <v>0</v>
      </c>
      <c r="N6" s="22" t="n">
        <f aca="false">N3/N5*100</f>
        <v>60</v>
      </c>
      <c r="O6" s="22" t="n">
        <f aca="false">O3/O5*100</f>
        <v>100</v>
      </c>
      <c r="P6" s="22" t="n">
        <f aca="false">P3/P5*100</f>
        <v>0</v>
      </c>
    </row>
    <row r="7" customFormat="false" ht="12.75" hidden="false" customHeight="false" outlineLevel="0" collapsed="false">
      <c r="B7" s="0" t="s">
        <v>177</v>
      </c>
      <c r="C7" s="22" t="n">
        <f aca="false">Matrix!B33</f>
        <v>1</v>
      </c>
      <c r="D7" s="22" t="n">
        <f aca="false">Matrix!C33</f>
        <v>99</v>
      </c>
      <c r="E7" s="22" t="n">
        <f aca="false">Matrix!D33</f>
        <v>99</v>
      </c>
      <c r="F7" s="22" t="n">
        <f aca="false">Matrix!E33</f>
        <v>1</v>
      </c>
      <c r="G7" s="22" t="n">
        <f aca="false">Matrix!F33</f>
        <v>1</v>
      </c>
      <c r="H7" s="22" t="n">
        <f aca="false">Matrix!G33</f>
        <v>20</v>
      </c>
      <c r="I7" s="22" t="n">
        <f aca="false">Matrix!H33</f>
        <v>40</v>
      </c>
      <c r="J7" s="22" t="n">
        <f aca="false">Matrix!I33</f>
        <v>1</v>
      </c>
      <c r="K7" s="22" t="n">
        <f aca="false">Matrix!J33</f>
        <v>1</v>
      </c>
      <c r="L7" s="22" t="n">
        <f aca="false">Matrix!K33</f>
        <v>1</v>
      </c>
      <c r="M7" s="22" t="n">
        <f aca="false">Matrix!L33</f>
        <v>1</v>
      </c>
      <c r="N7" s="22" t="n">
        <f aca="false">Matrix!M33</f>
        <v>60</v>
      </c>
      <c r="O7" s="22" t="n">
        <f aca="false">Matrix!N33</f>
        <v>99</v>
      </c>
      <c r="P7" s="22" t="n">
        <f aca="false">Matrix!O3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78.275425262396</v>
      </c>
      <c r="E9" s="22" t="n">
        <f aca="false">(1/(1+1.96*1.96/E5))*(E3/E5+1.96*1.96/(2*E5))*100</f>
        <v>78.275425262396</v>
      </c>
      <c r="F9" s="22" t="n">
        <f aca="false">(1/(1+1.96*1.96/F5))*(F3/F5+1.96*1.96/(2*F5))*100</f>
        <v>21.7245747376041</v>
      </c>
      <c r="G9" s="22" t="n">
        <f aca="false">(1/(1+1.96*1.96/G5))*(G3/G5+1.96*1.96/(2*G5))*100</f>
        <v>21.7245747376041</v>
      </c>
      <c r="H9" s="22" t="n">
        <f aca="false">(1/(1+1.96*1.96/H5))*(H3/H5+1.96*1.96/(2*H5))*100</f>
        <v>33.0347448425624</v>
      </c>
      <c r="I9" s="22" t="n">
        <f aca="false">(1/(1+1.96*1.96/I5))*(I3/I5+1.96*1.96/(2*I5))*100</f>
        <v>44.3449149475208</v>
      </c>
      <c r="J9" s="22" t="n">
        <f aca="false">(1/(1+1.96*1.96/J5))*(J3/J5+1.96*1.96/(2*J5))*100</f>
        <v>21.7245747376041</v>
      </c>
      <c r="K9" s="22" t="n">
        <f aca="false">(1/(1+1.96*1.96/K5))*(K3/K5+1.96*1.96/(2*K5))*100</f>
        <v>21.7245747376041</v>
      </c>
      <c r="L9" s="22" t="n">
        <f aca="false">(1/(1+1.96*1.96/L5))*(L3/L5+1.96*1.96/(2*L5))*100</f>
        <v>21.7245747376041</v>
      </c>
      <c r="M9" s="22" t="n">
        <f aca="false">(1/(1+1.96*1.96/M5))*(M3/M5+1.96*1.96/(2*M5))*100</f>
        <v>21.7245747376041</v>
      </c>
      <c r="N9" s="22" t="n">
        <f aca="false">(1/(1+1.96*1.96/N5))*(N3/N5+1.96*1.96/(2*N5))*100</f>
        <v>55.6550850524792</v>
      </c>
      <c r="O9" s="22" t="n">
        <f aca="false">(1/(1+1.96*1.96/O5))*(O3/O5+1.96*1.96/(2*O5))*100</f>
        <v>78.27542526239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5</v>
      </c>
      <c r="D12" s="0" t="n">
        <v>0</v>
      </c>
      <c r="E12" s="0" t="n">
        <v>5</v>
      </c>
      <c r="F12" s="0" t="n">
        <v>5</v>
      </c>
      <c r="G12" s="0" t="n">
        <v>0</v>
      </c>
      <c r="H12" s="0" t="n">
        <v>0</v>
      </c>
      <c r="I12" s="0" t="n">
        <v>0</v>
      </c>
      <c r="J12" s="0" t="n">
        <v>0</v>
      </c>
      <c r="K12" s="0" t="n">
        <v>0</v>
      </c>
      <c r="L12" s="0" t="n">
        <v>5</v>
      </c>
      <c r="M12" s="0" t="n">
        <v>0</v>
      </c>
    </row>
    <row r="13" customFormat="false" ht="12.75" hidden="false" customHeight="false" outlineLevel="0" collapsed="false">
      <c r="B13" s="0" t="s">
        <v>174</v>
      </c>
      <c r="C13" s="0" t="n">
        <v>0</v>
      </c>
      <c r="D13" s="0" t="n">
        <v>5</v>
      </c>
      <c r="E13" s="0" t="n">
        <v>0</v>
      </c>
      <c r="F13" s="0" t="n">
        <v>0</v>
      </c>
      <c r="G13" s="0" t="n">
        <v>5</v>
      </c>
      <c r="H13" s="0" t="n">
        <v>5</v>
      </c>
      <c r="I13" s="0" t="n">
        <v>5</v>
      </c>
      <c r="J13" s="0" t="n">
        <v>5</v>
      </c>
      <c r="K13" s="0" t="n">
        <v>5</v>
      </c>
      <c r="L13" s="0" t="n">
        <v>0</v>
      </c>
      <c r="M13" s="0" t="n">
        <v>5</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10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100</v>
      </c>
      <c r="M15" s="22" t="n">
        <f aca="false">M12/M14*100</f>
        <v>0</v>
      </c>
    </row>
    <row r="16" customFormat="false" ht="12.75" hidden="false" customHeight="false" outlineLevel="0" collapsed="false">
      <c r="B16" s="0" t="s">
        <v>177</v>
      </c>
      <c r="C16" s="22" t="n">
        <f aca="false">Matrix!P33</f>
        <v>99</v>
      </c>
      <c r="D16" s="22" t="n">
        <f aca="false">Matrix!Q33</f>
        <v>1</v>
      </c>
      <c r="E16" s="22" t="n">
        <f aca="false">Matrix!R33</f>
        <v>99</v>
      </c>
      <c r="F16" s="22" t="n">
        <f aca="false">Matrix!S33</f>
        <v>99</v>
      </c>
      <c r="G16" s="22" t="n">
        <f aca="false">Matrix!T33</f>
        <v>1</v>
      </c>
      <c r="H16" s="22" t="n">
        <f aca="false">Matrix!U33</f>
        <v>1</v>
      </c>
      <c r="I16" s="22" t="n">
        <f aca="false">Matrix!V33</f>
        <v>1</v>
      </c>
      <c r="J16" s="22" t="n">
        <f aca="false">Matrix!W33</f>
        <v>1</v>
      </c>
      <c r="K16" s="22" t="n">
        <f aca="false">Matrix!X33</f>
        <v>1</v>
      </c>
      <c r="L16" s="22" t="n">
        <f aca="false">Matrix!Y33</f>
        <v>99</v>
      </c>
      <c r="M16" s="22" t="n">
        <f aca="false">Matrix!Z3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8.275425262396</v>
      </c>
      <c r="D18" s="22" t="n">
        <f aca="false">(1/(1+1.96*1.96/D14))*(D12/D14+1.96*1.96/(2*D14))*100</f>
        <v>21.7245747376041</v>
      </c>
      <c r="E18" s="22" t="n">
        <f aca="false">(1/(1+1.96*1.96/E14))*(E12/E14+1.96*1.96/(2*E14))*100</f>
        <v>78.275425262396</v>
      </c>
      <c r="F18" s="22" t="n">
        <f aca="false">(1/(1+1.96*1.96/F14))*(F12/F14+1.96*1.96/(2*F14))*100</f>
        <v>78.275425262396</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21.7245747376041</v>
      </c>
      <c r="K18" s="22" t="n">
        <f aca="false">(1/(1+1.96*1.96/K14))*(K12/K14+1.96*1.96/(2*K14))*100</f>
        <v>21.7245747376041</v>
      </c>
      <c r="L18" s="22" t="n">
        <f aca="false">(1/(1+1.96*1.96/L14))*(L12/L14+1.96*1.96/(2*L14))*100</f>
        <v>78.275425262396</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5</v>
      </c>
      <c r="D22" s="0" t="n">
        <v>5</v>
      </c>
      <c r="E22" s="0" t="n">
        <v>5</v>
      </c>
      <c r="F22" s="0" t="n">
        <v>5</v>
      </c>
      <c r="G22" s="0" t="n">
        <v>5</v>
      </c>
      <c r="H22" s="0" t="n">
        <v>5</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3</f>
        <v>1</v>
      </c>
      <c r="D25" s="22" t="n">
        <f aca="false">Matrix!AB33</f>
        <v>1</v>
      </c>
      <c r="E25" s="22" t="n">
        <f aca="false">Matrix!AC33</f>
        <v>1</v>
      </c>
      <c r="F25" s="22" t="n">
        <f aca="false">Matrix!AD33</f>
        <v>1</v>
      </c>
      <c r="G25" s="22" t="n">
        <f aca="false">Matrix!AE33</f>
        <v>1</v>
      </c>
      <c r="H25" s="22" t="n">
        <f aca="false">Matrix!AF33</f>
        <v>1</v>
      </c>
      <c r="I25" s="22" t="n">
        <f aca="false">Matrix!AG33</f>
        <v>1</v>
      </c>
      <c r="J25" s="22" t="n">
        <f aca="false">Matrix!AH33</f>
        <v>1</v>
      </c>
      <c r="K25" s="22" t="n">
        <f aca="false">Matrix!AI33</f>
        <v>1</v>
      </c>
      <c r="L25" s="22" t="n">
        <f aca="false">Matrix!AJ3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1.7245747376041</v>
      </c>
      <c r="D27" s="22" t="n">
        <f aca="false">(1/(1+1.96*1.96/D23))*(D21/D23+1.96*1.96/(2*D23))*100</f>
        <v>21.7245747376041</v>
      </c>
      <c r="E27" s="22" t="n">
        <f aca="false">(1/(1+1.96*1.96/E23))*(E21/E23+1.96*1.96/(2*E23))*100</f>
        <v>21.7245747376041</v>
      </c>
      <c r="F27" s="22" t="n">
        <f aca="false">(1/(1+1.96*1.96/F23))*(F21/F23+1.96*1.96/(2*F23))*100</f>
        <v>21.7245747376041</v>
      </c>
      <c r="G27" s="22" t="n">
        <f aca="false">(1/(1+1.96*1.96/G23))*(G21/G23+1.96*1.96/(2*G23))*100</f>
        <v>21.7245747376041</v>
      </c>
      <c r="H27" s="22" t="n">
        <f aca="false">(1/(1+1.96*1.96/H23))*(H21/H23+1.96*1.96/(2*H23))*100</f>
        <v>21.7245747376041</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5</v>
      </c>
      <c r="G30" s="0" t="n">
        <v>0</v>
      </c>
      <c r="H30" s="0" t="n">
        <v>5</v>
      </c>
      <c r="I30" s="0" t="n">
        <v>0</v>
      </c>
      <c r="J30" s="0" t="n">
        <v>0</v>
      </c>
      <c r="K30" s="0" t="n">
        <v>0</v>
      </c>
      <c r="L30" s="0" t="n">
        <v>0</v>
      </c>
      <c r="M30" s="0" t="n">
        <v>0</v>
      </c>
      <c r="N30" s="0" t="n">
        <v>5</v>
      </c>
    </row>
    <row r="31" customFormat="false" ht="12.75" hidden="false" customHeight="false" outlineLevel="0" collapsed="false">
      <c r="B31" s="0" t="s">
        <v>174</v>
      </c>
      <c r="C31" s="0" t="n">
        <v>5</v>
      </c>
      <c r="D31" s="0" t="n">
        <v>5</v>
      </c>
      <c r="E31" s="0" t="n">
        <v>5</v>
      </c>
      <c r="F31" s="0" t="n">
        <v>0</v>
      </c>
      <c r="G31" s="0" t="n">
        <v>5</v>
      </c>
      <c r="H31" s="0" t="n">
        <v>0</v>
      </c>
      <c r="I31" s="0" t="n">
        <v>5</v>
      </c>
      <c r="J31" s="0" t="n">
        <v>5</v>
      </c>
      <c r="K31" s="0" t="n">
        <v>5</v>
      </c>
      <c r="L31" s="0" t="n">
        <v>5</v>
      </c>
      <c r="M31" s="0" t="n">
        <v>5</v>
      </c>
      <c r="N31" s="0" t="n">
        <v>0</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100</v>
      </c>
      <c r="G33" s="22" t="n">
        <f aca="false">G30/G32*100</f>
        <v>0</v>
      </c>
      <c r="H33" s="22" t="n">
        <f aca="false">H30/H32*100</f>
        <v>100</v>
      </c>
      <c r="I33" s="22" t="n">
        <f aca="false">I30/I32*100</f>
        <v>0</v>
      </c>
      <c r="J33" s="22" t="n">
        <f aca="false">J30/J32*100</f>
        <v>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33</f>
        <v>1</v>
      </c>
      <c r="D34" s="22" t="n">
        <f aca="false">Matrix!AL33</f>
        <v>1</v>
      </c>
      <c r="E34" s="22" t="n">
        <f aca="false">Matrix!AM33</f>
        <v>1</v>
      </c>
      <c r="F34" s="22" t="n">
        <f aca="false">Matrix!AN33</f>
        <v>99</v>
      </c>
      <c r="G34" s="22" t="n">
        <f aca="false">Matrix!AO33</f>
        <v>1</v>
      </c>
      <c r="H34" s="22" t="n">
        <f aca="false">Matrix!AP33</f>
        <v>99</v>
      </c>
      <c r="I34" s="22" t="n">
        <f aca="false">Matrix!AQ33</f>
        <v>1</v>
      </c>
      <c r="J34" s="22" t="n">
        <f aca="false">Matrix!AR33</f>
        <v>1</v>
      </c>
      <c r="K34" s="22" t="n">
        <f aca="false">Matrix!AS33</f>
        <v>1</v>
      </c>
      <c r="L34" s="22" t="n">
        <f aca="false">Matrix!AT33</f>
        <v>1</v>
      </c>
      <c r="M34" s="22" t="n">
        <f aca="false">Matrix!AU33</f>
        <v>1</v>
      </c>
      <c r="N34" s="22" t="n">
        <f aca="false">Matrix!AV33</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21.7245747376041</v>
      </c>
      <c r="F36" s="22" t="n">
        <f aca="false">(1/(1+1.96*1.96/F32))*(F30/F32+1.96*1.96/(2*F32))*100</f>
        <v>78.275425262396</v>
      </c>
      <c r="G36" s="22" t="n">
        <f aca="false">(1/(1+1.96*1.96/G32))*(G30/G32+1.96*1.96/(2*G32))*100</f>
        <v>21.7245747376041</v>
      </c>
      <c r="H36" s="22" t="n">
        <f aca="false">(1/(1+1.96*1.96/H32))*(H30/H32+1.96*1.96/(2*H32))*100</f>
        <v>78.275425262396</v>
      </c>
      <c r="I36" s="22" t="n">
        <f aca="false">(1/(1+1.96*1.96/I32))*(I30/I32+1.96*1.96/(2*I32))*100</f>
        <v>21.7245747376041</v>
      </c>
      <c r="J36" s="22" t="n">
        <f aca="false">(1/(1+1.96*1.96/J32))*(J30/J32+1.96*1.96/(2*J32))*100</f>
        <v>21.7245747376041</v>
      </c>
      <c r="K36" s="22" t="n">
        <f aca="false">(1/(1+1.96*1.96/K32))*(K30/K32+1.96*1.96/(2*K32))*100</f>
        <v>21.7245747376041</v>
      </c>
      <c r="L36" s="22" t="n">
        <f aca="false">(1/(1+1.96*1.96/L32))*(L30/L32+1.96*1.96/(2*L32))*100</f>
        <v>21.7245747376041</v>
      </c>
      <c r="M36" s="22" t="n">
        <f aca="false">(1/(1+1.96*1.96/M32))*(M30/M32+1.96*1.96/(2*M32))*100</f>
        <v>21.7245747376041</v>
      </c>
      <c r="N36" s="22" t="n">
        <f aca="false">(1/(1+1.96*1.96/N32))*(N30/N32+1.96*1.96/(2*N32))*100</f>
        <v>78.275425262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81</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5</v>
      </c>
      <c r="F3" s="0" t="n">
        <v>0</v>
      </c>
      <c r="G3" s="0" t="n">
        <v>0</v>
      </c>
      <c r="H3" s="0" t="n">
        <v>0</v>
      </c>
      <c r="I3" s="0" t="n">
        <v>0</v>
      </c>
      <c r="J3" s="0" t="n">
        <v>0</v>
      </c>
      <c r="K3" s="0" t="n">
        <v>4</v>
      </c>
      <c r="L3" s="0" t="n">
        <v>0</v>
      </c>
      <c r="M3" s="0" t="n">
        <v>0</v>
      </c>
      <c r="N3" s="0" t="n">
        <v>0</v>
      </c>
      <c r="O3" s="0" t="n">
        <v>5</v>
      </c>
      <c r="P3" s="0" t="n">
        <v>5</v>
      </c>
    </row>
    <row r="4" customFormat="false" ht="12.75" hidden="false" customHeight="false" outlineLevel="0" collapsed="false">
      <c r="B4" s="0" t="s">
        <v>174</v>
      </c>
      <c r="C4" s="0" t="n">
        <v>5</v>
      </c>
      <c r="D4" s="0" t="n">
        <v>0</v>
      </c>
      <c r="E4" s="0" t="n">
        <v>0</v>
      </c>
      <c r="F4" s="0" t="n">
        <v>5</v>
      </c>
      <c r="G4" s="0" t="n">
        <v>5</v>
      </c>
      <c r="H4" s="0" t="n">
        <v>5</v>
      </c>
      <c r="I4" s="0" t="n">
        <v>5</v>
      </c>
      <c r="J4" s="0" t="n">
        <v>5</v>
      </c>
      <c r="K4" s="0" t="n">
        <v>1</v>
      </c>
      <c r="L4" s="0" t="n">
        <v>5</v>
      </c>
      <c r="M4" s="0" t="n">
        <v>5</v>
      </c>
      <c r="N4" s="0" t="n">
        <v>5</v>
      </c>
      <c r="O4" s="0" t="n">
        <v>0</v>
      </c>
      <c r="P4" s="0" t="n">
        <v>0</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80</v>
      </c>
      <c r="L6" s="22" t="n">
        <f aca="false">L3/L5*100</f>
        <v>0</v>
      </c>
      <c r="M6" s="22" t="n">
        <f aca="false">M3/M5*100</f>
        <v>0</v>
      </c>
      <c r="N6" s="22" t="n">
        <f aca="false">N3/N5*100</f>
        <v>0</v>
      </c>
      <c r="O6" s="22" t="n">
        <f aca="false">O3/O5*100</f>
        <v>100</v>
      </c>
      <c r="P6" s="22" t="n">
        <f aca="false">P3/P5*100</f>
        <v>100</v>
      </c>
    </row>
    <row r="7" customFormat="false" ht="12.75" hidden="false" customHeight="false" outlineLevel="0" collapsed="false">
      <c r="B7" s="0" t="s">
        <v>177</v>
      </c>
      <c r="C7" s="22" t="n">
        <f aca="false">Matrix!B35</f>
        <v>1</v>
      </c>
      <c r="D7" s="22" t="n">
        <f aca="false">Matrix!C35</f>
        <v>99</v>
      </c>
      <c r="E7" s="22" t="n">
        <f aca="false">Matrix!D35</f>
        <v>99</v>
      </c>
      <c r="F7" s="22" t="n">
        <f aca="false">Matrix!E35</f>
        <v>1</v>
      </c>
      <c r="G7" s="22" t="n">
        <f aca="false">Matrix!F35</f>
        <v>1</v>
      </c>
      <c r="H7" s="22" t="n">
        <f aca="false">Matrix!G35</f>
        <v>1</v>
      </c>
      <c r="I7" s="22" t="n">
        <f aca="false">Matrix!H35</f>
        <v>1</v>
      </c>
      <c r="J7" s="22" t="n">
        <f aca="false">Matrix!I35</f>
        <v>1</v>
      </c>
      <c r="K7" s="22" t="n">
        <f aca="false">Matrix!J35</f>
        <v>80</v>
      </c>
      <c r="L7" s="22" t="n">
        <f aca="false">Matrix!K35</f>
        <v>1</v>
      </c>
      <c r="M7" s="22" t="n">
        <f aca="false">Matrix!L35</f>
        <v>1</v>
      </c>
      <c r="N7" s="22" t="n">
        <f aca="false">Matrix!M35</f>
        <v>1</v>
      </c>
      <c r="O7" s="22" t="n">
        <f aca="false">Matrix!N35</f>
        <v>99</v>
      </c>
      <c r="P7" s="22" t="n">
        <f aca="false">Matrix!O35</f>
        <v>99</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78.275425262396</v>
      </c>
      <c r="E9" s="22" t="n">
        <f aca="false">(1/(1+1.96*1.96/E5))*(E3/E5+1.96*1.96/(2*E5))*100</f>
        <v>78.275425262396</v>
      </c>
      <c r="F9" s="22" t="n">
        <f aca="false">(1/(1+1.96*1.96/F5))*(F3/F5+1.96*1.96/(2*F5))*100</f>
        <v>21.7245747376041</v>
      </c>
      <c r="G9" s="22" t="n">
        <f aca="false">(1/(1+1.96*1.96/G5))*(G3/G5+1.96*1.96/(2*G5))*100</f>
        <v>21.7245747376041</v>
      </c>
      <c r="H9" s="22" t="n">
        <f aca="false">(1/(1+1.96*1.96/H5))*(H3/H5+1.96*1.96/(2*H5))*100</f>
        <v>21.7245747376041</v>
      </c>
      <c r="I9" s="22" t="n">
        <f aca="false">(1/(1+1.96*1.96/I5))*(I3/I5+1.96*1.96/(2*I5))*100</f>
        <v>21.7245747376041</v>
      </c>
      <c r="J9" s="22" t="n">
        <f aca="false">(1/(1+1.96*1.96/J5))*(J3/J5+1.96*1.96/(2*J5))*100</f>
        <v>21.7245747376041</v>
      </c>
      <c r="K9" s="22" t="n">
        <f aca="false">(1/(1+1.96*1.96/K5))*(K3/K5+1.96*1.96/(2*K5))*100</f>
        <v>66.9652551574376</v>
      </c>
      <c r="L9" s="22" t="n">
        <f aca="false">(1/(1+1.96*1.96/L5))*(L3/L5+1.96*1.96/(2*L5))*100</f>
        <v>21.7245747376041</v>
      </c>
      <c r="M9" s="22" t="n">
        <f aca="false">(1/(1+1.96*1.96/M5))*(M3/M5+1.96*1.96/(2*M5))*100</f>
        <v>21.7245747376041</v>
      </c>
      <c r="N9" s="22" t="n">
        <f aca="false">(1/(1+1.96*1.96/N5))*(N3/N5+1.96*1.96/(2*N5))*100</f>
        <v>21.7245747376041</v>
      </c>
      <c r="O9" s="22" t="n">
        <f aca="false">(1/(1+1.96*1.96/O5))*(O3/O5+1.96*1.96/(2*O5))*100</f>
        <v>78.275425262396</v>
      </c>
      <c r="P9" s="22" t="n">
        <f aca="false">(1/(1+1.96*1.96/P5))*(P3/P5+1.96*1.96/(2*P5))*100</f>
        <v>78.27542526239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5</v>
      </c>
      <c r="E12" s="0" t="n">
        <v>0</v>
      </c>
      <c r="F12" s="0" t="n">
        <v>0</v>
      </c>
      <c r="G12" s="0" t="n">
        <v>0</v>
      </c>
      <c r="H12" s="0" t="n">
        <v>0</v>
      </c>
      <c r="I12" s="0" t="n">
        <v>0</v>
      </c>
      <c r="J12" s="0" t="n">
        <v>0</v>
      </c>
      <c r="K12" s="0" t="n">
        <v>0</v>
      </c>
      <c r="L12" s="0" t="n">
        <v>5</v>
      </c>
      <c r="M12" s="0" t="n">
        <v>1</v>
      </c>
    </row>
    <row r="13" customFormat="false" ht="12.75" hidden="false" customHeight="false" outlineLevel="0" collapsed="false">
      <c r="B13" s="0" t="s">
        <v>174</v>
      </c>
      <c r="C13" s="0" t="n">
        <v>5</v>
      </c>
      <c r="D13" s="0" t="n">
        <v>0</v>
      </c>
      <c r="E13" s="0" t="n">
        <v>5</v>
      </c>
      <c r="F13" s="0" t="n">
        <v>5</v>
      </c>
      <c r="G13" s="0" t="n">
        <v>5</v>
      </c>
      <c r="H13" s="0" t="n">
        <v>5</v>
      </c>
      <c r="I13" s="0" t="n">
        <v>5</v>
      </c>
      <c r="J13" s="0" t="n">
        <v>5</v>
      </c>
      <c r="K13" s="0" t="n">
        <v>5</v>
      </c>
      <c r="L13" s="0" t="n">
        <v>0</v>
      </c>
      <c r="M13" s="0" t="n">
        <v>4</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0</v>
      </c>
      <c r="D15" s="22" t="n">
        <f aca="false">D12/D14*100</f>
        <v>10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100</v>
      </c>
      <c r="M15" s="22" t="n">
        <f aca="false">M12/M14*100</f>
        <v>20</v>
      </c>
    </row>
    <row r="16" customFormat="false" ht="12.75" hidden="false" customHeight="false" outlineLevel="0" collapsed="false">
      <c r="B16" s="0" t="s">
        <v>177</v>
      </c>
      <c r="C16" s="22" t="n">
        <f aca="false">Matrix!P35</f>
        <v>1</v>
      </c>
      <c r="D16" s="22" t="n">
        <f aca="false">Matrix!Q35</f>
        <v>99</v>
      </c>
      <c r="E16" s="22" t="n">
        <f aca="false">Matrix!R35</f>
        <v>1</v>
      </c>
      <c r="F16" s="22" t="n">
        <f aca="false">Matrix!S35</f>
        <v>1</v>
      </c>
      <c r="G16" s="22" t="n">
        <f aca="false">Matrix!T35</f>
        <v>1</v>
      </c>
      <c r="H16" s="22" t="n">
        <f aca="false">Matrix!U35</f>
        <v>1</v>
      </c>
      <c r="I16" s="22" t="n">
        <f aca="false">Matrix!V35</f>
        <v>1</v>
      </c>
      <c r="J16" s="22" t="n">
        <f aca="false">Matrix!W35</f>
        <v>1</v>
      </c>
      <c r="K16" s="22" t="n">
        <f aca="false">Matrix!X35</f>
        <v>1</v>
      </c>
      <c r="L16" s="22" t="n">
        <f aca="false">Matrix!Y35</f>
        <v>99</v>
      </c>
      <c r="M16" s="22" t="n">
        <f aca="false">Matrix!Z35</f>
        <v>2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1.7245747376041</v>
      </c>
      <c r="D18" s="22" t="n">
        <f aca="false">(1/(1+1.96*1.96/D14))*(D12/D14+1.96*1.96/(2*D14))*100</f>
        <v>78.275425262396</v>
      </c>
      <c r="E18" s="22" t="n">
        <f aca="false">(1/(1+1.96*1.96/E14))*(E12/E14+1.96*1.96/(2*E14))*100</f>
        <v>21.7245747376041</v>
      </c>
      <c r="F18" s="22" t="n">
        <f aca="false">(1/(1+1.96*1.96/F14))*(F12/F14+1.96*1.96/(2*F14))*100</f>
        <v>21.7245747376041</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21.7245747376041</v>
      </c>
      <c r="K18" s="22" t="n">
        <f aca="false">(1/(1+1.96*1.96/K14))*(K12/K14+1.96*1.96/(2*K14))*100</f>
        <v>21.7245747376041</v>
      </c>
      <c r="L18" s="22" t="n">
        <f aca="false">(1/(1+1.96*1.96/L14))*(L12/L14+1.96*1.96/(2*L14))*100</f>
        <v>78.275425262396</v>
      </c>
      <c r="M18" s="22" t="n">
        <f aca="false">(1/(1+1.96*1.96/M14))*(M12/M14+1.96*1.96/(2*M14))*100</f>
        <v>33.034744842562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3</v>
      </c>
      <c r="D21" s="0" t="n">
        <v>5</v>
      </c>
      <c r="E21" s="0" t="n">
        <v>0</v>
      </c>
      <c r="F21" s="0" t="n">
        <v>3</v>
      </c>
      <c r="G21" s="0" t="n">
        <v>0</v>
      </c>
      <c r="H21" s="0" t="n">
        <v>0</v>
      </c>
      <c r="I21" s="0" t="n">
        <v>0</v>
      </c>
      <c r="J21" s="0" t="n">
        <v>0</v>
      </c>
      <c r="K21" s="0" t="n">
        <v>0</v>
      </c>
      <c r="L21" s="0" t="n">
        <v>0</v>
      </c>
    </row>
    <row r="22" customFormat="false" ht="12.75" hidden="false" customHeight="false" outlineLevel="0" collapsed="false">
      <c r="B22" s="0" t="s">
        <v>174</v>
      </c>
      <c r="C22" s="0" t="n">
        <v>2</v>
      </c>
      <c r="D22" s="0" t="n">
        <v>0</v>
      </c>
      <c r="E22" s="0" t="n">
        <v>5</v>
      </c>
      <c r="F22" s="0" t="n">
        <v>2</v>
      </c>
      <c r="G22" s="0" t="n">
        <v>5</v>
      </c>
      <c r="H22" s="0" t="n">
        <v>5</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60</v>
      </c>
      <c r="D24" s="22" t="n">
        <f aca="false">D21/D23*100</f>
        <v>100</v>
      </c>
      <c r="E24" s="22" t="n">
        <f aca="false">E21/E23*100</f>
        <v>0</v>
      </c>
      <c r="F24" s="22" t="n">
        <f aca="false">F21/F23*100</f>
        <v>6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5</f>
        <v>60</v>
      </c>
      <c r="D25" s="22" t="n">
        <f aca="false">Matrix!AB35</f>
        <v>99</v>
      </c>
      <c r="E25" s="22" t="n">
        <f aca="false">Matrix!AC35</f>
        <v>1</v>
      </c>
      <c r="F25" s="22" t="n">
        <f aca="false">Matrix!AD35</f>
        <v>60</v>
      </c>
      <c r="G25" s="22" t="n">
        <f aca="false">Matrix!AE35</f>
        <v>1</v>
      </c>
      <c r="H25" s="22" t="n">
        <f aca="false">Matrix!AF35</f>
        <v>1</v>
      </c>
      <c r="I25" s="22" t="n">
        <f aca="false">Matrix!AG35</f>
        <v>1</v>
      </c>
      <c r="J25" s="22" t="n">
        <f aca="false">Matrix!AH35</f>
        <v>1</v>
      </c>
      <c r="K25" s="22" t="n">
        <f aca="false">Matrix!AI35</f>
        <v>1</v>
      </c>
      <c r="L25" s="22" t="n">
        <f aca="false">Matrix!AJ3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55.6550850524792</v>
      </c>
      <c r="D27" s="22" t="n">
        <f aca="false">(1/(1+1.96*1.96/D23))*(D21/D23+1.96*1.96/(2*D23))*100</f>
        <v>78.275425262396</v>
      </c>
      <c r="E27" s="22" t="n">
        <f aca="false">(1/(1+1.96*1.96/E23))*(E21/E23+1.96*1.96/(2*E23))*100</f>
        <v>21.7245747376041</v>
      </c>
      <c r="F27" s="22" t="n">
        <f aca="false">(1/(1+1.96*1.96/F23))*(F21/F23+1.96*1.96/(2*F23))*100</f>
        <v>55.6550850524792</v>
      </c>
      <c r="G27" s="22" t="n">
        <f aca="false">(1/(1+1.96*1.96/G23))*(G21/G23+1.96*1.96/(2*G23))*100</f>
        <v>21.7245747376041</v>
      </c>
      <c r="H27" s="22" t="n">
        <f aca="false">(1/(1+1.96*1.96/H23))*(H21/H23+1.96*1.96/(2*H23))*100</f>
        <v>21.7245747376041</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5</v>
      </c>
      <c r="E30" s="0" t="n">
        <v>0</v>
      </c>
      <c r="F30" s="0" t="n">
        <v>5</v>
      </c>
      <c r="G30" s="0" t="n">
        <v>0</v>
      </c>
      <c r="H30" s="0" t="n">
        <v>5</v>
      </c>
      <c r="I30" s="0" t="n">
        <v>1</v>
      </c>
      <c r="J30" s="0" t="n">
        <v>1</v>
      </c>
      <c r="K30" s="0" t="n">
        <v>1</v>
      </c>
      <c r="L30" s="0" t="n">
        <v>1</v>
      </c>
      <c r="M30" s="0" t="n">
        <v>5</v>
      </c>
      <c r="N30" s="0" t="n">
        <v>1</v>
      </c>
    </row>
    <row r="31" customFormat="false" ht="12.75" hidden="false" customHeight="false" outlineLevel="0" collapsed="false">
      <c r="B31" s="0" t="s">
        <v>174</v>
      </c>
      <c r="C31" s="0" t="n">
        <v>5</v>
      </c>
      <c r="D31" s="0" t="n">
        <v>0</v>
      </c>
      <c r="E31" s="0" t="n">
        <v>5</v>
      </c>
      <c r="F31" s="0" t="n">
        <v>0</v>
      </c>
      <c r="G31" s="0" t="n">
        <v>5</v>
      </c>
      <c r="H31" s="0" t="n">
        <v>0</v>
      </c>
      <c r="I31" s="0" t="n">
        <v>4</v>
      </c>
      <c r="J31" s="0" t="n">
        <v>4</v>
      </c>
      <c r="K31" s="0" t="n">
        <v>4</v>
      </c>
      <c r="L31" s="0" t="n">
        <v>4</v>
      </c>
      <c r="M31" s="0" t="n">
        <v>0</v>
      </c>
      <c r="N31" s="0" t="n">
        <v>4</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100</v>
      </c>
      <c r="E33" s="22" t="n">
        <f aca="false">E30/E32*100</f>
        <v>0</v>
      </c>
      <c r="F33" s="22" t="n">
        <f aca="false">F30/F32*100</f>
        <v>100</v>
      </c>
      <c r="G33" s="22" t="n">
        <f aca="false">G30/G32*100</f>
        <v>0</v>
      </c>
      <c r="H33" s="22" t="n">
        <f aca="false">H30/H32*100</f>
        <v>100</v>
      </c>
      <c r="I33" s="22" t="n">
        <f aca="false">I30/I32*100</f>
        <v>20</v>
      </c>
      <c r="J33" s="22" t="n">
        <f aca="false">J30/J32*100</f>
        <v>20</v>
      </c>
      <c r="K33" s="22" t="n">
        <f aca="false">K30/K32*100</f>
        <v>20</v>
      </c>
      <c r="L33" s="22" t="n">
        <f aca="false">L30/L32*100</f>
        <v>20</v>
      </c>
      <c r="M33" s="22" t="n">
        <f aca="false">M30/M32*100</f>
        <v>100</v>
      </c>
      <c r="N33" s="22" t="n">
        <f aca="false">N30/N32*100</f>
        <v>20</v>
      </c>
    </row>
    <row r="34" customFormat="false" ht="12.75" hidden="false" customHeight="false" outlineLevel="0" collapsed="false">
      <c r="B34" s="0" t="s">
        <v>177</v>
      </c>
      <c r="C34" s="22" t="n">
        <f aca="false">Matrix!AK35</f>
        <v>1</v>
      </c>
      <c r="D34" s="22" t="n">
        <f aca="false">Matrix!AL35</f>
        <v>99</v>
      </c>
      <c r="E34" s="22" t="n">
        <f aca="false">Matrix!AM35</f>
        <v>1</v>
      </c>
      <c r="F34" s="22" t="n">
        <f aca="false">Matrix!AN35</f>
        <v>99</v>
      </c>
      <c r="G34" s="22" t="n">
        <f aca="false">Matrix!AO35</f>
        <v>1</v>
      </c>
      <c r="H34" s="22" t="n">
        <f aca="false">Matrix!AP35</f>
        <v>99</v>
      </c>
      <c r="I34" s="22" t="n">
        <f aca="false">Matrix!AQ35</f>
        <v>20</v>
      </c>
      <c r="J34" s="22" t="n">
        <f aca="false">Matrix!AR35</f>
        <v>20</v>
      </c>
      <c r="K34" s="22" t="n">
        <f aca="false">Matrix!AS35</f>
        <v>20</v>
      </c>
      <c r="L34" s="22" t="n">
        <f aca="false">Matrix!AT35</f>
        <v>20</v>
      </c>
      <c r="M34" s="22" t="n">
        <f aca="false">Matrix!AU35</f>
        <v>99</v>
      </c>
      <c r="N34" s="22" t="n">
        <f aca="false">Matrix!AV35</f>
        <v>2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78.275425262396</v>
      </c>
      <c r="E36" s="22" t="n">
        <f aca="false">(1/(1+1.96*1.96/E32))*(E30/E32+1.96*1.96/(2*E32))*100</f>
        <v>21.7245747376041</v>
      </c>
      <c r="F36" s="22" t="n">
        <f aca="false">(1/(1+1.96*1.96/F32))*(F30/F32+1.96*1.96/(2*F32))*100</f>
        <v>78.275425262396</v>
      </c>
      <c r="G36" s="22" t="n">
        <f aca="false">(1/(1+1.96*1.96/G32))*(G30/G32+1.96*1.96/(2*G32))*100</f>
        <v>21.7245747376041</v>
      </c>
      <c r="H36" s="22" t="n">
        <f aca="false">(1/(1+1.96*1.96/H32))*(H30/H32+1.96*1.96/(2*H32))*100</f>
        <v>78.275425262396</v>
      </c>
      <c r="I36" s="22" t="n">
        <f aca="false">(1/(1+1.96*1.96/I32))*(I30/I32+1.96*1.96/(2*I32))*100</f>
        <v>33.0347448425624</v>
      </c>
      <c r="J36" s="22" t="n">
        <f aca="false">(1/(1+1.96*1.96/J32))*(J30/J32+1.96*1.96/(2*J32))*100</f>
        <v>33.0347448425624</v>
      </c>
      <c r="K36" s="22" t="n">
        <f aca="false">(1/(1+1.96*1.96/K32))*(K30/K32+1.96*1.96/(2*K32))*100</f>
        <v>33.0347448425624</v>
      </c>
      <c r="L36" s="22" t="n">
        <f aca="false">(1/(1+1.96*1.96/L32))*(L30/L32+1.96*1.96/(2*L32))*100</f>
        <v>33.0347448425624</v>
      </c>
      <c r="M36" s="22" t="n">
        <f aca="false">(1/(1+1.96*1.96/M32))*(M30/M32+1.96*1.96/(2*M32))*100</f>
        <v>78.275425262396</v>
      </c>
      <c r="N36" s="22" t="n">
        <f aca="false">(1/(1+1.96*1.96/N32))*(N30/N32+1.96*1.96/(2*N32))*100</f>
        <v>33.03474484256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82</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1</v>
      </c>
      <c r="F3" s="0" t="n">
        <v>1</v>
      </c>
      <c r="G3" s="0" t="n">
        <v>0</v>
      </c>
      <c r="H3" s="0" t="n">
        <v>0</v>
      </c>
      <c r="I3" s="0" t="n">
        <v>0</v>
      </c>
      <c r="J3" s="0" t="n">
        <v>0</v>
      </c>
      <c r="K3" s="0" t="n">
        <v>0</v>
      </c>
      <c r="L3" s="0" t="n">
        <v>0</v>
      </c>
      <c r="M3" s="0" t="n">
        <v>0</v>
      </c>
      <c r="N3" s="0" t="n">
        <v>0</v>
      </c>
      <c r="O3" s="0" t="n">
        <v>0</v>
      </c>
      <c r="P3" s="0" t="n">
        <v>0</v>
      </c>
    </row>
    <row r="4" customFormat="false" ht="12.75" hidden="false" customHeight="false" outlineLevel="0" collapsed="false">
      <c r="B4" s="0" t="s">
        <v>174</v>
      </c>
      <c r="C4" s="0" t="n">
        <v>1</v>
      </c>
      <c r="D4" s="0" t="n">
        <v>1</v>
      </c>
      <c r="E4" s="0" t="n">
        <v>0</v>
      </c>
      <c r="F4" s="0" t="n">
        <v>0</v>
      </c>
      <c r="G4" s="0" t="n">
        <v>1</v>
      </c>
      <c r="H4" s="0" t="n">
        <v>1</v>
      </c>
      <c r="I4" s="0" t="n">
        <v>1</v>
      </c>
      <c r="J4" s="0" t="n">
        <v>1</v>
      </c>
      <c r="K4" s="0" t="n">
        <v>1</v>
      </c>
      <c r="L4" s="0" t="n">
        <v>1</v>
      </c>
      <c r="M4" s="0" t="n">
        <v>1</v>
      </c>
      <c r="N4" s="0" t="n">
        <v>0</v>
      </c>
      <c r="O4" s="0" t="n">
        <v>0</v>
      </c>
      <c r="P4" s="0" t="n">
        <v>0</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0</v>
      </c>
      <c r="O5" s="0" t="n">
        <f aca="false">O3+O4</f>
        <v>0</v>
      </c>
      <c r="P5" s="0" t="n">
        <f aca="false">P3+P4</f>
        <v>0</v>
      </c>
    </row>
    <row r="6" customFormat="false" ht="12.75" hidden="false" customHeight="false" outlineLevel="0" collapsed="false">
      <c r="B6" s="0" t="s">
        <v>176</v>
      </c>
      <c r="C6" s="22" t="n">
        <f aca="false">C3/C5*100</f>
        <v>0</v>
      </c>
      <c r="D6" s="22" t="n">
        <f aca="false">D3/D5*100</f>
        <v>0</v>
      </c>
      <c r="E6" s="22" t="n">
        <f aca="false">E3/E5*100</f>
        <v>100</v>
      </c>
      <c r="F6" s="22" t="n">
        <f aca="false">F3/F5*100</f>
        <v>10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e">
        <f aca="false">N3/N5*100</f>
        <v>#DIV/0!</v>
      </c>
      <c r="O6" s="22" t="e">
        <f aca="false">O3/O5*100</f>
        <v>#DIV/0!</v>
      </c>
      <c r="P6" s="22" t="e">
        <f aca="false">P3/P5*100</f>
        <v>#DIV/0!</v>
      </c>
    </row>
    <row r="7" customFormat="false" ht="12.75" hidden="false" customHeight="false" outlineLevel="0" collapsed="false">
      <c r="B7" s="0" t="s">
        <v>177</v>
      </c>
      <c r="C7" s="22" t="n">
        <f aca="false">Matrix!B36</f>
        <v>1</v>
      </c>
      <c r="D7" s="22" t="n">
        <f aca="false">Matrix!C36</f>
        <v>1</v>
      </c>
      <c r="E7" s="22" t="n">
        <f aca="false">Matrix!D36</f>
        <v>99</v>
      </c>
      <c r="F7" s="22" t="n">
        <f aca="false">Matrix!E36</f>
        <v>99</v>
      </c>
      <c r="G7" s="22" t="n">
        <f aca="false">Matrix!F36</f>
        <v>1</v>
      </c>
      <c r="H7" s="22" t="n">
        <f aca="false">Matrix!G36</f>
        <v>1</v>
      </c>
      <c r="I7" s="22" t="n">
        <f aca="false">Matrix!H36</f>
        <v>1</v>
      </c>
      <c r="J7" s="22" t="n">
        <f aca="false">Matrix!I36</f>
        <v>1</v>
      </c>
      <c r="K7" s="22" t="n">
        <f aca="false">Matrix!J36</f>
        <v>1</v>
      </c>
      <c r="L7" s="22" t="n">
        <f aca="false">Matrix!K36</f>
        <v>1</v>
      </c>
      <c r="M7" s="22" t="n">
        <f aca="false">Matrix!L36</f>
        <v>1</v>
      </c>
      <c r="N7" s="22" t="n">
        <f aca="false">Matrix!M36</f>
        <v>50</v>
      </c>
      <c r="O7" s="22" t="n">
        <f aca="false">Matrix!N36</f>
        <v>50</v>
      </c>
      <c r="P7" s="22" t="n">
        <f aca="false">Matrix!O36</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39.6728354263054</v>
      </c>
      <c r="D9" s="22" t="n">
        <f aca="false">(1/(1+1.96*1.96/D5))*(D3/D5+1.96*1.96/(2*D5))*100</f>
        <v>39.6728354263054</v>
      </c>
      <c r="E9" s="22" t="n">
        <f aca="false">(1/(1+1.96*1.96/E5))*(E3/E5+1.96*1.96/(2*E5))*100</f>
        <v>60.3271645736946</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1</v>
      </c>
      <c r="E12" s="0" t="n">
        <v>1</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0</v>
      </c>
      <c r="D13" s="0" t="n">
        <v>0</v>
      </c>
      <c r="E13" s="0" t="n">
        <v>0</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10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36</f>
        <v>99</v>
      </c>
      <c r="D16" s="22" t="n">
        <f aca="false">Matrix!Q36</f>
        <v>99</v>
      </c>
      <c r="E16" s="22" t="n">
        <f aca="false">Matrix!R36</f>
        <v>99</v>
      </c>
      <c r="F16" s="22" t="n">
        <f aca="false">Matrix!S36</f>
        <v>99</v>
      </c>
      <c r="G16" s="22" t="n">
        <f aca="false">Matrix!T36</f>
        <v>1</v>
      </c>
      <c r="H16" s="22" t="n">
        <f aca="false">Matrix!U36</f>
        <v>1</v>
      </c>
      <c r="I16" s="22" t="n">
        <f aca="false">Matrix!V36</f>
        <v>1</v>
      </c>
      <c r="J16" s="22" t="n">
        <f aca="false">Matrix!W36</f>
        <v>99</v>
      </c>
      <c r="K16" s="22" t="n">
        <f aca="false">Matrix!X36</f>
        <v>1</v>
      </c>
      <c r="L16" s="22" t="n">
        <f aca="false">Matrix!Y36</f>
        <v>1</v>
      </c>
      <c r="M16" s="22" t="n">
        <f aca="false">Matrix!Z3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71645736946</v>
      </c>
      <c r="D18" s="22" t="n">
        <f aca="false">(1/(1+1.96*1.96/D14))*(D12/D14+1.96*1.96/(2*D14))*100</f>
        <v>60.3271645736946</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0</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0</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e">
        <f aca="false">I21/I23*100</f>
        <v>#DI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6</f>
        <v>1</v>
      </c>
      <c r="D25" s="22" t="n">
        <f aca="false">Matrix!AB36</f>
        <v>1</v>
      </c>
      <c r="E25" s="22" t="n">
        <f aca="false">Matrix!AC36</f>
        <v>1</v>
      </c>
      <c r="F25" s="22" t="n">
        <f aca="false">Matrix!AD36</f>
        <v>1</v>
      </c>
      <c r="G25" s="22" t="n">
        <f aca="false">Matrix!AE36</f>
        <v>1</v>
      </c>
      <c r="H25" s="22" t="n">
        <f aca="false">Matrix!AF36</f>
        <v>1</v>
      </c>
      <c r="I25" s="22" t="n">
        <f aca="false">Matrix!AG36</f>
        <v>50</v>
      </c>
      <c r="J25" s="22" t="n">
        <f aca="false">Matrix!AH36</f>
        <v>1</v>
      </c>
      <c r="K25" s="22" t="n">
        <f aca="false">Matrix!AI36</f>
        <v>1</v>
      </c>
      <c r="L25" s="22" t="n">
        <f aca="false">Matrix!AJ3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e">
        <f aca="false">IF(OR(AND(I25=1,I24=0),AND(I25=99,I24=100),AND(ABS(I24-I25)&lt;0.01)),"pass","FAULT")</f>
        <v>#DIV/0!</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3" t="n">
        <v>50</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36</f>
        <v>1</v>
      </c>
      <c r="D34" s="22" t="n">
        <f aca="false">Matrix!AL36</f>
        <v>1</v>
      </c>
      <c r="E34" s="22" t="n">
        <f aca="false">Matrix!AM36</f>
        <v>1</v>
      </c>
      <c r="F34" s="22" t="n">
        <f aca="false">Matrix!AN36</f>
        <v>1</v>
      </c>
      <c r="G34" s="22" t="n">
        <f aca="false">Matrix!AO36</f>
        <v>1</v>
      </c>
      <c r="H34" s="22" t="n">
        <f aca="false">Matrix!AP36</f>
        <v>1</v>
      </c>
      <c r="I34" s="22" t="n">
        <f aca="false">Matrix!AQ36</f>
        <v>1</v>
      </c>
      <c r="J34" s="22" t="n">
        <f aca="false">Matrix!AR36</f>
        <v>1</v>
      </c>
      <c r="K34" s="22" t="n">
        <f aca="false">Matrix!AS36</f>
        <v>1</v>
      </c>
      <c r="L34" s="22" t="n">
        <f aca="false">Matrix!AT36</f>
        <v>1</v>
      </c>
      <c r="M34" s="22" t="n">
        <f aca="false">Matrix!AU36</f>
        <v>1</v>
      </c>
      <c r="N34" s="22" t="n">
        <f aca="false">Matrix!AV36</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4</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1</v>
      </c>
      <c r="G3" s="0" t="n">
        <v>0</v>
      </c>
      <c r="H3" s="0" t="n">
        <v>0</v>
      </c>
      <c r="I3" s="0" t="n">
        <v>0</v>
      </c>
      <c r="J3" s="0" t="n">
        <v>1</v>
      </c>
      <c r="K3" s="0" t="n">
        <v>1</v>
      </c>
      <c r="L3" s="0" t="n">
        <v>0</v>
      </c>
      <c r="M3" s="0" t="n">
        <v>1</v>
      </c>
      <c r="N3" s="0" t="n">
        <v>0</v>
      </c>
      <c r="O3" s="0" t="n">
        <v>1</v>
      </c>
      <c r="P3" s="0" t="n">
        <v>0</v>
      </c>
    </row>
    <row r="4" customFormat="false" ht="12.75" hidden="false" customHeight="false" outlineLevel="0" collapsed="false">
      <c r="B4" s="0" t="s">
        <v>174</v>
      </c>
      <c r="C4" s="0" t="n">
        <v>1</v>
      </c>
      <c r="D4" s="0" t="n">
        <v>0</v>
      </c>
      <c r="E4" s="0" t="n">
        <v>0</v>
      </c>
      <c r="F4" s="0" t="n">
        <v>0</v>
      </c>
      <c r="G4" s="0" t="n">
        <v>1</v>
      </c>
      <c r="H4" s="0" t="n">
        <v>1</v>
      </c>
      <c r="I4" s="0" t="n">
        <v>1</v>
      </c>
      <c r="J4" s="0" t="n">
        <v>0</v>
      </c>
      <c r="K4" s="0" t="n">
        <v>0</v>
      </c>
      <c r="L4" s="0" t="n">
        <v>1</v>
      </c>
      <c r="M4" s="0" t="n">
        <v>0</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100</v>
      </c>
      <c r="G6" s="22" t="n">
        <f aca="false">G3/G5*100</f>
        <v>0</v>
      </c>
      <c r="H6" s="22" t="n">
        <f aca="false">H3/H5*100</f>
        <v>0</v>
      </c>
      <c r="I6" s="22" t="n">
        <f aca="false">I3/I5*100</f>
        <v>0</v>
      </c>
      <c r="J6" s="22" t="n">
        <f aca="false">J3/J5*100</f>
        <v>100</v>
      </c>
      <c r="K6" s="22" t="n">
        <f aca="false">K3/K5*100</f>
        <v>100</v>
      </c>
      <c r="L6" s="22" t="n">
        <f aca="false">L3/L5*100</f>
        <v>0</v>
      </c>
      <c r="M6" s="22" t="n">
        <f aca="false">M3/M5*100</f>
        <v>100</v>
      </c>
      <c r="N6" s="22" t="n">
        <f aca="false">N3/N5*100</f>
        <v>0</v>
      </c>
      <c r="O6" s="22" t="n">
        <f aca="false">O3/O5*100</f>
        <v>100</v>
      </c>
      <c r="P6" s="22" t="n">
        <f aca="false">P3/P5*100</f>
        <v>0</v>
      </c>
    </row>
    <row r="7" customFormat="false" ht="12.75" hidden="false" customHeight="false" outlineLevel="0" collapsed="false">
      <c r="B7" s="0" t="s">
        <v>177</v>
      </c>
      <c r="C7" s="22" t="n">
        <f aca="false">Matrix!B108</f>
        <v>1</v>
      </c>
      <c r="D7" s="22" t="n">
        <f aca="false">Matrix!C108</f>
        <v>99</v>
      </c>
      <c r="E7" s="22" t="n">
        <f aca="false">Matrix!D108</f>
        <v>99</v>
      </c>
      <c r="F7" s="22" t="n">
        <f aca="false">Matrix!E108</f>
        <v>99</v>
      </c>
      <c r="G7" s="22" t="n">
        <f aca="false">Matrix!F108</f>
        <v>1</v>
      </c>
      <c r="H7" s="22" t="n">
        <f aca="false">Matrix!G108</f>
        <v>1</v>
      </c>
      <c r="I7" s="22" t="n">
        <f aca="false">Matrix!H108</f>
        <v>1</v>
      </c>
      <c r="J7" s="22" t="n">
        <f aca="false">Matrix!I108</f>
        <v>99</v>
      </c>
      <c r="K7" s="22" t="n">
        <f aca="false">Matrix!J108</f>
        <v>99</v>
      </c>
      <c r="L7" s="22" t="n">
        <f aca="false">Matrix!K108</f>
        <v>1</v>
      </c>
      <c r="M7" s="22" t="n">
        <f aca="false">Matrix!L108</f>
        <v>99</v>
      </c>
      <c r="N7" s="22" t="n">
        <f aca="false">Matrix!M108</f>
        <v>1</v>
      </c>
      <c r="O7" s="22" t="n">
        <f aca="false">Matrix!N108</f>
        <v>99</v>
      </c>
      <c r="P7" s="22" t="n">
        <f aca="false">Matrix!O10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60.3271645736946</v>
      </c>
      <c r="K9" s="22" t="n">
        <f aca="false">(1/(1+1.96*1.96/K5))*(K3/K5+1.96*1.96/(2*K5))*100</f>
        <v>60.3271645736946</v>
      </c>
      <c r="L9" s="22" t="n">
        <f aca="false">(1/(1+1.96*1.96/L5))*(L3/L5+1.96*1.96/(2*L5))*100</f>
        <v>39.6728354263054</v>
      </c>
      <c r="M9" s="22" t="n">
        <f aca="false">(1/(1+1.96*1.96/M5))*(M3/M5+1.96*1.96/(2*M5))*100</f>
        <v>60.3271645736946</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0</v>
      </c>
      <c r="E13" s="0" t="n">
        <v>1</v>
      </c>
      <c r="F13" s="0" t="n">
        <v>1</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10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08</f>
        <v>1</v>
      </c>
      <c r="D16" s="22" t="n">
        <f aca="false">Matrix!Q108</f>
        <v>99</v>
      </c>
      <c r="E16" s="22" t="n">
        <f aca="false">Matrix!R108</f>
        <v>1</v>
      </c>
      <c r="F16" s="22" t="n">
        <f aca="false">Matrix!S108</f>
        <v>1</v>
      </c>
      <c r="G16" s="22" t="n">
        <f aca="false">Matrix!T108</f>
        <v>1</v>
      </c>
      <c r="H16" s="22" t="n">
        <f aca="false">Matrix!U108</f>
        <v>1</v>
      </c>
      <c r="I16" s="22" t="n">
        <f aca="false">Matrix!V108</f>
        <v>1</v>
      </c>
      <c r="J16" s="22" t="n">
        <f aca="false">Matrix!W108</f>
        <v>1</v>
      </c>
      <c r="K16" s="22" t="n">
        <f aca="false">Matrix!X108</f>
        <v>1</v>
      </c>
      <c r="L16" s="22" t="n">
        <f aca="false">Matrix!Y108</f>
        <v>1</v>
      </c>
      <c r="M16" s="22" t="n">
        <f aca="false">Matrix!Z10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60.3271645736946</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8</f>
        <v>1</v>
      </c>
      <c r="D25" s="22" t="n">
        <f aca="false">Matrix!AB108</f>
        <v>1</v>
      </c>
      <c r="E25" s="22" t="n">
        <f aca="false">Matrix!AC108</f>
        <v>1</v>
      </c>
      <c r="F25" s="22" t="n">
        <f aca="false">Matrix!AD108</f>
        <v>1</v>
      </c>
      <c r="G25" s="22" t="n">
        <f aca="false">Matrix!AE108</f>
        <v>1</v>
      </c>
      <c r="H25" s="22" t="n">
        <f aca="false">Matrix!AF108</f>
        <v>1</v>
      </c>
      <c r="I25" s="22" t="n">
        <f aca="false">Matrix!AG108</f>
        <v>1</v>
      </c>
      <c r="J25" s="22" t="n">
        <f aca="false">Matrix!AH108</f>
        <v>1</v>
      </c>
      <c r="K25" s="22" t="n">
        <f aca="false">Matrix!AI108</f>
        <v>1</v>
      </c>
      <c r="L25" s="22" t="n">
        <f aca="false">Matrix!AJ10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1</v>
      </c>
      <c r="F30" s="0" t="n">
        <v>1</v>
      </c>
      <c r="G30" s="0" t="n">
        <v>1</v>
      </c>
      <c r="H30" s="0" t="n">
        <v>0</v>
      </c>
      <c r="I30" s="0" t="n">
        <v>0</v>
      </c>
      <c r="J30" s="0" t="n">
        <v>1</v>
      </c>
      <c r="K30" s="0" t="n">
        <v>0</v>
      </c>
      <c r="L30" s="0" t="n">
        <v>0</v>
      </c>
      <c r="M30" s="0" t="n">
        <v>0</v>
      </c>
      <c r="N30" s="0" t="n">
        <v>0</v>
      </c>
    </row>
    <row r="31" customFormat="false" ht="12.75" hidden="false" customHeight="false" outlineLevel="0" collapsed="false">
      <c r="B31" s="0" t="s">
        <v>174</v>
      </c>
      <c r="C31" s="0" t="n">
        <v>1</v>
      </c>
      <c r="D31" s="0" t="n">
        <v>0</v>
      </c>
      <c r="E31" s="0" t="n">
        <v>0</v>
      </c>
      <c r="F31" s="0" t="n">
        <v>0</v>
      </c>
      <c r="G31" s="0" t="n">
        <v>0</v>
      </c>
      <c r="H31" s="0" t="n">
        <v>1</v>
      </c>
      <c r="I31" s="0" t="n">
        <v>1</v>
      </c>
      <c r="J31" s="0" t="n">
        <v>0</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100</v>
      </c>
      <c r="E33" s="22" t="n">
        <f aca="false">E30/E32*100</f>
        <v>100</v>
      </c>
      <c r="F33" s="22" t="n">
        <f aca="false">F30/F32*100</f>
        <v>100</v>
      </c>
      <c r="G33" s="22" t="n">
        <f aca="false">G30/G32*100</f>
        <v>100</v>
      </c>
      <c r="H33" s="22" t="n">
        <f aca="false">H30/H32*100</f>
        <v>0</v>
      </c>
      <c r="I33" s="22" t="n">
        <f aca="false">I30/I32*100</f>
        <v>0</v>
      </c>
      <c r="J33" s="22" t="n">
        <f aca="false">J30/J32*100</f>
        <v>10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108</f>
        <v>1</v>
      </c>
      <c r="D34" s="22" t="n">
        <f aca="false">Matrix!AL108</f>
        <v>99</v>
      </c>
      <c r="E34" s="22" t="n">
        <f aca="false">Matrix!AM108</f>
        <v>99</v>
      </c>
      <c r="F34" s="22" t="n">
        <f aca="false">Matrix!AN108</f>
        <v>99</v>
      </c>
      <c r="G34" s="22" t="n">
        <f aca="false">Matrix!AO108</f>
        <v>99</v>
      </c>
      <c r="H34" s="22" t="n">
        <f aca="false">Matrix!AP108</f>
        <v>1</v>
      </c>
      <c r="I34" s="22" t="n">
        <f aca="false">Matrix!AQ108</f>
        <v>1</v>
      </c>
      <c r="J34" s="22" t="n">
        <f aca="false">Matrix!AR108</f>
        <v>99</v>
      </c>
      <c r="K34" s="22" t="n">
        <f aca="false">Matrix!AS108</f>
        <v>1</v>
      </c>
      <c r="L34" s="22" t="n">
        <f aca="false">Matrix!AT108</f>
        <v>1</v>
      </c>
      <c r="M34" s="22" t="n">
        <f aca="false">Matrix!AU108</f>
        <v>1</v>
      </c>
      <c r="N34" s="22" t="n">
        <f aca="false">Matrix!AV108</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60.3271645736946</v>
      </c>
      <c r="E36" s="22" t="n">
        <f aca="false">(1/(1+1.96*1.96/E32))*(E30/E32+1.96*1.96/(2*E32))*100</f>
        <v>60.3271645736946</v>
      </c>
      <c r="F36" s="22" t="n">
        <f aca="false">(1/(1+1.96*1.96/F32))*(F30/F32+1.96*1.96/(2*F32))*100</f>
        <v>60.3271645736946</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20" t="s">
        <v>83</v>
      </c>
      <c r="D1" s="0" t="s">
        <v>170</v>
      </c>
      <c r="E1" s="0" t="n">
        <f aca="false">C5</f>
        <v>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4</v>
      </c>
      <c r="E3" s="0" t="n">
        <v>4</v>
      </c>
      <c r="F3" s="0" t="n">
        <v>4</v>
      </c>
      <c r="G3" s="0" t="n">
        <v>0</v>
      </c>
      <c r="H3" s="0" t="n">
        <v>0</v>
      </c>
      <c r="I3" s="0" t="n">
        <v>0</v>
      </c>
      <c r="J3" s="0" t="n">
        <v>3</v>
      </c>
      <c r="K3" s="0" t="n">
        <v>3</v>
      </c>
      <c r="L3" s="0" t="n">
        <v>0</v>
      </c>
      <c r="M3" s="0" t="n">
        <v>4</v>
      </c>
      <c r="N3" s="0" t="n">
        <v>0</v>
      </c>
      <c r="O3" s="0" t="n">
        <v>4</v>
      </c>
      <c r="P3" s="0" t="n">
        <v>1</v>
      </c>
    </row>
    <row r="4" customFormat="false" ht="12.75" hidden="false" customHeight="false" outlineLevel="0" collapsed="false">
      <c r="B4" s="0" t="s">
        <v>174</v>
      </c>
      <c r="C4" s="0" t="n">
        <v>4</v>
      </c>
      <c r="D4" s="0" t="n">
        <v>0</v>
      </c>
      <c r="E4" s="0" t="n">
        <v>0</v>
      </c>
      <c r="F4" s="0" t="n">
        <v>0</v>
      </c>
      <c r="G4" s="0" t="n">
        <v>4</v>
      </c>
      <c r="H4" s="0" t="n">
        <v>4</v>
      </c>
      <c r="I4" s="0" t="n">
        <v>4</v>
      </c>
      <c r="J4" s="0" t="n">
        <v>1</v>
      </c>
      <c r="K4" s="0" t="n">
        <v>1</v>
      </c>
      <c r="L4" s="0" t="n">
        <v>4</v>
      </c>
      <c r="M4" s="0" t="n">
        <v>0</v>
      </c>
      <c r="N4" s="0" t="n">
        <v>4</v>
      </c>
      <c r="O4" s="0" t="n">
        <v>0</v>
      </c>
      <c r="P4" s="0" t="n">
        <v>3</v>
      </c>
    </row>
    <row r="5" customFormat="false" ht="12.75" hidden="false" customHeight="false" outlineLevel="0" collapsed="false">
      <c r="B5" s="0" t="s">
        <v>175</v>
      </c>
      <c r="C5" s="0" t="n">
        <f aca="false">C3+C4</f>
        <v>4</v>
      </c>
      <c r="D5" s="0" t="n">
        <f aca="false">D3+D4</f>
        <v>4</v>
      </c>
      <c r="E5" s="0" t="n">
        <f aca="false">E3+E4</f>
        <v>4</v>
      </c>
      <c r="F5" s="0" t="n">
        <f aca="false">F3+F4</f>
        <v>4</v>
      </c>
      <c r="G5" s="0" t="n">
        <f aca="false">G3+G4</f>
        <v>4</v>
      </c>
      <c r="H5" s="0" t="n">
        <f aca="false">H3+H4</f>
        <v>4</v>
      </c>
      <c r="I5" s="0" t="n">
        <f aca="false">I3+I4</f>
        <v>4</v>
      </c>
      <c r="J5" s="0" t="n">
        <f aca="false">J3+J4</f>
        <v>4</v>
      </c>
      <c r="K5" s="0" t="n">
        <f aca="false">K3+K4</f>
        <v>4</v>
      </c>
      <c r="L5" s="0" t="n">
        <f aca="false">L3+L4</f>
        <v>4</v>
      </c>
      <c r="M5" s="0" t="n">
        <f aca="false">M3+M4</f>
        <v>4</v>
      </c>
      <c r="N5" s="0" t="n">
        <f aca="false">N3+N4</f>
        <v>4</v>
      </c>
      <c r="O5" s="0" t="n">
        <f aca="false">O3+O4</f>
        <v>4</v>
      </c>
      <c r="P5" s="0" t="n">
        <f aca="false">P3+P4</f>
        <v>4</v>
      </c>
    </row>
    <row r="6" customFormat="false" ht="12.75" hidden="false" customHeight="false" outlineLevel="0" collapsed="false">
      <c r="B6" s="0" t="s">
        <v>176</v>
      </c>
      <c r="C6" s="22" t="n">
        <f aca="false">C3/C5*100</f>
        <v>0</v>
      </c>
      <c r="D6" s="22" t="n">
        <f aca="false">D3/D5*100</f>
        <v>100</v>
      </c>
      <c r="E6" s="22" t="n">
        <f aca="false">E3/E5*100</f>
        <v>100</v>
      </c>
      <c r="F6" s="22" t="n">
        <f aca="false">F3/F5*100</f>
        <v>100</v>
      </c>
      <c r="G6" s="22" t="n">
        <f aca="false">G3/G5*100</f>
        <v>0</v>
      </c>
      <c r="H6" s="22" t="n">
        <f aca="false">H3/H5*100</f>
        <v>0</v>
      </c>
      <c r="I6" s="22" t="n">
        <f aca="false">I3/I5*100</f>
        <v>0</v>
      </c>
      <c r="J6" s="22" t="n">
        <f aca="false">J3/J5*100</f>
        <v>75</v>
      </c>
      <c r="K6" s="22" t="n">
        <f aca="false">K3/K5*100</f>
        <v>75</v>
      </c>
      <c r="L6" s="22" t="n">
        <f aca="false">L3/L5*100</f>
        <v>0</v>
      </c>
      <c r="M6" s="22" t="n">
        <f aca="false">M3/M5*100</f>
        <v>100</v>
      </c>
      <c r="N6" s="22" t="n">
        <f aca="false">N3/N5*100</f>
        <v>0</v>
      </c>
      <c r="O6" s="22" t="n">
        <f aca="false">O3/O5*100</f>
        <v>100</v>
      </c>
      <c r="P6" s="22" t="n">
        <f aca="false">P3/P5*100</f>
        <v>25</v>
      </c>
    </row>
    <row r="7" customFormat="false" ht="12.75" hidden="false" customHeight="false" outlineLevel="0" collapsed="false">
      <c r="B7" s="0" t="s">
        <v>177</v>
      </c>
      <c r="C7" s="22" t="n">
        <f aca="false">Matrix!B37</f>
        <v>1</v>
      </c>
      <c r="D7" s="22" t="n">
        <f aca="false">Matrix!C37</f>
        <v>99</v>
      </c>
      <c r="E7" s="22" t="n">
        <f aca="false">Matrix!D37</f>
        <v>99</v>
      </c>
      <c r="F7" s="22" t="n">
        <f aca="false">Matrix!E37</f>
        <v>99</v>
      </c>
      <c r="G7" s="22" t="n">
        <f aca="false">Matrix!F37</f>
        <v>1</v>
      </c>
      <c r="H7" s="22" t="n">
        <f aca="false">Matrix!G37</f>
        <v>1</v>
      </c>
      <c r="I7" s="22" t="n">
        <f aca="false">Matrix!H37</f>
        <v>1</v>
      </c>
      <c r="J7" s="22" t="n">
        <f aca="false">Matrix!I37</f>
        <v>75</v>
      </c>
      <c r="K7" s="22" t="n">
        <f aca="false">Matrix!J37</f>
        <v>75</v>
      </c>
      <c r="L7" s="22" t="n">
        <f aca="false">Matrix!K37</f>
        <v>1</v>
      </c>
      <c r="M7" s="22" t="n">
        <f aca="false">Matrix!L37</f>
        <v>99</v>
      </c>
      <c r="N7" s="22" t="n">
        <f aca="false">Matrix!M37</f>
        <v>1</v>
      </c>
      <c r="O7" s="22" t="n">
        <f aca="false">Matrix!N37</f>
        <v>99</v>
      </c>
      <c r="P7" s="22" t="n">
        <f aca="false">Matrix!O37</f>
        <v>25</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4.4950010202</v>
      </c>
      <c r="D9" s="22" t="n">
        <f aca="false">(1/(1+1.96*1.96/D5))*(D3/D5+1.96*1.96/(2*D5))*100</f>
        <v>75.5049989798</v>
      </c>
      <c r="E9" s="22" t="n">
        <f aca="false">(1/(1+1.96*1.96/E5))*(E3/E5+1.96*1.96/(2*E5))*100</f>
        <v>75.5049989798</v>
      </c>
      <c r="F9" s="22" t="n">
        <f aca="false">(1/(1+1.96*1.96/F5))*(F3/F5+1.96*1.96/(2*F5))*100</f>
        <v>75.5049989798</v>
      </c>
      <c r="G9" s="22" t="n">
        <f aca="false">(1/(1+1.96*1.96/G5))*(G3/G5+1.96*1.96/(2*G5))*100</f>
        <v>24.4950010202</v>
      </c>
      <c r="H9" s="22" t="n">
        <f aca="false">(1/(1+1.96*1.96/H5))*(H3/H5+1.96*1.96/(2*H5))*100</f>
        <v>24.4950010202</v>
      </c>
      <c r="I9" s="22" t="n">
        <f aca="false">(1/(1+1.96*1.96/I5))*(I3/I5+1.96*1.96/(2*I5))*100</f>
        <v>24.4950010202</v>
      </c>
      <c r="J9" s="22" t="n">
        <f aca="false">(1/(1+1.96*1.96/J5))*(J3/J5+1.96*1.96/(2*J5))*100</f>
        <v>62.7524994899</v>
      </c>
      <c r="K9" s="22" t="n">
        <f aca="false">(1/(1+1.96*1.96/K5))*(K3/K5+1.96*1.96/(2*K5))*100</f>
        <v>62.7524994899</v>
      </c>
      <c r="L9" s="22" t="n">
        <f aca="false">(1/(1+1.96*1.96/L5))*(L3/L5+1.96*1.96/(2*L5))*100</f>
        <v>24.4950010202</v>
      </c>
      <c r="M9" s="22" t="n">
        <f aca="false">(1/(1+1.96*1.96/M5))*(M3/M5+1.96*1.96/(2*M5))*100</f>
        <v>75.5049989798</v>
      </c>
      <c r="N9" s="22" t="n">
        <f aca="false">(1/(1+1.96*1.96/N5))*(N3/N5+1.96*1.96/(2*N5))*100</f>
        <v>24.4950010202</v>
      </c>
      <c r="O9" s="22" t="n">
        <f aca="false">(1/(1+1.96*1.96/O5))*(O3/O5+1.96*1.96/(2*O5))*100</f>
        <v>75.5049989798</v>
      </c>
      <c r="P9" s="22" t="n">
        <f aca="false">(1/(1+1.96*1.96/P5))*(P3/P5+1.96*1.96/(2*P5))*100</f>
        <v>37.247500510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2</v>
      </c>
      <c r="E12" s="0" t="n">
        <v>0</v>
      </c>
      <c r="F12" s="0" t="n">
        <v>0</v>
      </c>
      <c r="G12" s="0" t="n">
        <v>0</v>
      </c>
      <c r="H12" s="0" t="n">
        <v>0</v>
      </c>
      <c r="I12" s="0" t="n">
        <v>0</v>
      </c>
      <c r="J12" s="0" t="n">
        <v>1</v>
      </c>
      <c r="K12" s="0" t="n">
        <v>0</v>
      </c>
      <c r="L12" s="0" t="n">
        <v>2</v>
      </c>
      <c r="M12" s="0" t="n">
        <v>0</v>
      </c>
    </row>
    <row r="13" customFormat="false" ht="12.75" hidden="false" customHeight="false" outlineLevel="0" collapsed="false">
      <c r="B13" s="0" t="s">
        <v>174</v>
      </c>
      <c r="C13" s="0" t="n">
        <v>4</v>
      </c>
      <c r="D13" s="0" t="n">
        <v>2</v>
      </c>
      <c r="E13" s="0" t="n">
        <v>4</v>
      </c>
      <c r="F13" s="0" t="n">
        <v>4</v>
      </c>
      <c r="G13" s="0" t="n">
        <v>4</v>
      </c>
      <c r="H13" s="0" t="n">
        <v>4</v>
      </c>
      <c r="I13" s="0" t="n">
        <v>4</v>
      </c>
      <c r="J13" s="0" t="n">
        <v>3</v>
      </c>
      <c r="K13" s="0" t="n">
        <v>4</v>
      </c>
      <c r="L13" s="0" t="n">
        <v>2</v>
      </c>
      <c r="M13" s="0" t="n">
        <v>4</v>
      </c>
    </row>
    <row r="14" customFormat="false" ht="12.75" hidden="false" customHeight="false" outlineLevel="0" collapsed="false">
      <c r="B14" s="0" t="s">
        <v>175</v>
      </c>
      <c r="C14" s="0" t="n">
        <f aca="false">C12+C13</f>
        <v>4</v>
      </c>
      <c r="D14" s="0" t="n">
        <f aca="false">D12+D13</f>
        <v>4</v>
      </c>
      <c r="E14" s="0" t="n">
        <f aca="false">E12+E13</f>
        <v>4</v>
      </c>
      <c r="F14" s="0" t="n">
        <f aca="false">F12+F13</f>
        <v>4</v>
      </c>
      <c r="G14" s="0" t="n">
        <f aca="false">G12+G13</f>
        <v>4</v>
      </c>
      <c r="H14" s="0" t="n">
        <f aca="false">H12+H13</f>
        <v>4</v>
      </c>
      <c r="I14" s="0" t="n">
        <f aca="false">I12+I13</f>
        <v>4</v>
      </c>
      <c r="J14" s="0" t="n">
        <f aca="false">J12+J13</f>
        <v>4</v>
      </c>
      <c r="K14" s="0" t="n">
        <f aca="false">K12+K13</f>
        <v>4</v>
      </c>
      <c r="L14" s="0" t="n">
        <f aca="false">L12+L13</f>
        <v>4</v>
      </c>
      <c r="M14" s="0" t="n">
        <f aca="false">M12+M13</f>
        <v>4</v>
      </c>
    </row>
    <row r="15" customFormat="false" ht="12.75" hidden="false" customHeight="false" outlineLevel="0" collapsed="false">
      <c r="B15" s="0" t="s">
        <v>176</v>
      </c>
      <c r="C15" s="22" t="n">
        <f aca="false">(C12/C14)*100</f>
        <v>0</v>
      </c>
      <c r="D15" s="22" t="n">
        <f aca="false">D12/D14*100</f>
        <v>50</v>
      </c>
      <c r="E15" s="22" t="n">
        <f aca="false">E12/E14*100</f>
        <v>0</v>
      </c>
      <c r="F15" s="22" t="n">
        <f aca="false">F12/F14*100</f>
        <v>0</v>
      </c>
      <c r="G15" s="22" t="n">
        <f aca="false">G12/G14*100</f>
        <v>0</v>
      </c>
      <c r="H15" s="22" t="n">
        <f aca="false">H12/H14*100</f>
        <v>0</v>
      </c>
      <c r="I15" s="22" t="n">
        <f aca="false">I12/I14*100</f>
        <v>0</v>
      </c>
      <c r="J15" s="22" t="n">
        <f aca="false">J12/J14*100</f>
        <v>25</v>
      </c>
      <c r="K15" s="22" t="n">
        <f aca="false">K12/K14*100</f>
        <v>0</v>
      </c>
      <c r="L15" s="22" t="n">
        <f aca="false">L12/L14*100</f>
        <v>50</v>
      </c>
      <c r="M15" s="22" t="n">
        <f aca="false">M12/M14*100</f>
        <v>0</v>
      </c>
    </row>
    <row r="16" customFormat="false" ht="12.75" hidden="false" customHeight="false" outlineLevel="0" collapsed="false">
      <c r="B16" s="0" t="s">
        <v>177</v>
      </c>
      <c r="C16" s="22" t="n">
        <f aca="false">Matrix!P37</f>
        <v>1</v>
      </c>
      <c r="D16" s="22" t="n">
        <f aca="false">Matrix!Q37</f>
        <v>50</v>
      </c>
      <c r="E16" s="22" t="n">
        <f aca="false">Matrix!R37</f>
        <v>1</v>
      </c>
      <c r="F16" s="22" t="n">
        <f aca="false">Matrix!S37</f>
        <v>1</v>
      </c>
      <c r="G16" s="22" t="n">
        <f aca="false">Matrix!T37</f>
        <v>1</v>
      </c>
      <c r="H16" s="22" t="n">
        <f aca="false">Matrix!U37</f>
        <v>1</v>
      </c>
      <c r="I16" s="22" t="n">
        <f aca="false">Matrix!V37</f>
        <v>1</v>
      </c>
      <c r="J16" s="22" t="n">
        <f aca="false">Matrix!W37</f>
        <v>25</v>
      </c>
      <c r="K16" s="22" t="n">
        <f aca="false">Matrix!X37</f>
        <v>1</v>
      </c>
      <c r="L16" s="22" t="n">
        <f aca="false">Matrix!Y37</f>
        <v>50</v>
      </c>
      <c r="M16" s="22" t="n">
        <f aca="false">Matrix!Z37</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4.4950010202</v>
      </c>
      <c r="D18" s="22" t="n">
        <f aca="false">(1/(1+1.96*1.96/D14))*(D12/D14+1.96*1.96/(2*D14))*100</f>
        <v>50</v>
      </c>
      <c r="E18" s="22" t="n">
        <f aca="false">(1/(1+1.96*1.96/E14))*(E12/E14+1.96*1.96/(2*E14))*100</f>
        <v>24.4950010202</v>
      </c>
      <c r="F18" s="22" t="n">
        <f aca="false">(1/(1+1.96*1.96/F14))*(F12/F14+1.96*1.96/(2*F14))*100</f>
        <v>24.4950010202</v>
      </c>
      <c r="G18" s="22" t="n">
        <f aca="false">(1/(1+1.96*1.96/G14))*(G12/G14+1.96*1.96/(2*G14))*100</f>
        <v>24.4950010202</v>
      </c>
      <c r="H18" s="22" t="n">
        <f aca="false">(1/(1+1.96*1.96/H14))*(H12/H14+1.96*1.96/(2*H14))*100</f>
        <v>24.4950010202</v>
      </c>
      <c r="I18" s="22" t="n">
        <f aca="false">(1/(1+1.96*1.96/I14))*(I12/I14+1.96*1.96/(2*I14))*100</f>
        <v>24.4950010202</v>
      </c>
      <c r="J18" s="22" t="n">
        <f aca="false">(1/(1+1.96*1.96/J14))*(J12/J14+1.96*1.96/(2*J14))*100</f>
        <v>37.2475005101</v>
      </c>
      <c r="K18" s="22" t="n">
        <f aca="false">(1/(1+1.96*1.96/K14))*(K12/K14+1.96*1.96/(2*K14))*100</f>
        <v>24.4950010202</v>
      </c>
      <c r="L18" s="22" t="n">
        <f aca="false">(1/(1+1.96*1.96/L14))*(L12/L14+1.96*1.96/(2*L14))*100</f>
        <v>50</v>
      </c>
      <c r="M18" s="22" t="n">
        <f aca="false">(1/(1+1.96*1.96/M14))*(M12/M14+1.96*1.96/(2*M14))*100</f>
        <v>24.495001020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3</v>
      </c>
      <c r="D21" s="0" t="n">
        <v>2</v>
      </c>
      <c r="E21" s="0" t="n">
        <v>0</v>
      </c>
      <c r="F21" s="0" t="n">
        <v>2</v>
      </c>
      <c r="G21" s="0" t="n">
        <v>1</v>
      </c>
      <c r="H21" s="0" t="n">
        <v>1</v>
      </c>
      <c r="I21" s="0" t="n">
        <v>0</v>
      </c>
      <c r="J21" s="0" t="n">
        <v>0</v>
      </c>
      <c r="K21" s="0" t="n">
        <v>0</v>
      </c>
      <c r="L21" s="0" t="n">
        <v>0</v>
      </c>
    </row>
    <row r="22" customFormat="false" ht="12.75" hidden="false" customHeight="false" outlineLevel="0" collapsed="false">
      <c r="B22" s="0" t="s">
        <v>174</v>
      </c>
      <c r="C22" s="0" t="n">
        <v>1</v>
      </c>
      <c r="D22" s="0" t="n">
        <v>2</v>
      </c>
      <c r="E22" s="0" t="n">
        <v>4</v>
      </c>
      <c r="F22" s="0" t="n">
        <v>2</v>
      </c>
      <c r="G22" s="0" t="n">
        <v>3</v>
      </c>
      <c r="H22" s="0" t="n">
        <v>3</v>
      </c>
      <c r="I22" s="0" t="n">
        <v>4</v>
      </c>
      <c r="J22" s="0" t="n">
        <v>4</v>
      </c>
      <c r="K22" s="0" t="n">
        <v>4</v>
      </c>
      <c r="L22" s="0" t="n">
        <v>4</v>
      </c>
    </row>
    <row r="23" customFormat="false" ht="12.75" hidden="false" customHeight="false" outlineLevel="0" collapsed="false">
      <c r="B23" s="0" t="s">
        <v>175</v>
      </c>
      <c r="C23" s="0" t="n">
        <f aca="false">C21+C22</f>
        <v>4</v>
      </c>
      <c r="D23" s="0" t="n">
        <f aca="false">D21+D22</f>
        <v>4</v>
      </c>
      <c r="E23" s="0" t="n">
        <f aca="false">E21+E22</f>
        <v>4</v>
      </c>
      <c r="F23" s="0" t="n">
        <f aca="false">F21+F22</f>
        <v>4</v>
      </c>
      <c r="G23" s="0" t="n">
        <f aca="false">G21+G22</f>
        <v>4</v>
      </c>
      <c r="H23" s="0" t="n">
        <f aca="false">H21+H22</f>
        <v>4</v>
      </c>
      <c r="I23" s="0" t="n">
        <f aca="false">I21+I22</f>
        <v>4</v>
      </c>
      <c r="J23" s="0" t="n">
        <f aca="false">J21+J22</f>
        <v>4</v>
      </c>
      <c r="K23" s="0" t="n">
        <f aca="false">K21+K22</f>
        <v>4</v>
      </c>
      <c r="L23" s="0" t="n">
        <f aca="false">L21+L22</f>
        <v>4</v>
      </c>
    </row>
    <row r="24" customFormat="false" ht="12.75" hidden="false" customHeight="false" outlineLevel="0" collapsed="false">
      <c r="B24" s="0" t="s">
        <v>176</v>
      </c>
      <c r="C24" s="22" t="n">
        <f aca="false">(C21/C23)*100</f>
        <v>75</v>
      </c>
      <c r="D24" s="22" t="n">
        <f aca="false">D21/D23*100</f>
        <v>50</v>
      </c>
      <c r="E24" s="22" t="n">
        <f aca="false">E21/E23*100</f>
        <v>0</v>
      </c>
      <c r="F24" s="22" t="n">
        <f aca="false">F21/F23*100</f>
        <v>50</v>
      </c>
      <c r="G24" s="22" t="n">
        <f aca="false">G21/G23*100</f>
        <v>25</v>
      </c>
      <c r="H24" s="22" t="n">
        <f aca="false">H21/H23*100</f>
        <v>25</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7</f>
        <v>75</v>
      </c>
      <c r="D25" s="22" t="n">
        <f aca="false">Matrix!AB37</f>
        <v>50</v>
      </c>
      <c r="E25" s="22" t="n">
        <f aca="false">Matrix!AC37</f>
        <v>1</v>
      </c>
      <c r="F25" s="22" t="n">
        <f aca="false">Matrix!AD37</f>
        <v>50</v>
      </c>
      <c r="G25" s="22" t="n">
        <f aca="false">Matrix!AE37</f>
        <v>25</v>
      </c>
      <c r="H25" s="22" t="n">
        <f aca="false">Matrix!AF37</f>
        <v>25</v>
      </c>
      <c r="I25" s="22" t="n">
        <f aca="false">Matrix!AG37</f>
        <v>1</v>
      </c>
      <c r="J25" s="22" t="n">
        <f aca="false">Matrix!AH37</f>
        <v>1</v>
      </c>
      <c r="K25" s="22" t="n">
        <f aca="false">Matrix!AI37</f>
        <v>1</v>
      </c>
      <c r="L25" s="22" t="n">
        <f aca="false">Matrix!AJ3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2.7524994899</v>
      </c>
      <c r="D27" s="22" t="n">
        <f aca="false">(1/(1+1.96*1.96/D23))*(D21/D23+1.96*1.96/(2*D23))*100</f>
        <v>50</v>
      </c>
      <c r="E27" s="22" t="n">
        <f aca="false">(1/(1+1.96*1.96/E23))*(E21/E23+1.96*1.96/(2*E23))*100</f>
        <v>24.4950010202</v>
      </c>
      <c r="F27" s="22" t="n">
        <f aca="false">(1/(1+1.96*1.96/F23))*(F21/F23+1.96*1.96/(2*F23))*100</f>
        <v>50</v>
      </c>
      <c r="G27" s="22" t="n">
        <f aca="false">(1/(1+1.96*1.96/G23))*(G21/G23+1.96*1.96/(2*G23))*100</f>
        <v>37.2475005101</v>
      </c>
      <c r="H27" s="22" t="n">
        <f aca="false">(1/(1+1.96*1.96/H23))*(H21/H23+1.96*1.96/(2*H23))*100</f>
        <v>37.2475005101</v>
      </c>
      <c r="I27" s="22" t="n">
        <f aca="false">(1/(1+1.96*1.96/I23))*(I21/I23+1.96*1.96/(2*I23))*100</f>
        <v>24.4950010202</v>
      </c>
      <c r="J27" s="22" t="n">
        <f aca="false">(1/(1+1.96*1.96/J23))*(J21/J23+1.96*1.96/(2*J23))*100</f>
        <v>24.4950010202</v>
      </c>
      <c r="K27" s="22" t="n">
        <f aca="false">(1/(1+1.96*1.96/K23))*(K21/K23+1.96*1.96/(2*K23))*100</f>
        <v>24.4950010202</v>
      </c>
      <c r="L27" s="22" t="n">
        <f aca="false">(1/(1+1.96*1.96/L23))*(L21/L23+1.96*1.96/(2*L23))*100</f>
        <v>24.495001020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4</v>
      </c>
      <c r="E30" s="0" t="n">
        <v>4</v>
      </c>
      <c r="F30" s="0" t="n">
        <v>4</v>
      </c>
      <c r="G30" s="0" t="n">
        <v>2</v>
      </c>
      <c r="H30" s="0" t="n">
        <v>0</v>
      </c>
      <c r="I30" s="0" t="n">
        <v>0</v>
      </c>
      <c r="J30" s="0" t="n">
        <v>2</v>
      </c>
      <c r="K30" s="0" t="n">
        <v>0</v>
      </c>
      <c r="L30" s="0" t="n">
        <v>0</v>
      </c>
      <c r="M30" s="0" t="n">
        <v>3</v>
      </c>
      <c r="N30" s="0" t="n">
        <v>1</v>
      </c>
    </row>
    <row r="31" customFormat="false" ht="12.75" hidden="false" customHeight="false" outlineLevel="0" collapsed="false">
      <c r="B31" s="0" t="s">
        <v>174</v>
      </c>
      <c r="C31" s="0" t="n">
        <v>4</v>
      </c>
      <c r="D31" s="0" t="n">
        <v>0</v>
      </c>
      <c r="E31" s="0" t="n">
        <v>0</v>
      </c>
      <c r="F31" s="0" t="n">
        <v>0</v>
      </c>
      <c r="G31" s="0" t="n">
        <v>2</v>
      </c>
      <c r="H31" s="0" t="n">
        <v>4</v>
      </c>
      <c r="I31" s="0" t="n">
        <v>2</v>
      </c>
      <c r="J31" s="0" t="n">
        <v>2</v>
      </c>
      <c r="K31" s="0" t="n">
        <v>4</v>
      </c>
      <c r="L31" s="0" t="n">
        <v>4</v>
      </c>
      <c r="M31" s="0" t="n">
        <v>1</v>
      </c>
      <c r="N31" s="0" t="n">
        <v>3</v>
      </c>
    </row>
    <row r="32" customFormat="false" ht="12.75" hidden="false" customHeight="false" outlineLevel="0" collapsed="false">
      <c r="B32" s="0" t="s">
        <v>175</v>
      </c>
      <c r="C32" s="0" t="n">
        <f aca="false">C30+C31</f>
        <v>4</v>
      </c>
      <c r="D32" s="0" t="n">
        <f aca="false">D30+D31</f>
        <v>4</v>
      </c>
      <c r="E32" s="0" t="n">
        <f aca="false">E30+E31</f>
        <v>4</v>
      </c>
      <c r="F32" s="0" t="n">
        <f aca="false">F30+F31</f>
        <v>4</v>
      </c>
      <c r="G32" s="0" t="n">
        <f aca="false">G30+G31</f>
        <v>4</v>
      </c>
      <c r="H32" s="0" t="n">
        <f aca="false">H30+H31</f>
        <v>4</v>
      </c>
      <c r="I32" s="0" t="n">
        <f aca="false">I30+I31</f>
        <v>2</v>
      </c>
      <c r="J32" s="0" t="n">
        <f aca="false">J30+J31</f>
        <v>4</v>
      </c>
      <c r="K32" s="0" t="n">
        <f aca="false">K30+K31</f>
        <v>4</v>
      </c>
      <c r="L32" s="0" t="n">
        <f aca="false">L30+L31</f>
        <v>4</v>
      </c>
      <c r="M32" s="0" t="n">
        <f aca="false">M30+M31</f>
        <v>4</v>
      </c>
      <c r="N32" s="0" t="n">
        <f aca="false">N30+N31</f>
        <v>4</v>
      </c>
    </row>
    <row r="33" customFormat="false" ht="12.75" hidden="false" customHeight="false" outlineLevel="0" collapsed="false">
      <c r="B33" s="0" t="s">
        <v>176</v>
      </c>
      <c r="C33" s="22" t="n">
        <f aca="false">(C30/C32)*100</f>
        <v>0</v>
      </c>
      <c r="D33" s="22" t="n">
        <f aca="false">D30/D32*100</f>
        <v>100</v>
      </c>
      <c r="E33" s="22" t="n">
        <f aca="false">E30/E32*100</f>
        <v>100</v>
      </c>
      <c r="F33" s="22" t="n">
        <f aca="false">F30/F32*100</f>
        <v>100</v>
      </c>
      <c r="G33" s="22" t="n">
        <f aca="false">G30/G32*100</f>
        <v>50</v>
      </c>
      <c r="H33" s="22" t="n">
        <f aca="false">H30/H32*100</f>
        <v>0</v>
      </c>
      <c r="I33" s="22" t="n">
        <f aca="false">I30/I32*100</f>
        <v>0</v>
      </c>
      <c r="J33" s="22" t="n">
        <f aca="false">J30/J32*100</f>
        <v>50</v>
      </c>
      <c r="K33" s="22" t="n">
        <f aca="false">K30/K32*100</f>
        <v>0</v>
      </c>
      <c r="L33" s="22" t="n">
        <f aca="false">L30/L32*100</f>
        <v>0</v>
      </c>
      <c r="M33" s="22" t="n">
        <f aca="false">M30/M32*100</f>
        <v>75</v>
      </c>
      <c r="N33" s="22" t="n">
        <f aca="false">N30/N32*100</f>
        <v>25</v>
      </c>
    </row>
    <row r="34" customFormat="false" ht="12.75" hidden="false" customHeight="false" outlineLevel="0" collapsed="false">
      <c r="B34" s="0" t="s">
        <v>177</v>
      </c>
      <c r="C34" s="22" t="n">
        <f aca="false">Matrix!AK37</f>
        <v>1</v>
      </c>
      <c r="D34" s="22" t="n">
        <f aca="false">Matrix!AL37</f>
        <v>99</v>
      </c>
      <c r="E34" s="22" t="n">
        <f aca="false">Matrix!AM37</f>
        <v>99</v>
      </c>
      <c r="F34" s="22" t="n">
        <f aca="false">Matrix!AN37</f>
        <v>99</v>
      </c>
      <c r="G34" s="22" t="n">
        <f aca="false">Matrix!AO37</f>
        <v>50</v>
      </c>
      <c r="H34" s="22" t="n">
        <f aca="false">Matrix!AP37</f>
        <v>1</v>
      </c>
      <c r="I34" s="22" t="n">
        <f aca="false">Matrix!AQ37</f>
        <v>1</v>
      </c>
      <c r="J34" s="22" t="n">
        <f aca="false">Matrix!AR37</f>
        <v>50</v>
      </c>
      <c r="K34" s="22" t="n">
        <f aca="false">Matrix!AS37</f>
        <v>1</v>
      </c>
      <c r="L34" s="22" t="n">
        <f aca="false">Matrix!AT37</f>
        <v>1</v>
      </c>
      <c r="M34" s="22" t="n">
        <f aca="false">Matrix!AU37</f>
        <v>75</v>
      </c>
      <c r="N34" s="22" t="n">
        <f aca="false">Matrix!AV37</f>
        <v>25</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4.4950010202</v>
      </c>
      <c r="D36" s="22" t="n">
        <f aca="false">(1/(1+1.96*1.96/D32))*(D30/D32+1.96*1.96/(2*D32))*100</f>
        <v>75.5049989798</v>
      </c>
      <c r="E36" s="22" t="n">
        <f aca="false">(1/(1+1.96*1.96/E32))*(E30/E32+1.96*1.96/(2*E32))*100</f>
        <v>75.5049989798</v>
      </c>
      <c r="F36" s="22" t="n">
        <f aca="false">(1/(1+1.96*1.96/F32))*(F30/F32+1.96*1.96/(2*F32))*100</f>
        <v>75.5049989798</v>
      </c>
      <c r="G36" s="22" t="n">
        <f aca="false">(1/(1+1.96*1.96/G32))*(G30/G32+1.96*1.96/(2*G32))*100</f>
        <v>50</v>
      </c>
      <c r="H36" s="22" t="n">
        <f aca="false">(1/(1+1.96*1.96/H32))*(H30/H32+1.96*1.96/(2*H32))*100</f>
        <v>24.4950010202</v>
      </c>
      <c r="I36" s="22" t="n">
        <f aca="false">(1/(1+1.96*1.96/I32))*(I30/I32+1.96*1.96/(2*I32))*100</f>
        <v>32.881402355519</v>
      </c>
      <c r="J36" s="22" t="n">
        <f aca="false">(1/(1+1.96*1.96/J32))*(J30/J32+1.96*1.96/(2*J32))*100</f>
        <v>50</v>
      </c>
      <c r="K36" s="22" t="n">
        <f aca="false">(1/(1+1.96*1.96/K32))*(K30/K32+1.96*1.96/(2*K32))*100</f>
        <v>24.4950010202</v>
      </c>
      <c r="L36" s="22" t="n">
        <f aca="false">(1/(1+1.96*1.96/L32))*(L30/L32+1.96*1.96/(2*L32))*100</f>
        <v>24.4950010202</v>
      </c>
      <c r="M36" s="22" t="n">
        <f aca="false">(1/(1+1.96*1.96/M32))*(M30/M32+1.96*1.96/(2*M32))*100</f>
        <v>62.7524994899</v>
      </c>
      <c r="N36" s="22" t="n">
        <f aca="false">(1/(1+1.96*1.96/N32))*(N30/N32+1.96*1.96/(2*N32))*100</f>
        <v>37.2475005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88</v>
      </c>
      <c r="D1" s="0" t="s">
        <v>170</v>
      </c>
      <c r="E1" s="0" t="n">
        <f aca="false">C5</f>
        <v>9</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9</v>
      </c>
      <c r="E3" s="0" t="n">
        <v>8</v>
      </c>
      <c r="F3" s="0" t="n">
        <v>1</v>
      </c>
      <c r="G3" s="0" t="n">
        <v>0</v>
      </c>
      <c r="H3" s="0" t="n">
        <v>2</v>
      </c>
      <c r="I3" s="0" t="n">
        <v>2</v>
      </c>
      <c r="J3" s="0" t="n">
        <v>2</v>
      </c>
      <c r="K3" s="0" t="n">
        <v>7</v>
      </c>
      <c r="L3" s="0" t="n">
        <v>0</v>
      </c>
      <c r="M3" s="0" t="n">
        <v>0</v>
      </c>
      <c r="N3" s="0" t="n">
        <v>1</v>
      </c>
      <c r="O3" s="0" t="n">
        <v>7</v>
      </c>
      <c r="P3" s="0" t="n">
        <v>3</v>
      </c>
    </row>
    <row r="4" customFormat="false" ht="12.75" hidden="false" customHeight="false" outlineLevel="0" collapsed="false">
      <c r="B4" s="0" t="s">
        <v>174</v>
      </c>
      <c r="C4" s="0" t="n">
        <v>8</v>
      </c>
      <c r="D4" s="0" t="n">
        <v>0</v>
      </c>
      <c r="E4" s="0" t="n">
        <v>1</v>
      </c>
      <c r="F4" s="0" t="n">
        <v>8</v>
      </c>
      <c r="G4" s="0" t="n">
        <v>9</v>
      </c>
      <c r="H4" s="0" t="n">
        <v>5</v>
      </c>
      <c r="I4" s="0" t="n">
        <v>7</v>
      </c>
      <c r="J4" s="0" t="n">
        <v>7</v>
      </c>
      <c r="K4" s="0" t="n">
        <v>2</v>
      </c>
      <c r="L4" s="0" t="n">
        <v>7</v>
      </c>
      <c r="M4" s="0" t="n">
        <v>7</v>
      </c>
      <c r="N4" s="0" t="n">
        <v>6</v>
      </c>
      <c r="O4" s="0" t="n">
        <v>0</v>
      </c>
      <c r="P4" s="0" t="n">
        <v>4</v>
      </c>
    </row>
    <row r="5" customFormat="false" ht="12.75" hidden="false" customHeight="false" outlineLevel="0" collapsed="false">
      <c r="B5" s="0" t="s">
        <v>175</v>
      </c>
      <c r="C5" s="0" t="n">
        <f aca="false">C3+C4</f>
        <v>9</v>
      </c>
      <c r="D5" s="0" t="n">
        <f aca="false">D3+D4</f>
        <v>9</v>
      </c>
      <c r="E5" s="0" t="n">
        <f aca="false">E3+E4</f>
        <v>9</v>
      </c>
      <c r="F5" s="0" t="n">
        <f aca="false">F3+F4</f>
        <v>9</v>
      </c>
      <c r="G5" s="0" t="n">
        <f aca="false">G3+G4</f>
        <v>9</v>
      </c>
      <c r="H5" s="0" t="n">
        <f aca="false">H3+H4</f>
        <v>7</v>
      </c>
      <c r="I5" s="0" t="n">
        <f aca="false">I3+I4</f>
        <v>9</v>
      </c>
      <c r="J5" s="0" t="n">
        <f aca="false">J3+J4</f>
        <v>9</v>
      </c>
      <c r="K5" s="0" t="n">
        <f aca="false">K3+K4</f>
        <v>9</v>
      </c>
      <c r="L5" s="0" t="n">
        <f aca="false">L3+L4</f>
        <v>7</v>
      </c>
      <c r="M5" s="0" t="n">
        <f aca="false">M3+M4</f>
        <v>7</v>
      </c>
      <c r="N5" s="0" t="n">
        <f aca="false">N3+N4</f>
        <v>7</v>
      </c>
      <c r="O5" s="0" t="n">
        <f aca="false">O3+O4</f>
        <v>7</v>
      </c>
      <c r="P5" s="0" t="n">
        <f aca="false">P3+P4</f>
        <v>7</v>
      </c>
    </row>
    <row r="6" customFormat="false" ht="12.75" hidden="false" customHeight="false" outlineLevel="0" collapsed="false">
      <c r="B6" s="0" t="s">
        <v>176</v>
      </c>
      <c r="C6" s="22" t="n">
        <f aca="false">C3/C5*100</f>
        <v>11.1111111111111</v>
      </c>
      <c r="D6" s="22" t="n">
        <f aca="false">D3/D5*100</f>
        <v>100</v>
      </c>
      <c r="E6" s="22" t="n">
        <f aca="false">E3/E5*100</f>
        <v>88.8888888888889</v>
      </c>
      <c r="F6" s="22" t="n">
        <f aca="false">F3/F5*100</f>
        <v>11.1111111111111</v>
      </c>
      <c r="G6" s="22" t="n">
        <f aca="false">G3/G5*100</f>
        <v>0</v>
      </c>
      <c r="H6" s="22" t="n">
        <f aca="false">H3/H5*100</f>
        <v>28.5714285714286</v>
      </c>
      <c r="I6" s="22" t="n">
        <f aca="false">I3/I5*100</f>
        <v>22.2222222222222</v>
      </c>
      <c r="J6" s="22" t="n">
        <f aca="false">J3/J5*100</f>
        <v>22.2222222222222</v>
      </c>
      <c r="K6" s="22" t="n">
        <f aca="false">K3/K5*100</f>
        <v>77.7777777777778</v>
      </c>
      <c r="L6" s="22" t="n">
        <f aca="false">L3/L5*100</f>
        <v>0</v>
      </c>
      <c r="M6" s="22" t="n">
        <f aca="false">M3/M5*100</f>
        <v>0</v>
      </c>
      <c r="N6" s="22" t="n">
        <f aca="false">N3/N5*100</f>
        <v>14.2857142857143</v>
      </c>
      <c r="O6" s="22" t="n">
        <f aca="false">O3/O5*100</f>
        <v>100</v>
      </c>
      <c r="P6" s="22" t="n">
        <f aca="false">P3/P5*100</f>
        <v>42.8571428571429</v>
      </c>
    </row>
    <row r="7" customFormat="false" ht="12.75" hidden="false" customHeight="false" outlineLevel="0" collapsed="false">
      <c r="B7" s="0" t="s">
        <v>177</v>
      </c>
      <c r="C7" s="22" t="n">
        <f aca="false">Matrix!B34</f>
        <v>11.11</v>
      </c>
      <c r="D7" s="22" t="n">
        <f aca="false">Matrix!C34</f>
        <v>99</v>
      </c>
      <c r="E7" s="22" t="n">
        <f aca="false">Matrix!D34</f>
        <v>88.89</v>
      </c>
      <c r="F7" s="22" t="n">
        <f aca="false">Matrix!E34</f>
        <v>11.11</v>
      </c>
      <c r="G7" s="22" t="n">
        <f aca="false">Matrix!F34</f>
        <v>1</v>
      </c>
      <c r="H7" s="22" t="n">
        <f aca="false">Matrix!G34</f>
        <v>28.57</v>
      </c>
      <c r="I7" s="22" t="n">
        <f aca="false">Matrix!H34</f>
        <v>22.22</v>
      </c>
      <c r="J7" s="22" t="n">
        <f aca="false">Matrix!I34</f>
        <v>22.22</v>
      </c>
      <c r="K7" s="22" t="n">
        <f aca="false">Matrix!J34</f>
        <v>77.78</v>
      </c>
      <c r="L7" s="22" t="n">
        <f aca="false">Matrix!K34</f>
        <v>1</v>
      </c>
      <c r="M7" s="22" t="n">
        <f aca="false">Matrix!L34</f>
        <v>1</v>
      </c>
      <c r="N7" s="22" t="n">
        <f aca="false">Matrix!M34</f>
        <v>14.29</v>
      </c>
      <c r="O7" s="22" t="n">
        <f aca="false">Matrix!N34</f>
        <v>99</v>
      </c>
      <c r="P7" s="22" t="n">
        <f aca="false">Matrix!O34</f>
        <v>42.86</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2.7448293047595</v>
      </c>
      <c r="D9" s="22" t="n">
        <f aca="false">(1/(1+1.96*1.96/D5))*(D3/D5+1.96*1.96/(2*D5))*100</f>
        <v>85.042362322452</v>
      </c>
      <c r="E9" s="22" t="n">
        <f aca="false">(1/(1+1.96*1.96/E5))*(E3/E5+1.96*1.96/(2*E5))*100</f>
        <v>77.2551706952405</v>
      </c>
      <c r="F9" s="22" t="n">
        <f aca="false">(1/(1+1.96*1.96/F5))*(F3/F5+1.96*1.96/(2*F5))*100</f>
        <v>22.7448293047595</v>
      </c>
      <c r="G9" s="22" t="n">
        <f aca="false">(1/(1+1.96*1.96/G5))*(G3/G5+1.96*1.96/(2*G5))*100</f>
        <v>14.957637677548</v>
      </c>
      <c r="H9" s="22" t="n">
        <f aca="false">(1/(1+1.96*1.96/H5))*(H3/H5+1.96*1.96/(2*H5))*100</f>
        <v>36.1644037780401</v>
      </c>
      <c r="I9" s="22" t="n">
        <f aca="false">(1/(1+1.96*1.96/I5))*(I3/I5+1.96*1.96/(2*I5))*100</f>
        <v>30.5320209319711</v>
      </c>
      <c r="J9" s="22" t="n">
        <f aca="false">(1/(1+1.96*1.96/J5))*(J3/J5+1.96*1.96/(2*J5))*100</f>
        <v>30.5320209319711</v>
      </c>
      <c r="K9" s="22" t="n">
        <f aca="false">(1/(1+1.96*1.96/K5))*(K3/K5+1.96*1.96/(2*K5))*100</f>
        <v>69.4679790680289</v>
      </c>
      <c r="L9" s="22" t="n">
        <f aca="false">(1/(1+1.96*1.96/L5))*(L3/L5+1.96*1.96/(2*L5))*100</f>
        <v>17.7169421487603</v>
      </c>
      <c r="M9" s="22" t="n">
        <f aca="false">(1/(1+1.96*1.96/M5))*(M3/M5+1.96*1.96/(2*M5))*100</f>
        <v>17.7169421487603</v>
      </c>
      <c r="N9" s="22" t="n">
        <f aca="false">(1/(1+1.96*1.96/N5))*(N3/N5+1.96*1.96/(2*N5))*100</f>
        <v>26.9406729634002</v>
      </c>
      <c r="O9" s="22" t="n">
        <f aca="false">(1/(1+1.96*1.96/O5))*(O3/O5+1.96*1.96/(2*O5))*100</f>
        <v>82.2830578512397</v>
      </c>
      <c r="P9" s="22" t="n">
        <f aca="false">(1/(1+1.96*1.96/P5))*(P3/P5+1.96*1.96/(2*P5))*100</f>
        <v>45.388134592680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7</v>
      </c>
      <c r="D12" s="0" t="n">
        <v>9</v>
      </c>
      <c r="E12" s="0" t="n">
        <v>0</v>
      </c>
      <c r="F12" s="0" t="n">
        <v>0</v>
      </c>
      <c r="G12" s="0" t="n">
        <v>0</v>
      </c>
      <c r="H12" s="0" t="n">
        <v>0</v>
      </c>
      <c r="I12" s="0" t="n">
        <v>0</v>
      </c>
      <c r="J12" s="0" t="n">
        <v>1</v>
      </c>
      <c r="K12" s="0" t="n">
        <v>1</v>
      </c>
      <c r="L12" s="0" t="n">
        <v>0</v>
      </c>
      <c r="M12" s="0" t="n">
        <v>0</v>
      </c>
    </row>
    <row r="13" customFormat="false" ht="12.75" hidden="false" customHeight="false" outlineLevel="0" collapsed="false">
      <c r="B13" s="0" t="s">
        <v>174</v>
      </c>
      <c r="C13" s="0" t="n">
        <v>2</v>
      </c>
      <c r="D13" s="0" t="n">
        <v>0</v>
      </c>
      <c r="E13" s="0" t="n">
        <v>9</v>
      </c>
      <c r="F13" s="0" t="n">
        <v>7</v>
      </c>
      <c r="G13" s="0" t="n">
        <v>9</v>
      </c>
      <c r="H13" s="0" t="n">
        <v>9</v>
      </c>
      <c r="I13" s="0" t="n">
        <v>9</v>
      </c>
      <c r="J13" s="0" t="n">
        <v>8</v>
      </c>
      <c r="K13" s="0" t="n">
        <v>6</v>
      </c>
      <c r="L13" s="0" t="n">
        <v>9</v>
      </c>
      <c r="M13" s="0" t="n">
        <v>7</v>
      </c>
    </row>
    <row r="14" customFormat="false" ht="12.75" hidden="false" customHeight="false" outlineLevel="0" collapsed="false">
      <c r="B14" s="0" t="s">
        <v>175</v>
      </c>
      <c r="C14" s="0" t="n">
        <f aca="false">C12+C13</f>
        <v>9</v>
      </c>
      <c r="D14" s="0" t="n">
        <f aca="false">D12+D13</f>
        <v>9</v>
      </c>
      <c r="E14" s="0" t="n">
        <f aca="false">E12+E13</f>
        <v>9</v>
      </c>
      <c r="F14" s="0" t="n">
        <f aca="false">F12+F13</f>
        <v>7</v>
      </c>
      <c r="G14" s="0" t="n">
        <f aca="false">G12+G13</f>
        <v>9</v>
      </c>
      <c r="H14" s="0" t="n">
        <f aca="false">H12+H13</f>
        <v>9</v>
      </c>
      <c r="I14" s="0" t="n">
        <f aca="false">I12+I13</f>
        <v>9</v>
      </c>
      <c r="J14" s="0" t="n">
        <f aca="false">J12+J13</f>
        <v>9</v>
      </c>
      <c r="K14" s="0" t="n">
        <f aca="false">K12+K13</f>
        <v>7</v>
      </c>
      <c r="L14" s="0" t="n">
        <f aca="false">L12+L13</f>
        <v>9</v>
      </c>
      <c r="M14" s="0" t="n">
        <f aca="false">M12+M13</f>
        <v>7</v>
      </c>
    </row>
    <row r="15" customFormat="false" ht="12.75" hidden="false" customHeight="false" outlineLevel="0" collapsed="false">
      <c r="B15" s="0" t="s">
        <v>176</v>
      </c>
      <c r="C15" s="22" t="n">
        <f aca="false">(C12/C14)*100</f>
        <v>77.7777777777778</v>
      </c>
      <c r="D15" s="22" t="n">
        <f aca="false">D12/D14*100</f>
        <v>100</v>
      </c>
      <c r="E15" s="22" t="n">
        <f aca="false">E12/E14*100</f>
        <v>0</v>
      </c>
      <c r="F15" s="22" t="n">
        <f aca="false">F12/F14*100</f>
        <v>0</v>
      </c>
      <c r="G15" s="22" t="n">
        <f aca="false">G12/G14*100</f>
        <v>0</v>
      </c>
      <c r="H15" s="22" t="n">
        <f aca="false">H12/H14*100</f>
        <v>0</v>
      </c>
      <c r="I15" s="22" t="n">
        <f aca="false">I12/I14*100</f>
        <v>0</v>
      </c>
      <c r="J15" s="22" t="n">
        <f aca="false">J12/J14*100</f>
        <v>11.1111111111111</v>
      </c>
      <c r="K15" s="22" t="n">
        <f aca="false">K12/K14*100</f>
        <v>14.2857142857143</v>
      </c>
      <c r="L15" s="22" t="n">
        <f aca="false">L12/L14*100</f>
        <v>0</v>
      </c>
      <c r="M15" s="22" t="n">
        <f aca="false">M12/M14*100</f>
        <v>0</v>
      </c>
    </row>
    <row r="16" customFormat="false" ht="12.75" hidden="false" customHeight="false" outlineLevel="0" collapsed="false">
      <c r="B16" s="0" t="s">
        <v>177</v>
      </c>
      <c r="C16" s="22" t="n">
        <f aca="false">Matrix!P34</f>
        <v>77.78</v>
      </c>
      <c r="D16" s="22" t="n">
        <f aca="false">Matrix!Q34</f>
        <v>99</v>
      </c>
      <c r="E16" s="22" t="n">
        <f aca="false">Matrix!R34</f>
        <v>1</v>
      </c>
      <c r="F16" s="22" t="n">
        <f aca="false">Matrix!S34</f>
        <v>1</v>
      </c>
      <c r="G16" s="22" t="n">
        <f aca="false">Matrix!T34</f>
        <v>1</v>
      </c>
      <c r="H16" s="22" t="n">
        <f aca="false">Matrix!U34</f>
        <v>1</v>
      </c>
      <c r="I16" s="22" t="n">
        <f aca="false">Matrix!V34</f>
        <v>1</v>
      </c>
      <c r="J16" s="22" t="n">
        <f aca="false">Matrix!W34</f>
        <v>11.11</v>
      </c>
      <c r="K16" s="22" t="n">
        <f aca="false">Matrix!X34</f>
        <v>14.29</v>
      </c>
      <c r="L16" s="22" t="n">
        <f aca="false">Matrix!Y34</f>
        <v>1</v>
      </c>
      <c r="M16" s="22" t="n">
        <f aca="false">Matrix!Z3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9.4679790680289</v>
      </c>
      <c r="D18" s="22" t="n">
        <f aca="false">(1/(1+1.96*1.96/D14))*(D12/D14+1.96*1.96/(2*D14))*100</f>
        <v>85.042362322452</v>
      </c>
      <c r="E18" s="22" t="n">
        <f aca="false">(1/(1+1.96*1.96/E14))*(E12/E14+1.96*1.96/(2*E14))*100</f>
        <v>14.957637677548</v>
      </c>
      <c r="F18" s="22" t="n">
        <f aca="false">(1/(1+1.96*1.96/F14))*(F12/F14+1.96*1.96/(2*F14))*100</f>
        <v>17.7169421487603</v>
      </c>
      <c r="G18" s="22" t="n">
        <f aca="false">(1/(1+1.96*1.96/G14))*(G12/G14+1.96*1.96/(2*G14))*100</f>
        <v>14.957637677548</v>
      </c>
      <c r="H18" s="22" t="n">
        <f aca="false">(1/(1+1.96*1.96/H14))*(H12/H14+1.96*1.96/(2*H14))*100</f>
        <v>14.957637677548</v>
      </c>
      <c r="I18" s="22" t="n">
        <f aca="false">(1/(1+1.96*1.96/I14))*(I12/I14+1.96*1.96/(2*I14))*100</f>
        <v>14.957637677548</v>
      </c>
      <c r="J18" s="22" t="n">
        <f aca="false">(1/(1+1.96*1.96/J14))*(J12/J14+1.96*1.96/(2*J14))*100</f>
        <v>22.7448293047595</v>
      </c>
      <c r="K18" s="22" t="n">
        <f aca="false">(1/(1+1.96*1.96/K14))*(K12/K14+1.96*1.96/(2*K14))*100</f>
        <v>26.9406729634002</v>
      </c>
      <c r="L18" s="22" t="n">
        <f aca="false">(1/(1+1.96*1.96/L14))*(L12/L14+1.96*1.96/(2*L14))*100</f>
        <v>14.957637677548</v>
      </c>
      <c r="M18" s="22" t="n">
        <f aca="false">(1/(1+1.96*1.96/M14))*(M12/M14+1.96*1.96/(2*M14))*100</f>
        <v>17.7169421487603</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7</v>
      </c>
      <c r="E21" s="0" t="n">
        <v>0</v>
      </c>
      <c r="F21" s="0" t="n">
        <v>6</v>
      </c>
      <c r="G21" s="0" t="n">
        <v>0</v>
      </c>
      <c r="H21" s="0" t="n">
        <v>0</v>
      </c>
      <c r="I21" s="0" t="n">
        <v>1</v>
      </c>
      <c r="J21" s="0" t="n">
        <v>0</v>
      </c>
      <c r="K21" s="0" t="n">
        <v>0</v>
      </c>
      <c r="L21" s="0" t="n">
        <v>0</v>
      </c>
    </row>
    <row r="22" customFormat="false" ht="12.75" hidden="false" customHeight="false" outlineLevel="0" collapsed="false">
      <c r="B22" s="0" t="s">
        <v>174</v>
      </c>
      <c r="C22" s="0" t="n">
        <v>8</v>
      </c>
      <c r="D22" s="0" t="n">
        <v>2</v>
      </c>
      <c r="E22" s="0" t="n">
        <v>9</v>
      </c>
      <c r="F22" s="0" t="n">
        <v>3</v>
      </c>
      <c r="G22" s="0" t="n">
        <v>9</v>
      </c>
      <c r="H22" s="0" t="n">
        <v>9</v>
      </c>
      <c r="I22" s="0" t="n">
        <v>6</v>
      </c>
      <c r="J22" s="0" t="n">
        <v>9</v>
      </c>
      <c r="K22" s="0" t="n">
        <v>9</v>
      </c>
      <c r="L22" s="0" t="n">
        <v>9</v>
      </c>
    </row>
    <row r="23" customFormat="false" ht="12.75" hidden="false" customHeight="false" outlineLevel="0" collapsed="false">
      <c r="B23" s="0" t="s">
        <v>175</v>
      </c>
      <c r="C23" s="0" t="n">
        <f aca="false">C21+C22</f>
        <v>9</v>
      </c>
      <c r="D23" s="0" t="n">
        <f aca="false">D21+D22</f>
        <v>9</v>
      </c>
      <c r="E23" s="0" t="n">
        <f aca="false">E21+E22</f>
        <v>9</v>
      </c>
      <c r="F23" s="0" t="n">
        <f aca="false">F21+F22</f>
        <v>9</v>
      </c>
      <c r="G23" s="0" t="n">
        <f aca="false">G21+G22</f>
        <v>9</v>
      </c>
      <c r="H23" s="0" t="n">
        <f aca="false">H21+H22</f>
        <v>9</v>
      </c>
      <c r="I23" s="0" t="n">
        <f aca="false">I21+I22</f>
        <v>7</v>
      </c>
      <c r="J23" s="0" t="n">
        <f aca="false">J21+J22</f>
        <v>9</v>
      </c>
      <c r="K23" s="0" t="n">
        <f aca="false">K21+K22</f>
        <v>9</v>
      </c>
      <c r="L23" s="0" t="n">
        <f aca="false">L21+L22</f>
        <v>9</v>
      </c>
    </row>
    <row r="24" customFormat="false" ht="12.75" hidden="false" customHeight="false" outlineLevel="0" collapsed="false">
      <c r="B24" s="0" t="s">
        <v>176</v>
      </c>
      <c r="C24" s="22" t="n">
        <f aca="false">(C21/C23)*100</f>
        <v>11.1111111111111</v>
      </c>
      <c r="D24" s="22" t="n">
        <f aca="false">D21/D23*100</f>
        <v>77.7777777777778</v>
      </c>
      <c r="E24" s="22" t="n">
        <f aca="false">E21/E23*100</f>
        <v>0</v>
      </c>
      <c r="F24" s="22" t="n">
        <f aca="false">F21/F23*100</f>
        <v>66.6666666666667</v>
      </c>
      <c r="G24" s="22" t="n">
        <f aca="false">G21/G23*100</f>
        <v>0</v>
      </c>
      <c r="H24" s="22" t="n">
        <f aca="false">H21/H23*100</f>
        <v>0</v>
      </c>
      <c r="I24" s="22" t="n">
        <f aca="false">I21/I23*100</f>
        <v>14.2857142857143</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4</f>
        <v>11.11</v>
      </c>
      <c r="D25" s="22" t="n">
        <f aca="false">Matrix!AB34</f>
        <v>77.78</v>
      </c>
      <c r="E25" s="22" t="n">
        <f aca="false">Matrix!AC34</f>
        <v>1</v>
      </c>
      <c r="F25" s="22" t="n">
        <f aca="false">Matrix!AD34</f>
        <v>66.67</v>
      </c>
      <c r="G25" s="22" t="n">
        <f aca="false">Matrix!AE34</f>
        <v>1</v>
      </c>
      <c r="H25" s="22" t="n">
        <f aca="false">Matrix!AF34</f>
        <v>1</v>
      </c>
      <c r="I25" s="22" t="n">
        <f aca="false">Matrix!AG34</f>
        <v>14.29</v>
      </c>
      <c r="J25" s="22" t="n">
        <f aca="false">Matrix!AH34</f>
        <v>1</v>
      </c>
      <c r="K25" s="22" t="n">
        <f aca="false">Matrix!AI34</f>
        <v>1</v>
      </c>
      <c r="L25" s="22" t="n">
        <f aca="false">Matrix!AJ3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2.7448293047595</v>
      </c>
      <c r="D27" s="22" t="n">
        <f aca="false">(1/(1+1.96*1.96/D23))*(D21/D23+1.96*1.96/(2*D23))*100</f>
        <v>69.4679790680289</v>
      </c>
      <c r="E27" s="22" t="n">
        <f aca="false">(1/(1+1.96*1.96/E23))*(E21/E23+1.96*1.96/(2*E23))*100</f>
        <v>14.957637677548</v>
      </c>
      <c r="F27" s="22" t="n">
        <f aca="false">(1/(1+1.96*1.96/F23))*(F21/F23+1.96*1.96/(2*F23))*100</f>
        <v>61.6807874408173</v>
      </c>
      <c r="G27" s="22" t="n">
        <f aca="false">(1/(1+1.96*1.96/G23))*(G21/G23+1.96*1.96/(2*G23))*100</f>
        <v>14.957637677548</v>
      </c>
      <c r="H27" s="22" t="n">
        <f aca="false">(1/(1+1.96*1.96/H23))*(H21/H23+1.96*1.96/(2*H23))*100</f>
        <v>14.957637677548</v>
      </c>
      <c r="I27" s="22" t="n">
        <f aca="false">(1/(1+1.96*1.96/I23))*(I21/I23+1.96*1.96/(2*I23))*100</f>
        <v>26.9406729634002</v>
      </c>
      <c r="J27" s="22" t="n">
        <f aca="false">(1/(1+1.96*1.96/J23))*(J21/J23+1.96*1.96/(2*J23))*100</f>
        <v>14.957637677548</v>
      </c>
      <c r="K27" s="22" t="n">
        <f aca="false">(1/(1+1.96*1.96/K23))*(K21/K23+1.96*1.96/(2*K23))*100</f>
        <v>14.957637677548</v>
      </c>
      <c r="L27" s="22" t="n">
        <f aca="false">(1/(1+1.96*1.96/L23))*(L21/L23+1.96*1.96/(2*L23))*100</f>
        <v>14.95763767754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9</v>
      </c>
      <c r="E30" s="0" t="n">
        <v>4</v>
      </c>
      <c r="F30" s="0" t="n">
        <v>9</v>
      </c>
      <c r="G30" s="0" t="n">
        <v>0</v>
      </c>
      <c r="H30" s="0" t="n">
        <v>4</v>
      </c>
      <c r="I30" s="0" t="n">
        <v>1</v>
      </c>
      <c r="J30" s="0" t="n">
        <v>2</v>
      </c>
      <c r="K30" s="0" t="n">
        <v>3</v>
      </c>
      <c r="L30" s="0" t="n">
        <v>0</v>
      </c>
      <c r="M30" s="0" t="n">
        <v>0</v>
      </c>
      <c r="N30" s="0" t="n">
        <v>3</v>
      </c>
    </row>
    <row r="31" customFormat="false" ht="12.75" hidden="false" customHeight="false" outlineLevel="0" collapsed="false">
      <c r="B31" s="0" t="s">
        <v>174</v>
      </c>
      <c r="C31" s="0" t="n">
        <v>9</v>
      </c>
      <c r="D31" s="0" t="n">
        <v>0</v>
      </c>
      <c r="E31" s="0" t="n">
        <v>5</v>
      </c>
      <c r="F31" s="0" t="n">
        <v>0</v>
      </c>
      <c r="G31" s="0" t="n">
        <v>9</v>
      </c>
      <c r="H31" s="0" t="n">
        <v>5</v>
      </c>
      <c r="I31" s="0" t="n">
        <v>8</v>
      </c>
      <c r="J31" s="0" t="n">
        <v>7</v>
      </c>
      <c r="K31" s="0" t="n">
        <v>6</v>
      </c>
      <c r="L31" s="0" t="n">
        <v>9</v>
      </c>
      <c r="M31" s="0" t="n">
        <v>9</v>
      </c>
      <c r="N31" s="0" t="n">
        <v>6</v>
      </c>
    </row>
    <row r="32" customFormat="false" ht="12.75" hidden="false" customHeight="false" outlineLevel="0" collapsed="false">
      <c r="B32" s="0" t="s">
        <v>175</v>
      </c>
      <c r="C32" s="0" t="n">
        <f aca="false">C30+C31</f>
        <v>9</v>
      </c>
      <c r="D32" s="0" t="n">
        <f aca="false">D30+D31</f>
        <v>9</v>
      </c>
      <c r="E32" s="0" t="n">
        <f aca="false">E30+E31</f>
        <v>9</v>
      </c>
      <c r="F32" s="0" t="n">
        <f aca="false">F30+F31</f>
        <v>9</v>
      </c>
      <c r="G32" s="0" t="n">
        <f aca="false">G30+G31</f>
        <v>9</v>
      </c>
      <c r="H32" s="0" t="n">
        <f aca="false">H30+H31</f>
        <v>9</v>
      </c>
      <c r="I32" s="0" t="n">
        <f aca="false">I30+I31</f>
        <v>9</v>
      </c>
      <c r="J32" s="0" t="n">
        <f aca="false">J30+J31</f>
        <v>9</v>
      </c>
      <c r="K32" s="0" t="n">
        <f aca="false">K30+K31</f>
        <v>9</v>
      </c>
      <c r="L32" s="0" t="n">
        <f aca="false">L30+L31</f>
        <v>9</v>
      </c>
      <c r="M32" s="0" t="n">
        <f aca="false">M30+M31</f>
        <v>9</v>
      </c>
      <c r="N32" s="0" t="n">
        <f aca="false">N30+N31</f>
        <v>9</v>
      </c>
    </row>
    <row r="33" customFormat="false" ht="12.75" hidden="false" customHeight="false" outlineLevel="0" collapsed="false">
      <c r="B33" s="0" t="s">
        <v>176</v>
      </c>
      <c r="C33" s="22" t="n">
        <f aca="false">(C30/C32)*100</f>
        <v>0</v>
      </c>
      <c r="D33" s="22" t="n">
        <f aca="false">D30/D32*100</f>
        <v>100</v>
      </c>
      <c r="E33" s="22" t="n">
        <f aca="false">E30/E32*100</f>
        <v>44.4444444444444</v>
      </c>
      <c r="F33" s="22" t="n">
        <f aca="false">F30/F32*100</f>
        <v>100</v>
      </c>
      <c r="G33" s="22" t="n">
        <f aca="false">G30/G32*100</f>
        <v>0</v>
      </c>
      <c r="H33" s="22" t="n">
        <f aca="false">H30/H32*100</f>
        <v>44.4444444444444</v>
      </c>
      <c r="I33" s="22" t="n">
        <f aca="false">I30/I32*100</f>
        <v>11.1111111111111</v>
      </c>
      <c r="J33" s="22" t="n">
        <f aca="false">J30/J32*100</f>
        <v>22.2222222222222</v>
      </c>
      <c r="K33" s="22" t="n">
        <f aca="false">K30/K32*100</f>
        <v>33.3333333333333</v>
      </c>
      <c r="L33" s="22" t="n">
        <f aca="false">L30/L32*100</f>
        <v>0</v>
      </c>
      <c r="M33" s="22" t="n">
        <f aca="false">M30/M32*100</f>
        <v>0</v>
      </c>
      <c r="N33" s="22" t="n">
        <f aca="false">N30/N32*100</f>
        <v>33.3333333333333</v>
      </c>
    </row>
    <row r="34" customFormat="false" ht="12.75" hidden="false" customHeight="false" outlineLevel="0" collapsed="false">
      <c r="B34" s="0" t="s">
        <v>177</v>
      </c>
      <c r="C34" s="22" t="n">
        <f aca="false">Matrix!AK34</f>
        <v>1</v>
      </c>
      <c r="D34" s="22" t="n">
        <f aca="false">Matrix!AL34</f>
        <v>99</v>
      </c>
      <c r="E34" s="22" t="n">
        <f aca="false">Matrix!AM34</f>
        <v>44.44</v>
      </c>
      <c r="F34" s="22" t="n">
        <f aca="false">Matrix!AN34</f>
        <v>99</v>
      </c>
      <c r="G34" s="22" t="n">
        <f aca="false">Matrix!AO34</f>
        <v>1</v>
      </c>
      <c r="H34" s="22" t="n">
        <f aca="false">Matrix!AP34</f>
        <v>44.44</v>
      </c>
      <c r="I34" s="22" t="n">
        <f aca="false">Matrix!AQ34</f>
        <v>11.11</v>
      </c>
      <c r="J34" s="22" t="n">
        <f aca="false">Matrix!AR34</f>
        <v>22.22</v>
      </c>
      <c r="K34" s="22" t="n">
        <f aca="false">Matrix!AS34</f>
        <v>33.33</v>
      </c>
      <c r="L34" s="22" t="n">
        <f aca="false">Matrix!AT34</f>
        <v>1</v>
      </c>
      <c r="M34" s="22" t="n">
        <f aca="false">Matrix!AU34</f>
        <v>1</v>
      </c>
      <c r="N34" s="22" t="n">
        <f aca="false">Matrix!AV34</f>
        <v>33.3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4.957637677548</v>
      </c>
      <c r="D36" s="22" t="n">
        <f aca="false">(1/(1+1.96*1.96/D32))*(D30/D32+1.96*1.96/(2*D32))*100</f>
        <v>85.042362322452</v>
      </c>
      <c r="E36" s="22" t="n">
        <f aca="false">(1/(1+1.96*1.96/E32))*(E30/E32+1.96*1.96/(2*E32))*100</f>
        <v>46.1064041863942</v>
      </c>
      <c r="F36" s="22" t="n">
        <f aca="false">(1/(1+1.96*1.96/F32))*(F30/F32+1.96*1.96/(2*F32))*100</f>
        <v>85.042362322452</v>
      </c>
      <c r="G36" s="22" t="n">
        <f aca="false">(1/(1+1.96*1.96/G32))*(G30/G32+1.96*1.96/(2*G32))*100</f>
        <v>14.957637677548</v>
      </c>
      <c r="H36" s="22" t="n">
        <f aca="false">(1/(1+1.96*1.96/H32))*(H30/H32+1.96*1.96/(2*H32))*100</f>
        <v>46.1064041863942</v>
      </c>
      <c r="I36" s="22" t="n">
        <f aca="false">(1/(1+1.96*1.96/I32))*(I30/I32+1.96*1.96/(2*I32))*100</f>
        <v>22.7448293047595</v>
      </c>
      <c r="J36" s="22" t="n">
        <f aca="false">(1/(1+1.96*1.96/J32))*(J30/J32+1.96*1.96/(2*J32))*100</f>
        <v>30.5320209319711</v>
      </c>
      <c r="K36" s="22" t="n">
        <f aca="false">(1/(1+1.96*1.96/K32))*(K30/K32+1.96*1.96/(2*K32))*100</f>
        <v>38.3192125591827</v>
      </c>
      <c r="L36" s="22" t="n">
        <f aca="false">(1/(1+1.96*1.96/L32))*(L30/L32+1.96*1.96/(2*L32))*100</f>
        <v>14.957637677548</v>
      </c>
      <c r="M36" s="22" t="n">
        <f aca="false">(1/(1+1.96*1.96/M32))*(M30/M32+1.96*1.96/(2*M32))*100</f>
        <v>14.957637677548</v>
      </c>
      <c r="N36" s="22" t="n">
        <f aca="false">(1/(1+1.96*1.96/N32))*(N30/N32+1.96*1.96/(2*N32))*100</f>
        <v>38.31921255918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84</v>
      </c>
      <c r="D1" s="0" t="s">
        <v>170</v>
      </c>
      <c r="E1" s="0" t="n">
        <f aca="false">C5</f>
        <v>3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33</v>
      </c>
      <c r="E3" s="0" t="n">
        <v>34</v>
      </c>
      <c r="F3" s="0" t="n">
        <v>26</v>
      </c>
      <c r="G3" s="0" t="n">
        <v>0</v>
      </c>
      <c r="H3" s="0" t="n">
        <v>3</v>
      </c>
      <c r="I3" s="0" t="n">
        <v>3</v>
      </c>
      <c r="J3" s="0" t="n">
        <v>18</v>
      </c>
      <c r="K3" s="0" t="n">
        <v>16</v>
      </c>
      <c r="L3" s="0" t="n">
        <v>0</v>
      </c>
      <c r="M3" s="0" t="n">
        <v>26</v>
      </c>
      <c r="N3" s="0" t="n">
        <v>1</v>
      </c>
      <c r="O3" s="0" t="n">
        <v>16</v>
      </c>
      <c r="P3" s="0" t="n">
        <v>6</v>
      </c>
    </row>
    <row r="4" customFormat="false" ht="12.75" hidden="false" customHeight="false" outlineLevel="0" collapsed="false">
      <c r="B4" s="0" t="s">
        <v>174</v>
      </c>
      <c r="C4" s="0" t="n">
        <v>35</v>
      </c>
      <c r="D4" s="0" t="n">
        <v>2</v>
      </c>
      <c r="E4" s="0" t="n">
        <v>1</v>
      </c>
      <c r="F4" s="0" t="n">
        <v>9</v>
      </c>
      <c r="G4" s="0" t="n">
        <v>35</v>
      </c>
      <c r="H4" s="0" t="n">
        <v>20</v>
      </c>
      <c r="I4" s="0" t="n">
        <v>32</v>
      </c>
      <c r="J4" s="0" t="n">
        <v>17</v>
      </c>
      <c r="K4" s="0" t="n">
        <v>19</v>
      </c>
      <c r="L4" s="0" t="n">
        <v>27</v>
      </c>
      <c r="M4" s="0" t="n">
        <v>1</v>
      </c>
      <c r="N4" s="0" t="n">
        <v>15</v>
      </c>
      <c r="O4" s="0" t="n">
        <v>0</v>
      </c>
      <c r="P4" s="0" t="n">
        <v>10</v>
      </c>
    </row>
    <row r="5" customFormat="false" ht="12.75" hidden="false" customHeight="false" outlineLevel="0" collapsed="false">
      <c r="B5" s="0" t="s">
        <v>175</v>
      </c>
      <c r="C5" s="0" t="n">
        <f aca="false">C3+C4</f>
        <v>35</v>
      </c>
      <c r="D5" s="0" t="n">
        <f aca="false">D3+D4</f>
        <v>35</v>
      </c>
      <c r="E5" s="0" t="n">
        <f aca="false">E3+E4</f>
        <v>35</v>
      </c>
      <c r="F5" s="0" t="n">
        <f aca="false">F3+F4</f>
        <v>35</v>
      </c>
      <c r="G5" s="0" t="n">
        <f aca="false">G3+G4</f>
        <v>35</v>
      </c>
      <c r="H5" s="0" t="n">
        <f aca="false">H3+H4</f>
        <v>23</v>
      </c>
      <c r="I5" s="0" t="n">
        <f aca="false">I3+I4</f>
        <v>35</v>
      </c>
      <c r="J5" s="0" t="n">
        <f aca="false">J3+J4</f>
        <v>35</v>
      </c>
      <c r="K5" s="0" t="n">
        <f aca="false">K3+K4</f>
        <v>35</v>
      </c>
      <c r="L5" s="0" t="n">
        <f aca="false">L3+L4</f>
        <v>27</v>
      </c>
      <c r="M5" s="0" t="n">
        <f aca="false">M3+M4</f>
        <v>27</v>
      </c>
      <c r="N5" s="0" t="n">
        <f aca="false">N3+N4</f>
        <v>16</v>
      </c>
      <c r="O5" s="0" t="n">
        <f aca="false">O3+O4</f>
        <v>16</v>
      </c>
      <c r="P5" s="0" t="n">
        <f aca="false">P3+P4</f>
        <v>16</v>
      </c>
    </row>
    <row r="6" customFormat="false" ht="12.75" hidden="false" customHeight="false" outlineLevel="0" collapsed="false">
      <c r="B6" s="0" t="s">
        <v>176</v>
      </c>
      <c r="C6" s="22" t="n">
        <f aca="false">C3/C5*100</f>
        <v>0</v>
      </c>
      <c r="D6" s="22" t="n">
        <f aca="false">D3/D5*100</f>
        <v>94.2857142857143</v>
      </c>
      <c r="E6" s="22" t="n">
        <f aca="false">E3/E5*100</f>
        <v>97.1428571428571</v>
      </c>
      <c r="F6" s="22" t="n">
        <f aca="false">F3/F5*100</f>
        <v>74.2857142857143</v>
      </c>
      <c r="G6" s="22" t="n">
        <f aca="false">G3/G5*100</f>
        <v>0</v>
      </c>
      <c r="H6" s="22" t="n">
        <f aca="false">H3/H5*100</f>
        <v>13.0434782608696</v>
      </c>
      <c r="I6" s="22" t="n">
        <f aca="false">I3/I5*100</f>
        <v>8.57142857142857</v>
      </c>
      <c r="J6" s="22" t="n">
        <f aca="false">J3/J5*100</f>
        <v>51.4285714285714</v>
      </c>
      <c r="K6" s="22" t="n">
        <f aca="false">K3/K5*100</f>
        <v>45.7142857142857</v>
      </c>
      <c r="L6" s="22" t="n">
        <f aca="false">L3/L5*100</f>
        <v>0</v>
      </c>
      <c r="M6" s="22" t="n">
        <f aca="false">M3/M5*100</f>
        <v>96.2962962962963</v>
      </c>
      <c r="N6" s="22" t="n">
        <f aca="false">N3/N5*100</f>
        <v>6.25</v>
      </c>
      <c r="O6" s="22" t="n">
        <f aca="false">O3/O5*100</f>
        <v>100</v>
      </c>
      <c r="P6" s="22" t="n">
        <f aca="false">P3/P5*100</f>
        <v>37.5</v>
      </c>
    </row>
    <row r="7" customFormat="false" ht="12.75" hidden="false" customHeight="false" outlineLevel="0" collapsed="false">
      <c r="B7" s="0" t="s">
        <v>177</v>
      </c>
      <c r="C7" s="22" t="n">
        <f aca="false">Matrix!B38</f>
        <v>1</v>
      </c>
      <c r="D7" s="22" t="n">
        <f aca="false">Matrix!C38</f>
        <v>94.29</v>
      </c>
      <c r="E7" s="22" t="n">
        <f aca="false">Matrix!D38</f>
        <v>97.14</v>
      </c>
      <c r="F7" s="22" t="n">
        <f aca="false">Matrix!E38</f>
        <v>74.29</v>
      </c>
      <c r="G7" s="22" t="n">
        <f aca="false">Matrix!F38</f>
        <v>1</v>
      </c>
      <c r="H7" s="22" t="n">
        <f aca="false">Matrix!G38</f>
        <v>13.04</v>
      </c>
      <c r="I7" s="22" t="n">
        <f aca="false">Matrix!H38</f>
        <v>8.57</v>
      </c>
      <c r="J7" s="22" t="n">
        <f aca="false">Matrix!I38</f>
        <v>51.43</v>
      </c>
      <c r="K7" s="22" t="n">
        <f aca="false">Matrix!J38</f>
        <v>45.71</v>
      </c>
      <c r="L7" s="22" t="n">
        <f aca="false">Matrix!K38</f>
        <v>1</v>
      </c>
      <c r="M7" s="22" t="n">
        <f aca="false">Matrix!L38</f>
        <v>96.3</v>
      </c>
      <c r="N7" s="22" t="n">
        <f aca="false">Matrix!M38</f>
        <v>6.25</v>
      </c>
      <c r="O7" s="22" t="n">
        <f aca="false">Matrix!N38</f>
        <v>99</v>
      </c>
      <c r="P7" s="22" t="n">
        <f aca="false">Matrix!O38</f>
        <v>37.5</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4.94521337946943</v>
      </c>
      <c r="D9" s="22" t="n">
        <f aca="false">(1/(1+1.96*1.96/D5))*(D3/D5+1.96*1.96/(2*D5))*100</f>
        <v>89.9056681496128</v>
      </c>
      <c r="E9" s="22" t="n">
        <f aca="false">(1/(1+1.96*1.96/E5))*(E3/E5+1.96*1.96/(2*E5))*100</f>
        <v>92.4802273850717</v>
      </c>
      <c r="F9" s="22" t="n">
        <f aca="false">(1/(1+1.96*1.96/F5))*(F3/F5+1.96*1.96/(2*F5))*100</f>
        <v>71.8837535014006</v>
      </c>
      <c r="G9" s="22" t="n">
        <f aca="false">(1/(1+1.96*1.96/G5))*(G3/G5+1.96*1.96/(2*G5))*100</f>
        <v>4.94521337946943</v>
      </c>
      <c r="H9" s="22" t="n">
        <f aca="false">(1/(1+1.96*1.96/H5))*(H3/H5+1.96*1.96/(2*H5))*100</f>
        <v>18.3327372436815</v>
      </c>
      <c r="I9" s="22" t="n">
        <f aca="false">(1/(1+1.96*1.96/I5))*(I3/I5+1.96*1.96/(2*I5))*100</f>
        <v>12.6688910858461</v>
      </c>
      <c r="J9" s="22" t="n">
        <f aca="false">(1/(1+1.96*1.96/J5))*(J3/J5+1.96*1.96/(2*J5))*100</f>
        <v>51.2872796177294</v>
      </c>
      <c r="K9" s="22" t="n">
        <f aca="false">(1/(1+1.96*1.96/K5))*(K3/K5+1.96*1.96/(2*K5))*100</f>
        <v>46.1381611468117</v>
      </c>
      <c r="L9" s="22" t="n">
        <f aca="false">(1/(1+1.96*1.96/L5))*(L3/L5+1.96*1.96/(2*L5))*100</f>
        <v>6.22795185723179</v>
      </c>
      <c r="M9" s="22" t="n">
        <f aca="false">(1/(1+1.96*1.96/M5))*(M3/M5+1.96*1.96/(2*M5))*100</f>
        <v>90.5296742062669</v>
      </c>
      <c r="N9" s="22" t="n">
        <f aca="false">(1/(1+1.96*1.96/N5))*(N3/N5+1.96*1.96/(2*N5))*100</f>
        <v>14.7205870494315</v>
      </c>
      <c r="O9" s="22" t="n">
        <f aca="false">(1/(1+1.96*1.96/O5))*(O3/O5+1.96*1.96/(2*O5))*100</f>
        <v>90.319329086364</v>
      </c>
      <c r="P9" s="22" t="n">
        <f aca="false">(1/(1+1.96*1.96/P5))*(P3/P5+1.96*1.96/(2*P5))*100</f>
        <v>39.9201677284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4</v>
      </c>
      <c r="D12" s="0" t="n">
        <v>31</v>
      </c>
      <c r="E12" s="0" t="n">
        <v>0</v>
      </c>
      <c r="F12" s="0" t="n">
        <v>0</v>
      </c>
      <c r="G12" s="0" t="n">
        <v>0</v>
      </c>
      <c r="H12" s="0" t="n">
        <v>0</v>
      </c>
      <c r="I12" s="0" t="n">
        <v>0</v>
      </c>
      <c r="J12" s="0" t="n">
        <v>12</v>
      </c>
      <c r="K12" s="0" t="n">
        <v>0</v>
      </c>
      <c r="L12" s="0" t="n">
        <v>13</v>
      </c>
      <c r="M12" s="0" t="n">
        <v>0</v>
      </c>
    </row>
    <row r="13" customFormat="false" ht="12.75" hidden="false" customHeight="false" outlineLevel="0" collapsed="false">
      <c r="B13" s="0" t="s">
        <v>174</v>
      </c>
      <c r="C13" s="0" t="n">
        <v>31</v>
      </c>
      <c r="D13" s="0" t="n">
        <v>4</v>
      </c>
      <c r="E13" s="0" t="n">
        <v>35</v>
      </c>
      <c r="F13" s="0" t="n">
        <v>25</v>
      </c>
      <c r="G13" s="0" t="n">
        <v>35</v>
      </c>
      <c r="H13" s="0" t="n">
        <v>35</v>
      </c>
      <c r="I13" s="0" t="n">
        <v>35</v>
      </c>
      <c r="J13" s="0" t="n">
        <v>23</v>
      </c>
      <c r="K13" s="0" t="n">
        <v>25</v>
      </c>
      <c r="L13" s="0" t="n">
        <v>22</v>
      </c>
      <c r="M13" s="0" t="n">
        <v>25</v>
      </c>
    </row>
    <row r="14" customFormat="false" ht="12.75" hidden="false" customHeight="false" outlineLevel="0" collapsed="false">
      <c r="B14" s="0" t="s">
        <v>175</v>
      </c>
      <c r="C14" s="0" t="n">
        <f aca="false">C12+C13</f>
        <v>35</v>
      </c>
      <c r="D14" s="0" t="n">
        <f aca="false">D12+D13</f>
        <v>35</v>
      </c>
      <c r="E14" s="0" t="n">
        <f aca="false">E12+E13</f>
        <v>35</v>
      </c>
      <c r="F14" s="0" t="n">
        <f aca="false">F12+F13</f>
        <v>25</v>
      </c>
      <c r="G14" s="0" t="n">
        <f aca="false">G12+G13</f>
        <v>35</v>
      </c>
      <c r="H14" s="0" t="n">
        <f aca="false">H12+H13</f>
        <v>35</v>
      </c>
      <c r="I14" s="0" t="n">
        <f aca="false">I12+I13</f>
        <v>35</v>
      </c>
      <c r="J14" s="0" t="n">
        <f aca="false">J12+J13</f>
        <v>35</v>
      </c>
      <c r="K14" s="0" t="n">
        <f aca="false">K12+K13</f>
        <v>25</v>
      </c>
      <c r="L14" s="0" t="n">
        <f aca="false">L12+L13</f>
        <v>35</v>
      </c>
      <c r="M14" s="0" t="n">
        <f aca="false">M12+M13</f>
        <v>25</v>
      </c>
    </row>
    <row r="15" customFormat="false" ht="12.75" hidden="false" customHeight="false" outlineLevel="0" collapsed="false">
      <c r="B15" s="0" t="s">
        <v>176</v>
      </c>
      <c r="C15" s="22" t="n">
        <f aca="false">(C12/C14)*100</f>
        <v>11.4285714285714</v>
      </c>
      <c r="D15" s="22" t="n">
        <f aca="false">D12/D14*100</f>
        <v>88.5714285714286</v>
      </c>
      <c r="E15" s="22" t="n">
        <f aca="false">E12/E14*100</f>
        <v>0</v>
      </c>
      <c r="F15" s="22" t="n">
        <f aca="false">F12/F14*100</f>
        <v>0</v>
      </c>
      <c r="G15" s="22" t="n">
        <f aca="false">G12/G14*100</f>
        <v>0</v>
      </c>
      <c r="H15" s="22" t="n">
        <f aca="false">H12/H14*100</f>
        <v>0</v>
      </c>
      <c r="I15" s="22" t="n">
        <f aca="false">I12/I14*100</f>
        <v>0</v>
      </c>
      <c r="J15" s="22" t="n">
        <f aca="false">J12/J14*100</f>
        <v>34.2857142857143</v>
      </c>
      <c r="K15" s="22" t="n">
        <f aca="false">K12/K14*100</f>
        <v>0</v>
      </c>
      <c r="L15" s="22" t="n">
        <f aca="false">L12/L14*100</f>
        <v>37.1428571428571</v>
      </c>
      <c r="M15" s="22" t="n">
        <f aca="false">M12/M14*100</f>
        <v>0</v>
      </c>
    </row>
    <row r="16" customFormat="false" ht="12.75" hidden="false" customHeight="false" outlineLevel="0" collapsed="false">
      <c r="B16" s="0" t="s">
        <v>177</v>
      </c>
      <c r="C16" s="22" t="n">
        <f aca="false">Matrix!P38</f>
        <v>11.43</v>
      </c>
      <c r="D16" s="22" t="n">
        <f aca="false">Matrix!Q38</f>
        <v>88.57</v>
      </c>
      <c r="E16" s="22" t="n">
        <f aca="false">Matrix!R38</f>
        <v>1</v>
      </c>
      <c r="F16" s="22" t="n">
        <f aca="false">Matrix!S38</f>
        <v>1</v>
      </c>
      <c r="G16" s="22" t="n">
        <f aca="false">Matrix!T38</f>
        <v>1</v>
      </c>
      <c r="H16" s="22" t="n">
        <f aca="false">Matrix!U38</f>
        <v>1</v>
      </c>
      <c r="I16" s="22" t="n">
        <f aca="false">Matrix!V38</f>
        <v>1</v>
      </c>
      <c r="J16" s="22" t="n">
        <f aca="false">Matrix!W38</f>
        <v>34.29</v>
      </c>
      <c r="K16" s="22" t="n">
        <f aca="false">Matrix!X38</f>
        <v>1</v>
      </c>
      <c r="L16" s="22" t="n">
        <f aca="false">Matrix!Y38</f>
        <v>37.14</v>
      </c>
      <c r="M16" s="22" t="n">
        <f aca="false">Matrix!Z3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5.243450321305</v>
      </c>
      <c r="D18" s="22" t="n">
        <f aca="false">(1/(1+1.96*1.96/D14))*(D12/D14+1.96*1.96/(2*D14))*100</f>
        <v>84.756549678695</v>
      </c>
      <c r="E18" s="22" t="n">
        <f aca="false">(1/(1+1.96*1.96/E14))*(E12/E14+1.96*1.96/(2*E14))*100</f>
        <v>4.94521337946943</v>
      </c>
      <c r="F18" s="22" t="n">
        <f aca="false">(1/(1+1.96*1.96/F14))*(F12/F14+1.96*1.96/(2*F14))*100</f>
        <v>6.65982469765894</v>
      </c>
      <c r="G18" s="22" t="n">
        <f aca="false">(1/(1+1.96*1.96/G14))*(G12/G14+1.96*1.96/(2*G14))*100</f>
        <v>4.94521337946943</v>
      </c>
      <c r="H18" s="22" t="n">
        <f aca="false">(1/(1+1.96*1.96/H14))*(H12/H14+1.96*1.96/(2*H14))*100</f>
        <v>4.94521337946943</v>
      </c>
      <c r="I18" s="22" t="n">
        <f aca="false">(1/(1+1.96*1.96/I14))*(I12/I14+1.96*1.96/(2*I14))*100</f>
        <v>4.94521337946943</v>
      </c>
      <c r="J18" s="22" t="n">
        <f aca="false">(1/(1+1.96*1.96/J14))*(J12/J14+1.96*1.96/(2*J14))*100</f>
        <v>35.8399242049761</v>
      </c>
      <c r="K18" s="22" t="n">
        <f aca="false">(1/(1+1.96*1.96/K14))*(K12/K14+1.96*1.96/(2*K14))*100</f>
        <v>6.65982469765894</v>
      </c>
      <c r="L18" s="22" t="n">
        <f aca="false">(1/(1+1.96*1.96/L14))*(L12/L14+1.96*1.96/(2*L14))*100</f>
        <v>38.414483440435</v>
      </c>
      <c r="M18" s="22" t="n">
        <f aca="false">(1/(1+1.96*1.96/M14))*(M12/M14+1.96*1.96/(2*M14))*100</f>
        <v>6.6598246976589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1</v>
      </c>
      <c r="D21" s="0" t="n">
        <v>21</v>
      </c>
      <c r="E21" s="0" t="n">
        <v>0</v>
      </c>
      <c r="F21" s="0" t="n">
        <v>23</v>
      </c>
      <c r="G21" s="0" t="n">
        <v>0</v>
      </c>
      <c r="H21" s="0" t="n">
        <v>5</v>
      </c>
      <c r="I21" s="0" t="n">
        <v>0</v>
      </c>
      <c r="J21" s="0" t="n">
        <v>0</v>
      </c>
      <c r="K21" s="0" t="n">
        <v>0</v>
      </c>
      <c r="L21" s="0" t="n">
        <v>0</v>
      </c>
    </row>
    <row r="22" customFormat="false" ht="12.75" hidden="false" customHeight="false" outlineLevel="0" collapsed="false">
      <c r="B22" s="0" t="s">
        <v>174</v>
      </c>
      <c r="C22" s="0" t="n">
        <v>14</v>
      </c>
      <c r="D22" s="0" t="n">
        <v>14</v>
      </c>
      <c r="E22" s="0" t="n">
        <v>35</v>
      </c>
      <c r="F22" s="0" t="n">
        <v>12</v>
      </c>
      <c r="G22" s="0" t="n">
        <v>35</v>
      </c>
      <c r="H22" s="0" t="n">
        <v>30</v>
      </c>
      <c r="I22" s="0" t="n">
        <v>22</v>
      </c>
      <c r="J22" s="0" t="n">
        <v>35</v>
      </c>
      <c r="K22" s="0" t="n">
        <v>35</v>
      </c>
      <c r="L22" s="0" t="n">
        <v>35</v>
      </c>
    </row>
    <row r="23" customFormat="false" ht="12.75" hidden="false" customHeight="false" outlineLevel="0" collapsed="false">
      <c r="B23" s="0" t="s">
        <v>175</v>
      </c>
      <c r="C23" s="0" t="n">
        <f aca="false">C21+C22</f>
        <v>35</v>
      </c>
      <c r="D23" s="0" t="n">
        <f aca="false">D21+D22</f>
        <v>35</v>
      </c>
      <c r="E23" s="0" t="n">
        <f aca="false">E21+E22</f>
        <v>35</v>
      </c>
      <c r="F23" s="0" t="n">
        <f aca="false">F21+F22</f>
        <v>35</v>
      </c>
      <c r="G23" s="0" t="n">
        <f aca="false">G21+G22</f>
        <v>35</v>
      </c>
      <c r="H23" s="0" t="n">
        <f aca="false">H21+H22</f>
        <v>35</v>
      </c>
      <c r="I23" s="0" t="n">
        <f aca="false">I21+I22</f>
        <v>22</v>
      </c>
      <c r="J23" s="0" t="n">
        <f aca="false">J21+J22</f>
        <v>35</v>
      </c>
      <c r="K23" s="0" t="n">
        <f aca="false">K21+K22</f>
        <v>35</v>
      </c>
      <c r="L23" s="0" t="n">
        <f aca="false">L21+L22</f>
        <v>35</v>
      </c>
    </row>
    <row r="24" customFormat="false" ht="12.75" hidden="false" customHeight="false" outlineLevel="0" collapsed="false">
      <c r="B24" s="0" t="s">
        <v>176</v>
      </c>
      <c r="C24" s="22" t="n">
        <f aca="false">(C21/C23)*100</f>
        <v>60</v>
      </c>
      <c r="D24" s="22" t="n">
        <f aca="false">D21/D23*100</f>
        <v>60</v>
      </c>
      <c r="E24" s="22" t="n">
        <f aca="false">E21/E23*100</f>
        <v>0</v>
      </c>
      <c r="F24" s="22" t="n">
        <f aca="false">F21/F23*100</f>
        <v>65.7142857142857</v>
      </c>
      <c r="G24" s="22" t="n">
        <f aca="false">G21/G23*100</f>
        <v>0</v>
      </c>
      <c r="H24" s="22" t="n">
        <f aca="false">H21/H23*100</f>
        <v>14.2857142857143</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8</f>
        <v>60</v>
      </c>
      <c r="D25" s="22" t="n">
        <f aca="false">Matrix!AB38</f>
        <v>60</v>
      </c>
      <c r="E25" s="22" t="n">
        <f aca="false">Matrix!AC38</f>
        <v>1</v>
      </c>
      <c r="F25" s="22" t="n">
        <f aca="false">Matrix!AD38</f>
        <v>65.71</v>
      </c>
      <c r="G25" s="22" t="n">
        <f aca="false">Matrix!AE38</f>
        <v>1</v>
      </c>
      <c r="H25" s="22" t="n">
        <f aca="false">Matrix!AF38</f>
        <v>14.29</v>
      </c>
      <c r="I25" s="22" t="n">
        <f aca="false">Matrix!AG38</f>
        <v>1</v>
      </c>
      <c r="J25" s="22" t="n">
        <f aca="false">Matrix!AH38</f>
        <v>1</v>
      </c>
      <c r="K25" s="22" t="n">
        <f aca="false">Matrix!AI38</f>
        <v>1</v>
      </c>
      <c r="L25" s="22" t="n">
        <f aca="false">Matrix!AJ3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59.0109573241061</v>
      </c>
      <c r="D27" s="22" t="n">
        <f aca="false">(1/(1+1.96*1.96/D23))*(D21/D23+1.96*1.96/(2*D23))*100</f>
        <v>59.0109573241061</v>
      </c>
      <c r="E27" s="22" t="n">
        <f aca="false">(1/(1+1.96*1.96/E23))*(E21/E23+1.96*1.96/(2*E23))*100</f>
        <v>4.94521337946943</v>
      </c>
      <c r="F27" s="22" t="n">
        <f aca="false">(1/(1+1.96*1.96/F23))*(F21/F23+1.96*1.96/(2*F23))*100</f>
        <v>64.1600757950239</v>
      </c>
      <c r="G27" s="22" t="n">
        <f aca="false">(1/(1+1.96*1.96/G23))*(G21/G23+1.96*1.96/(2*G23))*100</f>
        <v>4.94521337946943</v>
      </c>
      <c r="H27" s="22" t="n">
        <f aca="false">(1/(1+1.96*1.96/H23))*(H21/H23+1.96*1.96/(2*H23))*100</f>
        <v>17.8180095567639</v>
      </c>
      <c r="I27" s="22" t="n">
        <f aca="false">(1/(1+1.96*1.96/I23))*(I21/I23+1.96*1.96/(2*I23))*100</f>
        <v>7.43297628629806</v>
      </c>
      <c r="J27" s="22" t="n">
        <f aca="false">(1/(1+1.96*1.96/J23))*(J21/J23+1.96*1.96/(2*J23))*100</f>
        <v>4.94521337946943</v>
      </c>
      <c r="K27" s="22" t="n">
        <f aca="false">(1/(1+1.96*1.96/K23))*(K21/K23+1.96*1.96/(2*K23))*100</f>
        <v>4.94521337946943</v>
      </c>
      <c r="L27" s="22" t="n">
        <f aca="false">(1/(1+1.96*1.96/L23))*(L21/L23+1.96*1.96/(2*L23))*100</f>
        <v>4.94521337946943</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29</v>
      </c>
      <c r="E30" s="0" t="n">
        <v>35</v>
      </c>
      <c r="F30" s="0" t="n">
        <v>35</v>
      </c>
      <c r="G30" s="0" t="n">
        <v>3</v>
      </c>
      <c r="H30" s="0" t="n">
        <v>6</v>
      </c>
      <c r="I30" s="0" t="n">
        <v>0</v>
      </c>
      <c r="J30" s="0" t="n">
        <v>8</v>
      </c>
      <c r="K30" s="0" t="n">
        <v>2</v>
      </c>
      <c r="L30" s="0" t="n">
        <v>0</v>
      </c>
      <c r="M30" s="0" t="n">
        <v>7</v>
      </c>
      <c r="N30" s="0" t="n">
        <v>14</v>
      </c>
    </row>
    <row r="31" customFormat="false" ht="12.75" hidden="false" customHeight="false" outlineLevel="0" collapsed="false">
      <c r="B31" s="0" t="s">
        <v>174</v>
      </c>
      <c r="C31" s="0" t="n">
        <v>35</v>
      </c>
      <c r="D31" s="0" t="n">
        <v>6</v>
      </c>
      <c r="E31" s="0" t="n">
        <v>0</v>
      </c>
      <c r="F31" s="0" t="n">
        <v>0</v>
      </c>
      <c r="G31" s="0" t="n">
        <v>32</v>
      </c>
      <c r="H31" s="0" t="n">
        <v>27</v>
      </c>
      <c r="I31" s="0" t="n">
        <v>35</v>
      </c>
      <c r="J31" s="0" t="n">
        <v>27</v>
      </c>
      <c r="K31" s="0" t="n">
        <v>33</v>
      </c>
      <c r="L31" s="0" t="n">
        <v>27</v>
      </c>
      <c r="M31" s="0" t="n">
        <v>19</v>
      </c>
      <c r="N31" s="0" t="n">
        <v>21</v>
      </c>
    </row>
    <row r="32" customFormat="false" ht="12.75" hidden="false" customHeight="false" outlineLevel="0" collapsed="false">
      <c r="B32" s="0" t="s">
        <v>175</v>
      </c>
      <c r="C32" s="0" t="n">
        <f aca="false">C30+C31</f>
        <v>35</v>
      </c>
      <c r="D32" s="0" t="n">
        <f aca="false">D30+D31</f>
        <v>35</v>
      </c>
      <c r="E32" s="0" t="n">
        <f aca="false">E30+E31</f>
        <v>35</v>
      </c>
      <c r="F32" s="0" t="n">
        <f aca="false">F30+F31</f>
        <v>35</v>
      </c>
      <c r="G32" s="0" t="n">
        <f aca="false">G30+G31</f>
        <v>35</v>
      </c>
      <c r="H32" s="0" t="n">
        <f aca="false">H30+H31</f>
        <v>33</v>
      </c>
      <c r="I32" s="0" t="n">
        <f aca="false">I30+I31</f>
        <v>35</v>
      </c>
      <c r="J32" s="0" t="n">
        <f aca="false">J30+J31</f>
        <v>35</v>
      </c>
      <c r="K32" s="0" t="n">
        <f aca="false">K30+K31</f>
        <v>35</v>
      </c>
      <c r="L32" s="0" t="n">
        <f aca="false">L30+L31</f>
        <v>27</v>
      </c>
      <c r="M32" s="0" t="n">
        <f aca="false">M30+M31</f>
        <v>26</v>
      </c>
      <c r="N32" s="0" t="n">
        <f aca="false">N30+N31</f>
        <v>35</v>
      </c>
    </row>
    <row r="33" customFormat="false" ht="12.75" hidden="false" customHeight="false" outlineLevel="0" collapsed="false">
      <c r="B33" s="0" t="s">
        <v>176</v>
      </c>
      <c r="C33" s="22" t="n">
        <f aca="false">(C30/C32)*100</f>
        <v>0</v>
      </c>
      <c r="D33" s="22" t="n">
        <f aca="false">D30/D32*100</f>
        <v>82.8571428571429</v>
      </c>
      <c r="E33" s="22" t="n">
        <f aca="false">E30/E32*100</f>
        <v>100</v>
      </c>
      <c r="F33" s="22" t="n">
        <f aca="false">F30/F32*100</f>
        <v>100</v>
      </c>
      <c r="G33" s="22" t="n">
        <f aca="false">G30/G32*100</f>
        <v>8.57142857142857</v>
      </c>
      <c r="H33" s="22" t="n">
        <f aca="false">H30/H32*100</f>
        <v>18.1818181818182</v>
      </c>
      <c r="I33" s="22" t="n">
        <f aca="false">I30/I32*100</f>
        <v>0</v>
      </c>
      <c r="J33" s="22" t="n">
        <f aca="false">J30/J32*100</f>
        <v>22.8571428571429</v>
      </c>
      <c r="K33" s="22" t="n">
        <f aca="false">K30/K32*100</f>
        <v>5.71428571428571</v>
      </c>
      <c r="L33" s="22" t="n">
        <f aca="false">L30/L32*100</f>
        <v>0</v>
      </c>
      <c r="M33" s="22" t="n">
        <f aca="false">M30/M32*100</f>
        <v>26.9230769230769</v>
      </c>
      <c r="N33" s="22" t="n">
        <f aca="false">N30/N32*100</f>
        <v>40</v>
      </c>
    </row>
    <row r="34" customFormat="false" ht="12.75" hidden="false" customHeight="false" outlineLevel="0" collapsed="false">
      <c r="B34" s="0" t="s">
        <v>177</v>
      </c>
      <c r="C34" s="22" t="n">
        <f aca="false">Matrix!AK38</f>
        <v>1</v>
      </c>
      <c r="D34" s="22" t="n">
        <f aca="false">Matrix!AL38</f>
        <v>82.86</v>
      </c>
      <c r="E34" s="22" t="n">
        <f aca="false">Matrix!AM38</f>
        <v>99</v>
      </c>
      <c r="F34" s="22" t="n">
        <f aca="false">Matrix!AN38</f>
        <v>99</v>
      </c>
      <c r="G34" s="22" t="n">
        <f aca="false">Matrix!AO38</f>
        <v>8.57</v>
      </c>
      <c r="H34" s="22" t="n">
        <f aca="false">Matrix!AP38</f>
        <v>18.18</v>
      </c>
      <c r="I34" s="22" t="n">
        <f aca="false">Matrix!AQ38</f>
        <v>1</v>
      </c>
      <c r="J34" s="22" t="n">
        <f aca="false">Matrix!AR38</f>
        <v>22.86</v>
      </c>
      <c r="K34" s="22" t="n">
        <f aca="false">Matrix!AS38</f>
        <v>5.71</v>
      </c>
      <c r="L34" s="22" t="n">
        <f aca="false">Matrix!AT38</f>
        <v>1</v>
      </c>
      <c r="M34" s="22" t="n">
        <f aca="false">Matrix!AU38</f>
        <v>26.92</v>
      </c>
      <c r="N34" s="22" t="n">
        <f aca="false">Matrix!AV38</f>
        <v>4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4.94521337946943</v>
      </c>
      <c r="D36" s="22" t="n">
        <f aca="false">(1/(1+1.96*1.96/D32))*(D30/D32+1.96*1.96/(2*D32))*100</f>
        <v>79.6074312077772</v>
      </c>
      <c r="E36" s="22" t="n">
        <f aca="false">(1/(1+1.96*1.96/E32))*(E30/E32+1.96*1.96/(2*E32))*100</f>
        <v>95.0547866205306</v>
      </c>
      <c r="F36" s="22" t="n">
        <f aca="false">(1/(1+1.96*1.96/F32))*(F30/F32+1.96*1.96/(2*F32))*100</f>
        <v>95.0547866205306</v>
      </c>
      <c r="G36" s="22" t="n">
        <f aca="false">(1/(1+1.96*1.96/G32))*(G30/G32+1.96*1.96/(2*G32))*100</f>
        <v>12.6688910858461</v>
      </c>
      <c r="H36" s="22" t="n">
        <f aca="false">(1/(1+1.96*1.96/H32))*(H30/H32+1.96*1.96/(2*H32))*100</f>
        <v>21.4996091374967</v>
      </c>
      <c r="I36" s="22" t="n">
        <f aca="false">(1/(1+1.96*1.96/I32))*(I30/I32+1.96*1.96/(2*I32))*100</f>
        <v>4.94521337946943</v>
      </c>
      <c r="J36" s="22" t="n">
        <f aca="false">(1/(1+1.96*1.96/J32))*(J30/J32+1.96*1.96/(2*J32))*100</f>
        <v>25.5416872631406</v>
      </c>
      <c r="K36" s="22" t="n">
        <f aca="false">(1/(1+1.96*1.96/K32))*(K30/K32+1.96*1.96/(2*K32))*100</f>
        <v>10.0943318503872</v>
      </c>
      <c r="L36" s="22" t="n">
        <f aca="false">(1/(1+1.96*1.96/L32))*(L30/L32+1.96*1.96/(2*L32))*100</f>
        <v>6.22795185723179</v>
      </c>
      <c r="M36" s="22" t="n">
        <f aca="false">(1/(1+1.96*1.96/M32))*(M30/M32+1.96*1.96/(2*M32))*100</f>
        <v>29.8938394724143</v>
      </c>
      <c r="N36" s="22" t="n">
        <f aca="false">(1/(1+1.96*1.96/N32))*(N30/N32+1.96*1.96/(2*N32))*100</f>
        <v>40.98904267589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49</v>
      </c>
      <c r="D1" s="0" t="s">
        <v>170</v>
      </c>
      <c r="E1" s="0" t="n">
        <f aca="false">C5</f>
        <v>1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1</v>
      </c>
      <c r="D3" s="0" t="n">
        <v>14</v>
      </c>
      <c r="E3" s="0" t="n">
        <v>14</v>
      </c>
      <c r="F3" s="0" t="n">
        <v>0</v>
      </c>
      <c r="G3" s="0" t="n">
        <v>0</v>
      </c>
      <c r="H3" s="0" t="n">
        <v>1</v>
      </c>
      <c r="I3" s="0" t="n">
        <v>14</v>
      </c>
      <c r="J3" s="0" t="n">
        <v>0</v>
      </c>
      <c r="K3" s="0" t="n">
        <v>0</v>
      </c>
      <c r="L3" s="0" t="n">
        <v>0</v>
      </c>
      <c r="M3" s="0" t="n">
        <v>0</v>
      </c>
      <c r="N3" s="0" t="n">
        <v>3</v>
      </c>
      <c r="O3" s="0" t="n">
        <v>6</v>
      </c>
      <c r="P3" s="0" t="n">
        <v>0</v>
      </c>
    </row>
    <row r="4" customFormat="false" ht="12.75" hidden="false" customHeight="false" outlineLevel="0" collapsed="false">
      <c r="B4" s="0" t="s">
        <v>174</v>
      </c>
      <c r="C4" s="0" t="n">
        <v>3</v>
      </c>
      <c r="D4" s="0" t="n">
        <v>0</v>
      </c>
      <c r="E4" s="0" t="n">
        <v>0</v>
      </c>
      <c r="F4" s="0" t="n">
        <v>14</v>
      </c>
      <c r="G4" s="0" t="n">
        <v>14</v>
      </c>
      <c r="H4" s="0" t="n">
        <v>6</v>
      </c>
      <c r="I4" s="0" t="n">
        <v>0</v>
      </c>
      <c r="J4" s="0" t="n">
        <v>14</v>
      </c>
      <c r="K4" s="0" t="n">
        <v>14</v>
      </c>
      <c r="L4" s="0" t="n">
        <v>8</v>
      </c>
      <c r="M4" s="0" t="n">
        <v>8</v>
      </c>
      <c r="N4" s="0" t="n">
        <v>3</v>
      </c>
      <c r="O4" s="0" t="n">
        <v>0</v>
      </c>
      <c r="P4" s="0" t="n">
        <v>6</v>
      </c>
    </row>
    <row r="5" customFormat="false" ht="12.75" hidden="false" customHeight="false" outlineLevel="0" collapsed="false">
      <c r="B5" s="0" t="s">
        <v>175</v>
      </c>
      <c r="C5" s="0" t="n">
        <f aca="false">C3+C4</f>
        <v>14</v>
      </c>
      <c r="D5" s="0" t="n">
        <f aca="false">D3+D4</f>
        <v>14</v>
      </c>
      <c r="E5" s="0" t="n">
        <f aca="false">E3+E4</f>
        <v>14</v>
      </c>
      <c r="F5" s="0" t="n">
        <f aca="false">F3+F4</f>
        <v>14</v>
      </c>
      <c r="G5" s="0" t="n">
        <f aca="false">G3+G4</f>
        <v>14</v>
      </c>
      <c r="H5" s="0" t="n">
        <f aca="false">H3+H4</f>
        <v>7</v>
      </c>
      <c r="I5" s="0" t="n">
        <f aca="false">I3+I4</f>
        <v>14</v>
      </c>
      <c r="J5" s="0" t="n">
        <f aca="false">J3+J4</f>
        <v>14</v>
      </c>
      <c r="K5" s="0" t="n">
        <f aca="false">K3+K4</f>
        <v>14</v>
      </c>
      <c r="L5" s="0" t="n">
        <f aca="false">L3+L4</f>
        <v>8</v>
      </c>
      <c r="M5" s="0" t="n">
        <f aca="false">M3+M4</f>
        <v>8</v>
      </c>
      <c r="N5" s="0" t="n">
        <f aca="false">N3+N4</f>
        <v>6</v>
      </c>
      <c r="O5" s="0" t="n">
        <f aca="false">O3+O4</f>
        <v>6</v>
      </c>
      <c r="P5" s="0" t="n">
        <f aca="false">P3+P4</f>
        <v>6</v>
      </c>
    </row>
    <row r="6" customFormat="false" ht="12.75" hidden="false" customHeight="false" outlineLevel="0" collapsed="false">
      <c r="B6" s="0" t="s">
        <v>176</v>
      </c>
      <c r="C6" s="22" t="n">
        <f aca="false">C3/C5*100</f>
        <v>78.5714285714286</v>
      </c>
      <c r="D6" s="22" t="n">
        <f aca="false">D3/D5*100</f>
        <v>100</v>
      </c>
      <c r="E6" s="22" t="n">
        <f aca="false">E3/E5*100</f>
        <v>100</v>
      </c>
      <c r="F6" s="22" t="n">
        <f aca="false">F3/F5*100</f>
        <v>0</v>
      </c>
      <c r="G6" s="22" t="n">
        <f aca="false">G3/G5*100</f>
        <v>0</v>
      </c>
      <c r="H6" s="22" t="n">
        <f aca="false">H3/H5*100</f>
        <v>14.2857142857143</v>
      </c>
      <c r="I6" s="22" t="n">
        <f aca="false">I3/I5*100</f>
        <v>100</v>
      </c>
      <c r="J6" s="22" t="n">
        <f aca="false">J3/J5*100</f>
        <v>0</v>
      </c>
      <c r="K6" s="22" t="n">
        <f aca="false">K3/K5*100</f>
        <v>0</v>
      </c>
      <c r="L6" s="22" t="n">
        <f aca="false">L3/L5*100</f>
        <v>0</v>
      </c>
      <c r="M6" s="22" t="n">
        <f aca="false">M3/M5*100</f>
        <v>0</v>
      </c>
      <c r="N6" s="22" t="n">
        <f aca="false">N3/N5*100</f>
        <v>50</v>
      </c>
      <c r="O6" s="22" t="n">
        <f aca="false">O3/O5*100</f>
        <v>100</v>
      </c>
      <c r="P6" s="22" t="n">
        <f aca="false">P3/P5*100</f>
        <v>0</v>
      </c>
    </row>
    <row r="7" customFormat="false" ht="12.75" hidden="false" customHeight="false" outlineLevel="0" collapsed="false">
      <c r="B7" s="0" t="s">
        <v>177</v>
      </c>
      <c r="C7" s="22" t="n">
        <f aca="false">Matrix!B3</f>
        <v>78.57</v>
      </c>
      <c r="D7" s="22" t="n">
        <f aca="false">Matrix!C3</f>
        <v>99</v>
      </c>
      <c r="E7" s="22" t="n">
        <f aca="false">Matrix!D3</f>
        <v>99</v>
      </c>
      <c r="F7" s="22" t="n">
        <f aca="false">Matrix!E3</f>
        <v>1</v>
      </c>
      <c r="G7" s="22" t="n">
        <f aca="false">Matrix!F3</f>
        <v>1</v>
      </c>
      <c r="H7" s="22" t="n">
        <f aca="false">Matrix!G3</f>
        <v>14.29</v>
      </c>
      <c r="I7" s="22" t="n">
        <f aca="false">Matrix!H3</f>
        <v>99</v>
      </c>
      <c r="J7" s="22" t="n">
        <f aca="false">Matrix!I3</f>
        <v>1</v>
      </c>
      <c r="K7" s="22" t="n">
        <f aca="false">Matrix!J3</f>
        <v>1</v>
      </c>
      <c r="L7" s="22" t="n">
        <f aca="false">Matrix!K3</f>
        <v>1</v>
      </c>
      <c r="M7" s="22" t="n">
        <f aca="false">Matrix!L3</f>
        <v>1</v>
      </c>
      <c r="N7" s="22" t="n">
        <f aca="false">Matrix!M3</f>
        <v>50</v>
      </c>
      <c r="O7" s="22" t="n">
        <f aca="false">Matrix!N3</f>
        <v>99</v>
      </c>
      <c r="P7" s="22" t="n">
        <f aca="false">Matrix!O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2.4195139449377</v>
      </c>
      <c r="D9" s="22" t="n">
        <f aca="false">(1/(1+1.96*1.96/D5))*(D3/D5+1.96*1.96/(2*D5))*100</f>
        <v>89.2341494036409</v>
      </c>
      <c r="E9" s="22" t="n">
        <f aca="false">(1/(1+1.96*1.96/E5))*(E3/E5+1.96*1.96/(2*E5))*100</f>
        <v>89.2341494036409</v>
      </c>
      <c r="F9" s="22" t="n">
        <f aca="false">(1/(1+1.96*1.96/F5))*(F3/F5+1.96*1.96/(2*F5))*100</f>
        <v>10.7658505963591</v>
      </c>
      <c r="G9" s="22" t="n">
        <f aca="false">(1/(1+1.96*1.96/G5))*(G3/G5+1.96*1.96/(2*G5))*100</f>
        <v>10.7658505963591</v>
      </c>
      <c r="H9" s="22" t="n">
        <f aca="false">(1/(1+1.96*1.96/H5))*(H3/H5+1.96*1.96/(2*H5))*100</f>
        <v>26.9406729634002</v>
      </c>
      <c r="I9" s="22" t="n">
        <f aca="false">(1/(1+1.96*1.96/I5))*(I3/I5+1.96*1.96/(2*I5))*100</f>
        <v>89.2341494036409</v>
      </c>
      <c r="J9" s="22" t="n">
        <f aca="false">(1/(1+1.96*1.96/J5))*(J3/J5+1.96*1.96/(2*J5))*100</f>
        <v>10.7658505963591</v>
      </c>
      <c r="K9" s="22" t="n">
        <f aca="false">(1/(1+1.96*1.96/K5))*(K3/K5+1.96*1.96/(2*K5))*100</f>
        <v>10.7658505963591</v>
      </c>
      <c r="L9" s="22" t="n">
        <f aca="false">(1/(1+1.96*1.96/L5))*(L3/L5+1.96*1.96/(2*L5))*100</f>
        <v>16.2207809755438</v>
      </c>
      <c r="M9" s="22" t="n">
        <f aca="false">(1/(1+1.96*1.96/M5))*(M3/M5+1.96*1.96/(2*M5))*100</f>
        <v>16.2207809755438</v>
      </c>
      <c r="N9" s="22" t="n">
        <f aca="false">(1/(1+1.96*1.96/N5))*(N3/N5+1.96*1.96/(2*N5))*100</f>
        <v>50</v>
      </c>
      <c r="O9" s="22" t="n">
        <f aca="false">(1/(1+1.96*1.96/O5))*(O3/O5+1.96*1.96/(2*O5))*100</f>
        <v>80.4828483173468</v>
      </c>
      <c r="P9" s="22" t="n">
        <f aca="false">(1/(1+1.96*1.96/P5))*(P3/P5+1.96*1.96/(2*P5))*100</f>
        <v>19.517151682653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3</v>
      </c>
      <c r="F12" s="0" t="n">
        <v>7</v>
      </c>
      <c r="G12" s="0" t="n">
        <v>0</v>
      </c>
      <c r="H12" s="0" t="n">
        <v>0</v>
      </c>
      <c r="I12" s="0" t="n">
        <v>0</v>
      </c>
      <c r="J12" s="0" t="n">
        <v>14</v>
      </c>
      <c r="K12" s="0" t="n">
        <v>0</v>
      </c>
      <c r="L12" s="0" t="n">
        <v>0</v>
      </c>
      <c r="M12" s="0" t="n">
        <v>0</v>
      </c>
    </row>
    <row r="13" customFormat="false" ht="12.75" hidden="false" customHeight="false" outlineLevel="0" collapsed="false">
      <c r="B13" s="0" t="s">
        <v>174</v>
      </c>
      <c r="C13" s="0" t="n">
        <v>14</v>
      </c>
      <c r="D13" s="0" t="n">
        <v>14</v>
      </c>
      <c r="E13" s="0" t="n">
        <v>1</v>
      </c>
      <c r="F13" s="0" t="n">
        <v>0</v>
      </c>
      <c r="G13" s="0" t="n">
        <v>14</v>
      </c>
      <c r="H13" s="0" t="n">
        <v>14</v>
      </c>
      <c r="I13" s="0" t="n">
        <v>14</v>
      </c>
      <c r="J13" s="0" t="n">
        <v>0</v>
      </c>
      <c r="K13" s="0" t="n">
        <v>7</v>
      </c>
      <c r="L13" s="0" t="n">
        <v>14</v>
      </c>
      <c r="M13" s="0" t="n">
        <v>7</v>
      </c>
    </row>
    <row r="14" customFormat="false" ht="12.75" hidden="false" customHeight="false" outlineLevel="0" collapsed="false">
      <c r="B14" s="0" t="s">
        <v>175</v>
      </c>
      <c r="C14" s="0" t="n">
        <f aca="false">C12+C13</f>
        <v>14</v>
      </c>
      <c r="D14" s="0" t="n">
        <f aca="false">D12+D13</f>
        <v>14</v>
      </c>
      <c r="E14" s="0" t="n">
        <f aca="false">E12+E13</f>
        <v>14</v>
      </c>
      <c r="F14" s="0" t="n">
        <f aca="false">F12+F13</f>
        <v>7</v>
      </c>
      <c r="G14" s="0" t="n">
        <f aca="false">G12+G13</f>
        <v>14</v>
      </c>
      <c r="H14" s="0" t="n">
        <f aca="false">H12+H13</f>
        <v>14</v>
      </c>
      <c r="I14" s="0" t="n">
        <f aca="false">I12+I13</f>
        <v>14</v>
      </c>
      <c r="J14" s="0" t="n">
        <f aca="false">J12+J13</f>
        <v>14</v>
      </c>
      <c r="K14" s="0" t="n">
        <f aca="false">K12+K13</f>
        <v>7</v>
      </c>
      <c r="L14" s="0" t="n">
        <f aca="false">L12+L13</f>
        <v>14</v>
      </c>
      <c r="M14" s="0" t="n">
        <f aca="false">M12+M13</f>
        <v>7</v>
      </c>
    </row>
    <row r="15" customFormat="false" ht="12.75" hidden="false" customHeight="false" outlineLevel="0" collapsed="false">
      <c r="B15" s="0" t="s">
        <v>176</v>
      </c>
      <c r="C15" s="22" t="n">
        <f aca="false">(C12/C14)*100</f>
        <v>0</v>
      </c>
      <c r="D15" s="22" t="n">
        <f aca="false">D12/D14*100</f>
        <v>0</v>
      </c>
      <c r="E15" s="22" t="n">
        <f aca="false">E12/E14*100</f>
        <v>92.8571428571429</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3</f>
        <v>1</v>
      </c>
      <c r="D16" s="22" t="n">
        <f aca="false">Matrix!Q3</f>
        <v>1</v>
      </c>
      <c r="E16" s="22" t="n">
        <f aca="false">Matrix!R3</f>
        <v>92.86</v>
      </c>
      <c r="F16" s="22" t="n">
        <f aca="false">Matrix!S3</f>
        <v>99</v>
      </c>
      <c r="G16" s="22" t="n">
        <f aca="false">Matrix!T3</f>
        <v>1</v>
      </c>
      <c r="H16" s="22" t="n">
        <f aca="false">Matrix!U3</f>
        <v>1</v>
      </c>
      <c r="I16" s="22" t="n">
        <f aca="false">Matrix!V3</f>
        <v>1</v>
      </c>
      <c r="J16" s="22" t="n">
        <f aca="false">Matrix!W3</f>
        <v>99</v>
      </c>
      <c r="K16" s="22" t="n">
        <f aca="false">Matrix!X3</f>
        <v>1</v>
      </c>
      <c r="L16" s="22" t="n">
        <f aca="false">Matrix!Y3</f>
        <v>1</v>
      </c>
      <c r="M16" s="22" t="n">
        <f aca="false">Matrix!Z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0.7658505963591</v>
      </c>
      <c r="D18" s="22" t="n">
        <f aca="false">(1/(1+1.96*1.96/D14))*(D12/D14+1.96*1.96/(2*D14))*100</f>
        <v>10.7658505963591</v>
      </c>
      <c r="E18" s="22" t="n">
        <f aca="false">(1/(1+1.96*1.96/E14))*(E12/E14+1.96*1.96/(2*E14))*100</f>
        <v>83.6292709174065</v>
      </c>
      <c r="F18" s="22" t="n">
        <f aca="false">(1/(1+1.96*1.96/F14))*(F12/F14+1.96*1.96/(2*F14))*100</f>
        <v>82.2830578512397</v>
      </c>
      <c r="G18" s="22" t="n">
        <f aca="false">(1/(1+1.96*1.96/G14))*(G12/G14+1.96*1.96/(2*G14))*100</f>
        <v>10.7658505963591</v>
      </c>
      <c r="H18" s="22" t="n">
        <f aca="false">(1/(1+1.96*1.96/H14))*(H12/H14+1.96*1.96/(2*H14))*100</f>
        <v>10.7658505963591</v>
      </c>
      <c r="I18" s="22" t="n">
        <f aca="false">(1/(1+1.96*1.96/I14))*(I12/I14+1.96*1.96/(2*I14))*100</f>
        <v>10.7658505963591</v>
      </c>
      <c r="J18" s="22" t="n">
        <f aca="false">(1/(1+1.96*1.96/J14))*(J12/J14+1.96*1.96/(2*J14))*100</f>
        <v>89.2341494036409</v>
      </c>
      <c r="K18" s="22" t="n">
        <f aca="false">(1/(1+1.96*1.96/K14))*(K12/K14+1.96*1.96/(2*K14))*100</f>
        <v>17.7169421487603</v>
      </c>
      <c r="L18" s="22" t="n">
        <f aca="false">(1/(1+1.96*1.96/L14))*(L12/L14+1.96*1.96/(2*L14))*100</f>
        <v>10.7658505963591</v>
      </c>
      <c r="M18" s="22" t="n">
        <f aca="false">(1/(1+1.96*1.96/M14))*(M12/M14+1.96*1.96/(2*M14))*100</f>
        <v>17.7169421487603</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4</v>
      </c>
      <c r="D22" s="0" t="n">
        <v>14</v>
      </c>
      <c r="E22" s="0" t="n">
        <v>14</v>
      </c>
      <c r="F22" s="0" t="n">
        <v>14</v>
      </c>
      <c r="G22" s="0" t="n">
        <v>14</v>
      </c>
      <c r="H22" s="0" t="n">
        <v>14</v>
      </c>
      <c r="I22" s="0" t="n">
        <v>6</v>
      </c>
      <c r="J22" s="0" t="n">
        <v>14</v>
      </c>
      <c r="K22" s="0" t="n">
        <v>14</v>
      </c>
      <c r="L22" s="0" t="n">
        <v>14</v>
      </c>
    </row>
    <row r="23" customFormat="false" ht="12.75" hidden="false" customHeight="false" outlineLevel="0" collapsed="false">
      <c r="B23" s="0" t="s">
        <v>175</v>
      </c>
      <c r="C23" s="0" t="n">
        <f aca="false">C21+C22</f>
        <v>14</v>
      </c>
      <c r="D23" s="0" t="n">
        <f aca="false">D21+D22</f>
        <v>14</v>
      </c>
      <c r="E23" s="0" t="n">
        <f aca="false">E21+E22</f>
        <v>14</v>
      </c>
      <c r="F23" s="0" t="n">
        <f aca="false">F21+F22</f>
        <v>14</v>
      </c>
      <c r="G23" s="0" t="n">
        <f aca="false">G21+G22</f>
        <v>14</v>
      </c>
      <c r="H23" s="0" t="n">
        <f aca="false">H21+H22</f>
        <v>14</v>
      </c>
      <c r="I23" s="0" t="n">
        <f aca="false">I21+I22</f>
        <v>6</v>
      </c>
      <c r="J23" s="0" t="n">
        <f aca="false">J21+J22</f>
        <v>14</v>
      </c>
      <c r="K23" s="0" t="n">
        <f aca="false">K21+K22</f>
        <v>14</v>
      </c>
      <c r="L23" s="0" t="n">
        <f aca="false">L21+L22</f>
        <v>14</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3</f>
        <v>1</v>
      </c>
      <c r="D25" s="22" t="n">
        <f aca="false">Matrix!AB3</f>
        <v>1</v>
      </c>
      <c r="E25" s="22" t="n">
        <f aca="false">Matrix!AC3</f>
        <v>1</v>
      </c>
      <c r="F25" s="22" t="n">
        <f aca="false">Matrix!AD3</f>
        <v>1</v>
      </c>
      <c r="G25" s="22" t="n">
        <f aca="false">Matrix!AE3</f>
        <v>1</v>
      </c>
      <c r="H25" s="22" t="n">
        <f aca="false">Matrix!AF3</f>
        <v>1</v>
      </c>
      <c r="I25" s="22" t="n">
        <f aca="false">Matrix!AG3</f>
        <v>1</v>
      </c>
      <c r="J25" s="22" t="n">
        <f aca="false">Matrix!AH3</f>
        <v>1</v>
      </c>
      <c r="K25" s="22" t="n">
        <f aca="false">Matrix!AI3</f>
        <v>1</v>
      </c>
      <c r="L25" s="22" t="n">
        <f aca="false">Matrix!AJ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0.7658505963591</v>
      </c>
      <c r="D27" s="22" t="n">
        <f aca="false">(1/(1+1.96*1.96/D23))*(D21/D23+1.96*1.96/(2*D23))*100</f>
        <v>10.7658505963591</v>
      </c>
      <c r="E27" s="22" t="n">
        <f aca="false">(1/(1+1.96*1.96/E23))*(E21/E23+1.96*1.96/(2*E23))*100</f>
        <v>10.7658505963591</v>
      </c>
      <c r="F27" s="22" t="n">
        <f aca="false">(1/(1+1.96*1.96/F23))*(F21/F23+1.96*1.96/(2*F23))*100</f>
        <v>10.7658505963591</v>
      </c>
      <c r="G27" s="22" t="n">
        <f aca="false">(1/(1+1.96*1.96/G23))*(G21/G23+1.96*1.96/(2*G23))*100</f>
        <v>10.7658505963591</v>
      </c>
      <c r="H27" s="22" t="n">
        <f aca="false">(1/(1+1.96*1.96/H23))*(H21/H23+1.96*1.96/(2*H23))*100</f>
        <v>10.7658505963591</v>
      </c>
      <c r="I27" s="22" t="n">
        <f aca="false">(1/(1+1.96*1.96/I23))*(I21/I23+1.96*1.96/(2*I23))*100</f>
        <v>19.5171516826532</v>
      </c>
      <c r="J27" s="22" t="n">
        <f aca="false">(1/(1+1.96*1.96/J23))*(J21/J23+1.96*1.96/(2*J23))*100</f>
        <v>10.7658505963591</v>
      </c>
      <c r="K27" s="22" t="n">
        <f aca="false">(1/(1+1.96*1.96/K23))*(K21/K23+1.96*1.96/(2*K23))*100</f>
        <v>10.7658505963591</v>
      </c>
      <c r="L27" s="22" t="n">
        <f aca="false">(1/(1+1.96*1.96/L23))*(L21/L23+1.96*1.96/(2*L23))*100</f>
        <v>10.765850596359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6</v>
      </c>
      <c r="D30" s="0" t="n">
        <v>0</v>
      </c>
      <c r="E30" s="0" t="n">
        <v>0</v>
      </c>
      <c r="F30" s="0" t="n">
        <v>0</v>
      </c>
      <c r="G30" s="0" t="n">
        <v>8</v>
      </c>
      <c r="H30" s="0" t="n">
        <v>0</v>
      </c>
      <c r="I30" s="0" t="n">
        <v>0</v>
      </c>
      <c r="J30" s="0" t="n">
        <v>1</v>
      </c>
      <c r="K30" s="0" t="n">
        <v>13</v>
      </c>
      <c r="L30" s="0" t="n">
        <v>0</v>
      </c>
      <c r="M30" s="0" t="n">
        <v>0</v>
      </c>
      <c r="N30" s="0" t="n">
        <v>5</v>
      </c>
    </row>
    <row r="31" customFormat="false" ht="12.75" hidden="false" customHeight="false" outlineLevel="0" collapsed="false">
      <c r="B31" s="0" t="s">
        <v>174</v>
      </c>
      <c r="C31" s="0" t="n">
        <v>8</v>
      </c>
      <c r="D31" s="0" t="n">
        <v>14</v>
      </c>
      <c r="E31" s="0" t="n">
        <v>14</v>
      </c>
      <c r="F31" s="0" t="n">
        <v>14</v>
      </c>
      <c r="G31" s="0" t="n">
        <v>1</v>
      </c>
      <c r="H31" s="0" t="n">
        <v>14</v>
      </c>
      <c r="I31" s="0" t="n">
        <v>14</v>
      </c>
      <c r="J31" s="0" t="n">
        <v>13</v>
      </c>
      <c r="K31" s="0" t="n">
        <v>1</v>
      </c>
      <c r="L31" s="0" t="n">
        <v>9</v>
      </c>
      <c r="M31" s="0" t="n">
        <v>9</v>
      </c>
      <c r="N31" s="0" t="n">
        <v>9</v>
      </c>
    </row>
    <row r="32" customFormat="false" ht="12.75" hidden="false" customHeight="false" outlineLevel="0" collapsed="false">
      <c r="B32" s="0" t="s">
        <v>175</v>
      </c>
      <c r="C32" s="0" t="n">
        <f aca="false">C30+C31</f>
        <v>14</v>
      </c>
      <c r="D32" s="0" t="n">
        <f aca="false">D30+D31</f>
        <v>14</v>
      </c>
      <c r="E32" s="0" t="n">
        <f aca="false">E30+E31</f>
        <v>14</v>
      </c>
      <c r="F32" s="0" t="n">
        <f aca="false">F30+F31</f>
        <v>14</v>
      </c>
      <c r="G32" s="0" t="n">
        <f aca="false">G30+G31</f>
        <v>9</v>
      </c>
      <c r="H32" s="0" t="n">
        <f aca="false">H30+H31</f>
        <v>14</v>
      </c>
      <c r="I32" s="0" t="n">
        <f aca="false">I30+I31</f>
        <v>14</v>
      </c>
      <c r="J32" s="0" t="n">
        <f aca="false">J30+J31</f>
        <v>14</v>
      </c>
      <c r="K32" s="0" t="n">
        <f aca="false">K30+K31</f>
        <v>14</v>
      </c>
      <c r="L32" s="0" t="n">
        <f aca="false">L30+L31</f>
        <v>9</v>
      </c>
      <c r="M32" s="0" t="n">
        <f aca="false">M30+M31</f>
        <v>9</v>
      </c>
      <c r="N32" s="0" t="n">
        <f aca="false">N30+N31</f>
        <v>14</v>
      </c>
    </row>
    <row r="33" customFormat="false" ht="12.75" hidden="false" customHeight="false" outlineLevel="0" collapsed="false">
      <c r="B33" s="0" t="s">
        <v>176</v>
      </c>
      <c r="C33" s="22" t="n">
        <f aca="false">(C30/C32)*100</f>
        <v>42.8571428571429</v>
      </c>
      <c r="D33" s="22" t="n">
        <f aca="false">D30/D32*100</f>
        <v>0</v>
      </c>
      <c r="E33" s="22" t="n">
        <f aca="false">E30/E32*100</f>
        <v>0</v>
      </c>
      <c r="F33" s="22" t="n">
        <f aca="false">F30/F32*100</f>
        <v>0</v>
      </c>
      <c r="G33" s="22" t="n">
        <f aca="false">G30/G32*100</f>
        <v>88.8888888888889</v>
      </c>
      <c r="H33" s="22" t="n">
        <f aca="false">H30/H32*100</f>
        <v>0</v>
      </c>
      <c r="I33" s="22" t="n">
        <f aca="false">I30/I32*100</f>
        <v>0</v>
      </c>
      <c r="J33" s="22" t="n">
        <f aca="false">J30/J32*100</f>
        <v>7.14285714285714</v>
      </c>
      <c r="K33" s="22" t="n">
        <f aca="false">K30/K32*100</f>
        <v>92.8571428571429</v>
      </c>
      <c r="L33" s="22" t="n">
        <f aca="false">L30/L32*100</f>
        <v>0</v>
      </c>
      <c r="M33" s="22" t="n">
        <f aca="false">M30/M32*100</f>
        <v>0</v>
      </c>
      <c r="N33" s="22" t="n">
        <f aca="false">N30/N32*100</f>
        <v>35.7142857142857</v>
      </c>
    </row>
    <row r="34" customFormat="false" ht="12.75" hidden="false" customHeight="false" outlineLevel="0" collapsed="false">
      <c r="B34" s="0" t="s">
        <v>177</v>
      </c>
      <c r="C34" s="22" t="n">
        <f aca="false">Matrix!AK3</f>
        <v>42.86</v>
      </c>
      <c r="D34" s="22" t="n">
        <f aca="false">Matrix!AL3</f>
        <v>1</v>
      </c>
      <c r="E34" s="22" t="n">
        <f aca="false">Matrix!AM3</f>
        <v>1</v>
      </c>
      <c r="F34" s="22" t="n">
        <f aca="false">Matrix!AN3</f>
        <v>1</v>
      </c>
      <c r="G34" s="22" t="n">
        <f aca="false">Matrix!AO3</f>
        <v>88.89</v>
      </c>
      <c r="H34" s="22" t="n">
        <f aca="false">Matrix!AP3</f>
        <v>1</v>
      </c>
      <c r="I34" s="22" t="n">
        <f aca="false">Matrix!AQ3</f>
        <v>1</v>
      </c>
      <c r="J34" s="22" t="n">
        <f aca="false">Matrix!AR3</f>
        <v>7.14</v>
      </c>
      <c r="K34" s="22" t="n">
        <f aca="false">Matrix!AS3</f>
        <v>92.86</v>
      </c>
      <c r="L34" s="22" t="n">
        <f aca="false">Matrix!AT3</f>
        <v>1</v>
      </c>
      <c r="M34" s="22" t="n">
        <f aca="false">Matrix!AU3</f>
        <v>1</v>
      </c>
      <c r="N34" s="22" t="n">
        <f aca="false">Matrix!AV3</f>
        <v>35.7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44.3951215137656</v>
      </c>
      <c r="D36" s="22" t="n">
        <f aca="false">(1/(1+1.96*1.96/D32))*(D30/D32+1.96*1.96/(2*D32))*100</f>
        <v>10.7658505963591</v>
      </c>
      <c r="E36" s="22" t="n">
        <f aca="false">(1/(1+1.96*1.96/E32))*(E30/E32+1.96*1.96/(2*E32))*100</f>
        <v>10.7658505963591</v>
      </c>
      <c r="F36" s="22" t="n">
        <f aca="false">(1/(1+1.96*1.96/F32))*(F30/F32+1.96*1.96/(2*F32))*100</f>
        <v>10.7658505963591</v>
      </c>
      <c r="G36" s="22" t="n">
        <f aca="false">(1/(1+1.96*1.96/G32))*(G30/G32+1.96*1.96/(2*G32))*100</f>
        <v>77.2551706952405</v>
      </c>
      <c r="H36" s="22" t="n">
        <f aca="false">(1/(1+1.96*1.96/H32))*(H30/H32+1.96*1.96/(2*H32))*100</f>
        <v>10.7658505963591</v>
      </c>
      <c r="I36" s="22" t="n">
        <f aca="false">(1/(1+1.96*1.96/I32))*(I30/I32+1.96*1.96/(2*I32))*100</f>
        <v>10.7658505963591</v>
      </c>
      <c r="J36" s="22" t="n">
        <f aca="false">(1/(1+1.96*1.96/J32))*(J30/J32+1.96*1.96/(2*J32))*100</f>
        <v>16.3707290825935</v>
      </c>
      <c r="K36" s="22" t="n">
        <f aca="false">(1/(1+1.96*1.96/K32))*(K30/K32+1.96*1.96/(2*K32))*100</f>
        <v>83.6292709174065</v>
      </c>
      <c r="L36" s="22" t="n">
        <f aca="false">(1/(1+1.96*1.96/L32))*(L30/L32+1.96*1.96/(2*L32))*100</f>
        <v>14.957637677548</v>
      </c>
      <c r="M36" s="22" t="n">
        <f aca="false">(1/(1+1.96*1.96/M32))*(M30/M32+1.96*1.96/(2*M32))*100</f>
        <v>14.957637677548</v>
      </c>
      <c r="N36" s="22" t="n">
        <f aca="false">(1/(1+1.96*1.96/N32))*(N30/N32+1.96*1.96/(2*N32))*100</f>
        <v>38.79024302753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8" t="s">
        <v>156</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0</v>
      </c>
      <c r="F3" s="0" t="n">
        <v>1</v>
      </c>
      <c r="G3" s="0" t="n">
        <v>0</v>
      </c>
      <c r="H3" s="0" t="n">
        <v>0</v>
      </c>
      <c r="I3" s="0" t="n">
        <v>0</v>
      </c>
      <c r="J3" s="0" t="n">
        <v>1</v>
      </c>
      <c r="K3" s="0" t="n">
        <v>1</v>
      </c>
      <c r="L3" s="0" t="n">
        <v>0</v>
      </c>
      <c r="M3" s="0" t="n">
        <v>0</v>
      </c>
      <c r="N3" s="0" t="n">
        <v>0</v>
      </c>
      <c r="O3" s="0" t="n">
        <v>1</v>
      </c>
      <c r="P3" s="0" t="n">
        <v>0</v>
      </c>
    </row>
    <row r="4" customFormat="false" ht="12.75" hidden="false" customHeight="false" outlineLevel="0" collapsed="false">
      <c r="B4" s="0" t="s">
        <v>174</v>
      </c>
      <c r="C4" s="0" t="n">
        <v>1</v>
      </c>
      <c r="D4" s="0" t="n">
        <v>0</v>
      </c>
      <c r="E4" s="0" t="n">
        <v>1</v>
      </c>
      <c r="F4" s="0" t="n">
        <v>0</v>
      </c>
      <c r="G4" s="0" t="n">
        <v>1</v>
      </c>
      <c r="H4" s="0" t="n">
        <v>1</v>
      </c>
      <c r="I4" s="0" t="n">
        <v>1</v>
      </c>
      <c r="J4" s="0" t="n">
        <v>0</v>
      </c>
      <c r="K4" s="0" t="n">
        <v>0</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0</v>
      </c>
      <c r="F6" s="22" t="n">
        <f aca="false">F3/F5*100</f>
        <v>100</v>
      </c>
      <c r="G6" s="22" t="n">
        <f aca="false">G3/G5*100</f>
        <v>0</v>
      </c>
      <c r="H6" s="22" t="n">
        <f aca="false">H3/H5*100</f>
        <v>0</v>
      </c>
      <c r="I6" s="22" t="n">
        <f aca="false">I3/I5*100</f>
        <v>0</v>
      </c>
      <c r="J6" s="22" t="n">
        <f aca="false">J3/J5*100</f>
        <v>100</v>
      </c>
      <c r="K6" s="22" t="n">
        <f aca="false">K3/K5*100</f>
        <v>10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10</f>
        <v>1</v>
      </c>
      <c r="D7" s="22" t="n">
        <f aca="false">Matrix!C110</f>
        <v>99</v>
      </c>
      <c r="E7" s="22" t="n">
        <f aca="false">Matrix!D110</f>
        <v>1</v>
      </c>
      <c r="F7" s="22" t="n">
        <f aca="false">Matrix!E110</f>
        <v>99</v>
      </c>
      <c r="G7" s="22" t="n">
        <f aca="false">Matrix!F110</f>
        <v>1</v>
      </c>
      <c r="H7" s="22" t="n">
        <f aca="false">Matrix!G110</f>
        <v>1</v>
      </c>
      <c r="I7" s="22" t="n">
        <f aca="false">Matrix!H110</f>
        <v>1</v>
      </c>
      <c r="J7" s="22" t="n">
        <f aca="false">Matrix!I110</f>
        <v>99</v>
      </c>
      <c r="K7" s="22" t="n">
        <f aca="false">Matrix!J110</f>
        <v>99</v>
      </c>
      <c r="L7" s="22" t="n">
        <f aca="false">Matrix!K110</f>
        <v>1</v>
      </c>
      <c r="M7" s="22" t="n">
        <f aca="false">Matrix!L110</f>
        <v>1</v>
      </c>
      <c r="N7" s="22" t="n">
        <f aca="false">Matrix!M110</f>
        <v>1</v>
      </c>
      <c r="O7" s="22" t="n">
        <f aca="false">Matrix!N110</f>
        <v>99</v>
      </c>
      <c r="P7" s="22" t="n">
        <f aca="false">Matrix!O11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39.6728354263054</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60.3271645736946</v>
      </c>
      <c r="K9" s="22" t="n">
        <f aca="false">(1/(1+1.96*1.96/K5))*(K3/K5+1.96*1.96/(2*K5))*100</f>
        <v>60.3271645736946</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0</v>
      </c>
      <c r="E13" s="0" t="n">
        <v>1</v>
      </c>
      <c r="F13" s="0" t="n">
        <v>1</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10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10</f>
        <v>1</v>
      </c>
      <c r="D16" s="22" t="n">
        <f aca="false">Matrix!Q110</f>
        <v>99</v>
      </c>
      <c r="E16" s="22" t="n">
        <f aca="false">Matrix!R110</f>
        <v>1</v>
      </c>
      <c r="F16" s="22" t="n">
        <f aca="false">Matrix!S110</f>
        <v>1</v>
      </c>
      <c r="G16" s="22" t="n">
        <f aca="false">Matrix!T110</f>
        <v>1</v>
      </c>
      <c r="H16" s="22" t="n">
        <f aca="false">Matrix!U110</f>
        <v>1</v>
      </c>
      <c r="I16" s="22" t="n">
        <f aca="false">Matrix!V110</f>
        <v>1</v>
      </c>
      <c r="J16" s="22" t="n">
        <f aca="false">Matrix!W110</f>
        <v>1</v>
      </c>
      <c r="K16" s="22" t="n">
        <f aca="false">Matrix!X110</f>
        <v>1</v>
      </c>
      <c r="L16" s="22" t="n">
        <f aca="false">Matrix!Y110</f>
        <v>1</v>
      </c>
      <c r="M16" s="22" t="n">
        <f aca="false">Matrix!Z11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60.3271645736946</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10</f>
        <v>1</v>
      </c>
      <c r="D25" s="22" t="n">
        <f aca="false">Matrix!AB110</f>
        <v>1</v>
      </c>
      <c r="E25" s="22" t="n">
        <f aca="false">Matrix!AC110</f>
        <v>1</v>
      </c>
      <c r="F25" s="22" t="n">
        <f aca="false">Matrix!AD110</f>
        <v>1</v>
      </c>
      <c r="G25" s="22" t="n">
        <f aca="false">Matrix!AE110</f>
        <v>1</v>
      </c>
      <c r="H25" s="22" t="n">
        <f aca="false">Matrix!AF110</f>
        <v>1</v>
      </c>
      <c r="I25" s="22" t="n">
        <f aca="false">Matrix!AG110</f>
        <v>1</v>
      </c>
      <c r="J25" s="22" t="n">
        <f aca="false">Matrix!AH110</f>
        <v>1</v>
      </c>
      <c r="K25" s="22" t="n">
        <f aca="false">Matrix!AI110</f>
        <v>1</v>
      </c>
      <c r="L25" s="22" t="n">
        <f aca="false">Matrix!AJ11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1</v>
      </c>
      <c r="F30" s="0" t="n">
        <v>1</v>
      </c>
      <c r="G30" s="0" t="n">
        <v>1</v>
      </c>
      <c r="H30" s="0" t="n">
        <v>0</v>
      </c>
      <c r="I30" s="0" t="n">
        <v>0</v>
      </c>
      <c r="J30" s="0" t="n">
        <v>0</v>
      </c>
      <c r="K30" s="0" t="n">
        <v>0</v>
      </c>
      <c r="L30" s="0" t="n">
        <v>0</v>
      </c>
      <c r="M30" s="0" t="n">
        <v>0</v>
      </c>
      <c r="N30" s="0" t="n">
        <v>0</v>
      </c>
    </row>
    <row r="31" customFormat="false" ht="12.75" hidden="false" customHeight="false" outlineLevel="0" collapsed="false">
      <c r="B31" s="0" t="s">
        <v>174</v>
      </c>
      <c r="C31" s="0" t="n">
        <v>1</v>
      </c>
      <c r="D31" s="0" t="n">
        <v>0</v>
      </c>
      <c r="E31" s="0" t="n">
        <v>0</v>
      </c>
      <c r="F31" s="0" t="n">
        <v>0</v>
      </c>
      <c r="G31" s="0" t="n">
        <v>0</v>
      </c>
      <c r="H31" s="0" t="n">
        <v>1</v>
      </c>
      <c r="I31" s="0" t="n">
        <v>1</v>
      </c>
      <c r="J31" s="0" t="n">
        <v>1</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100</v>
      </c>
      <c r="E33" s="22" t="n">
        <f aca="false">E30/E32*100</f>
        <v>100</v>
      </c>
      <c r="F33" s="22" t="n">
        <f aca="false">F30/F32*100</f>
        <v>100</v>
      </c>
      <c r="G33" s="22" t="n">
        <f aca="false">G30/G32*100</f>
        <v>10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110</f>
        <v>1</v>
      </c>
      <c r="D34" s="22" t="n">
        <f aca="false">Matrix!AL110</f>
        <v>99</v>
      </c>
      <c r="E34" s="22" t="n">
        <f aca="false">Matrix!AM110</f>
        <v>99</v>
      </c>
      <c r="F34" s="22" t="n">
        <f aca="false">Matrix!AN110</f>
        <v>99</v>
      </c>
      <c r="G34" s="22" t="n">
        <f aca="false">Matrix!AO110</f>
        <v>99</v>
      </c>
      <c r="H34" s="22" t="n">
        <f aca="false">Matrix!AP110</f>
        <v>1</v>
      </c>
      <c r="I34" s="22" t="n">
        <f aca="false">Matrix!AQ110</f>
        <v>1</v>
      </c>
      <c r="J34" s="22" t="n">
        <f aca="false">Matrix!AR110</f>
        <v>1</v>
      </c>
      <c r="K34" s="22" t="n">
        <f aca="false">Matrix!AS110</f>
        <v>1</v>
      </c>
      <c r="L34" s="22" t="n">
        <f aca="false">Matrix!AT110</f>
        <v>1</v>
      </c>
      <c r="M34" s="22" t="n">
        <f aca="false">Matrix!AU110</f>
        <v>1</v>
      </c>
      <c r="N34" s="22" t="n">
        <f aca="false">Matrix!AV110</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60.3271645736946</v>
      </c>
      <c r="E36" s="22" t="n">
        <f aca="false">(1/(1+1.96*1.96/E32))*(E30/E32+1.96*1.96/(2*E32))*100</f>
        <v>60.3271645736946</v>
      </c>
      <c r="F36" s="22" t="n">
        <f aca="false">(1/(1+1.96*1.96/F32))*(F30/F32+1.96*1.96/(2*F32))*100</f>
        <v>60.3271645736946</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3</v>
      </c>
      <c r="D1" s="0" t="s">
        <v>170</v>
      </c>
      <c r="E1" s="0" t="n">
        <f aca="false">C5</f>
        <v>9</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9</v>
      </c>
      <c r="D3" s="0" t="n">
        <v>9</v>
      </c>
      <c r="E3" s="0" t="n">
        <v>2</v>
      </c>
      <c r="F3" s="0" t="n">
        <v>0</v>
      </c>
      <c r="G3" s="0" t="n">
        <v>0</v>
      </c>
      <c r="H3" s="0" t="n">
        <v>2</v>
      </c>
      <c r="I3" s="0" t="n">
        <v>9</v>
      </c>
      <c r="J3" s="0" t="n">
        <v>0</v>
      </c>
      <c r="K3" s="0" t="n">
        <v>0</v>
      </c>
      <c r="L3" s="0" t="n">
        <v>0</v>
      </c>
      <c r="M3" s="0" t="n">
        <v>0</v>
      </c>
      <c r="N3" s="0" t="n">
        <v>0</v>
      </c>
      <c r="O3" s="0" t="n">
        <v>9</v>
      </c>
      <c r="P3" s="0" t="n">
        <v>0</v>
      </c>
    </row>
    <row r="4" customFormat="false" ht="12.75" hidden="false" customHeight="false" outlineLevel="0" collapsed="false">
      <c r="B4" s="0" t="s">
        <v>174</v>
      </c>
      <c r="C4" s="0" t="n">
        <v>0</v>
      </c>
      <c r="D4" s="0" t="n">
        <v>0</v>
      </c>
      <c r="E4" s="0" t="n">
        <v>7</v>
      </c>
      <c r="F4" s="0" t="n">
        <v>9</v>
      </c>
      <c r="G4" s="0" t="n">
        <v>9</v>
      </c>
      <c r="H4" s="0" t="n">
        <v>7</v>
      </c>
      <c r="I4" s="0" t="n">
        <v>0</v>
      </c>
      <c r="J4" s="0" t="n">
        <v>9</v>
      </c>
      <c r="K4" s="0" t="n">
        <v>9</v>
      </c>
      <c r="L4" s="0" t="n">
        <v>9</v>
      </c>
      <c r="M4" s="0" t="n">
        <v>9</v>
      </c>
      <c r="N4" s="0" t="n">
        <v>9</v>
      </c>
      <c r="O4" s="0" t="n">
        <v>0</v>
      </c>
      <c r="P4" s="0" t="n">
        <v>9</v>
      </c>
    </row>
    <row r="5" customFormat="false" ht="12.75" hidden="false" customHeight="false" outlineLevel="0" collapsed="false">
      <c r="B5" s="0" t="s">
        <v>175</v>
      </c>
      <c r="C5" s="0" t="n">
        <f aca="false">C3+C4</f>
        <v>9</v>
      </c>
      <c r="D5" s="0" t="n">
        <f aca="false">D3+D4</f>
        <v>9</v>
      </c>
      <c r="E5" s="0" t="n">
        <f aca="false">E3+E4</f>
        <v>9</v>
      </c>
      <c r="F5" s="0" t="n">
        <f aca="false">F3+F4</f>
        <v>9</v>
      </c>
      <c r="G5" s="0" t="n">
        <f aca="false">G3+G4</f>
        <v>9</v>
      </c>
      <c r="H5" s="0" t="n">
        <f aca="false">H3+H4</f>
        <v>9</v>
      </c>
      <c r="I5" s="0" t="n">
        <f aca="false">I3+I4</f>
        <v>9</v>
      </c>
      <c r="J5" s="0" t="n">
        <f aca="false">J3+J4</f>
        <v>9</v>
      </c>
      <c r="K5" s="0" t="n">
        <f aca="false">K3+K4</f>
        <v>9</v>
      </c>
      <c r="L5" s="0" t="n">
        <f aca="false">L3+L4</f>
        <v>9</v>
      </c>
      <c r="M5" s="0" t="n">
        <f aca="false">M3+M4</f>
        <v>9</v>
      </c>
      <c r="N5" s="0" t="n">
        <f aca="false">N3+N4</f>
        <v>9</v>
      </c>
      <c r="O5" s="0" t="n">
        <f aca="false">O3+O4</f>
        <v>9</v>
      </c>
      <c r="P5" s="0" t="n">
        <f aca="false">P3+P4</f>
        <v>9</v>
      </c>
    </row>
    <row r="6" customFormat="false" ht="12.75" hidden="false" customHeight="false" outlineLevel="0" collapsed="false">
      <c r="B6" s="0" t="s">
        <v>176</v>
      </c>
      <c r="C6" s="22" t="n">
        <f aca="false">C3/C5*100</f>
        <v>100</v>
      </c>
      <c r="D6" s="22" t="n">
        <f aca="false">D3/D5*100</f>
        <v>100</v>
      </c>
      <c r="E6" s="22" t="n">
        <f aca="false">E3/E5*100</f>
        <v>22.2222222222222</v>
      </c>
      <c r="F6" s="22" t="n">
        <f aca="false">F3/F5*100</f>
        <v>0</v>
      </c>
      <c r="G6" s="22" t="n">
        <f aca="false">G3/G5*100</f>
        <v>0</v>
      </c>
      <c r="H6" s="22" t="n">
        <f aca="false">H3/H5*100</f>
        <v>22.2222222222222</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07</f>
        <v>99</v>
      </c>
      <c r="D7" s="22" t="n">
        <f aca="false">Matrix!C107</f>
        <v>99</v>
      </c>
      <c r="E7" s="22" t="n">
        <f aca="false">Matrix!D107</f>
        <v>22.22</v>
      </c>
      <c r="F7" s="22" t="n">
        <f aca="false">Matrix!E107</f>
        <v>1</v>
      </c>
      <c r="G7" s="22" t="n">
        <f aca="false">Matrix!F107</f>
        <v>1</v>
      </c>
      <c r="H7" s="22" t="n">
        <f aca="false">Matrix!G107</f>
        <v>22.22</v>
      </c>
      <c r="I7" s="22" t="n">
        <f aca="false">Matrix!H107</f>
        <v>99</v>
      </c>
      <c r="J7" s="22" t="n">
        <f aca="false">Matrix!I107</f>
        <v>1</v>
      </c>
      <c r="K7" s="22" t="n">
        <f aca="false">Matrix!J107</f>
        <v>1</v>
      </c>
      <c r="L7" s="22" t="n">
        <f aca="false">Matrix!K107</f>
        <v>1</v>
      </c>
      <c r="M7" s="22" t="n">
        <f aca="false">Matrix!L107</f>
        <v>1</v>
      </c>
      <c r="N7" s="22" t="n">
        <f aca="false">Matrix!M107</f>
        <v>1</v>
      </c>
      <c r="O7" s="22" t="n">
        <f aca="false">Matrix!N107</f>
        <v>99</v>
      </c>
      <c r="P7" s="22" t="n">
        <f aca="false">Matrix!O107</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5.042362322452</v>
      </c>
      <c r="D9" s="22" t="n">
        <f aca="false">(1/(1+1.96*1.96/D5))*(D3/D5+1.96*1.96/(2*D5))*100</f>
        <v>85.042362322452</v>
      </c>
      <c r="E9" s="22" t="n">
        <f aca="false">(1/(1+1.96*1.96/E5))*(E3/E5+1.96*1.96/(2*E5))*100</f>
        <v>30.5320209319711</v>
      </c>
      <c r="F9" s="22" t="n">
        <f aca="false">(1/(1+1.96*1.96/F5))*(F3/F5+1.96*1.96/(2*F5))*100</f>
        <v>14.957637677548</v>
      </c>
      <c r="G9" s="22" t="n">
        <f aca="false">(1/(1+1.96*1.96/G5))*(G3/G5+1.96*1.96/(2*G5))*100</f>
        <v>14.957637677548</v>
      </c>
      <c r="H9" s="22" t="n">
        <f aca="false">(1/(1+1.96*1.96/H5))*(H3/H5+1.96*1.96/(2*H5))*100</f>
        <v>30.5320209319711</v>
      </c>
      <c r="I9" s="22" t="n">
        <f aca="false">(1/(1+1.96*1.96/I5))*(I3/I5+1.96*1.96/(2*I5))*100</f>
        <v>85.042362322452</v>
      </c>
      <c r="J9" s="22" t="n">
        <f aca="false">(1/(1+1.96*1.96/J5))*(J3/J5+1.96*1.96/(2*J5))*100</f>
        <v>14.957637677548</v>
      </c>
      <c r="K9" s="22" t="n">
        <f aca="false">(1/(1+1.96*1.96/K5))*(K3/K5+1.96*1.96/(2*K5))*100</f>
        <v>14.957637677548</v>
      </c>
      <c r="L9" s="22" t="n">
        <f aca="false">(1/(1+1.96*1.96/L5))*(L3/L5+1.96*1.96/(2*L5))*100</f>
        <v>14.957637677548</v>
      </c>
      <c r="M9" s="22" t="n">
        <f aca="false">(1/(1+1.96*1.96/M5))*(M3/M5+1.96*1.96/(2*M5))*100</f>
        <v>14.957637677548</v>
      </c>
      <c r="N9" s="22" t="n">
        <f aca="false">(1/(1+1.96*1.96/N5))*(N3/N5+1.96*1.96/(2*N5))*100</f>
        <v>14.957637677548</v>
      </c>
      <c r="O9" s="22" t="n">
        <f aca="false">(1/(1+1.96*1.96/O5))*(O3/O5+1.96*1.96/(2*O5))*100</f>
        <v>85.042362322452</v>
      </c>
      <c r="P9" s="22" t="n">
        <f aca="false">(1/(1+1.96*1.96/P5))*(P3/P5+1.96*1.96/(2*P5))*100</f>
        <v>14.95763767754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7</v>
      </c>
      <c r="F12" s="0" t="n">
        <v>9</v>
      </c>
      <c r="G12" s="0" t="n">
        <v>0</v>
      </c>
      <c r="H12" s="0" t="n">
        <v>0</v>
      </c>
      <c r="I12" s="0" t="n">
        <v>0</v>
      </c>
      <c r="J12" s="0" t="n">
        <v>9</v>
      </c>
      <c r="K12" s="0" t="n">
        <v>0</v>
      </c>
      <c r="L12" s="0" t="n">
        <v>1</v>
      </c>
      <c r="M12" s="0" t="n">
        <v>0</v>
      </c>
    </row>
    <row r="13" customFormat="false" ht="12.75" hidden="false" customHeight="false" outlineLevel="0" collapsed="false">
      <c r="B13" s="0" t="s">
        <v>174</v>
      </c>
      <c r="C13" s="0" t="n">
        <v>8</v>
      </c>
      <c r="D13" s="0" t="n">
        <v>9</v>
      </c>
      <c r="E13" s="0" t="n">
        <v>2</v>
      </c>
      <c r="F13" s="0" t="n">
        <v>0</v>
      </c>
      <c r="G13" s="0" t="n">
        <v>9</v>
      </c>
      <c r="H13" s="0" t="n">
        <v>9</v>
      </c>
      <c r="I13" s="0" t="n">
        <v>9</v>
      </c>
      <c r="J13" s="0" t="n">
        <v>0</v>
      </c>
      <c r="K13" s="0" t="n">
        <v>9</v>
      </c>
      <c r="L13" s="0" t="n">
        <v>8</v>
      </c>
      <c r="M13" s="0" t="n">
        <v>9</v>
      </c>
    </row>
    <row r="14" customFormat="false" ht="12.75" hidden="false" customHeight="false" outlineLevel="0" collapsed="false">
      <c r="B14" s="0" t="s">
        <v>175</v>
      </c>
      <c r="C14" s="0" t="n">
        <f aca="false">C12+C13</f>
        <v>9</v>
      </c>
      <c r="D14" s="0" t="n">
        <f aca="false">D12+D13</f>
        <v>9</v>
      </c>
      <c r="E14" s="0" t="n">
        <f aca="false">E12+E13</f>
        <v>9</v>
      </c>
      <c r="F14" s="0" t="n">
        <f aca="false">F12+F13</f>
        <v>9</v>
      </c>
      <c r="G14" s="0" t="n">
        <f aca="false">G12+G13</f>
        <v>9</v>
      </c>
      <c r="H14" s="0" t="n">
        <f aca="false">H12+H13</f>
        <v>9</v>
      </c>
      <c r="I14" s="0" t="n">
        <f aca="false">I12+I13</f>
        <v>9</v>
      </c>
      <c r="J14" s="0" t="n">
        <f aca="false">J12+J13</f>
        <v>9</v>
      </c>
      <c r="K14" s="0" t="n">
        <f aca="false">K12+K13</f>
        <v>9</v>
      </c>
      <c r="L14" s="0" t="n">
        <f aca="false">L12+L13</f>
        <v>9</v>
      </c>
      <c r="M14" s="0" t="n">
        <f aca="false">M12+M13</f>
        <v>9</v>
      </c>
    </row>
    <row r="15" customFormat="false" ht="12.75" hidden="false" customHeight="false" outlineLevel="0" collapsed="false">
      <c r="B15" s="0" t="s">
        <v>176</v>
      </c>
      <c r="C15" s="22" t="n">
        <f aca="false">(C12/C14)*100</f>
        <v>11.1111111111111</v>
      </c>
      <c r="D15" s="22" t="n">
        <f aca="false">D12/D14*100</f>
        <v>0</v>
      </c>
      <c r="E15" s="22" t="n">
        <f aca="false">E12/E14*100</f>
        <v>77.7777777777778</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11.1111111111111</v>
      </c>
      <c r="M15" s="22" t="n">
        <f aca="false">M12/M14*100</f>
        <v>0</v>
      </c>
    </row>
    <row r="16" customFormat="false" ht="12.75" hidden="false" customHeight="false" outlineLevel="0" collapsed="false">
      <c r="B16" s="0" t="s">
        <v>177</v>
      </c>
      <c r="C16" s="22" t="n">
        <f aca="false">Matrix!P107</f>
        <v>11.11</v>
      </c>
      <c r="D16" s="22" t="n">
        <f aca="false">Matrix!Q107</f>
        <v>1</v>
      </c>
      <c r="E16" s="22" t="n">
        <f aca="false">Matrix!R107</f>
        <v>77.78</v>
      </c>
      <c r="F16" s="22" t="n">
        <f aca="false">Matrix!S107</f>
        <v>99</v>
      </c>
      <c r="G16" s="22" t="n">
        <f aca="false">Matrix!T107</f>
        <v>1</v>
      </c>
      <c r="H16" s="22" t="n">
        <f aca="false">Matrix!U107</f>
        <v>1</v>
      </c>
      <c r="I16" s="22" t="n">
        <f aca="false">Matrix!V107</f>
        <v>1</v>
      </c>
      <c r="J16" s="22" t="n">
        <f aca="false">Matrix!W107</f>
        <v>99</v>
      </c>
      <c r="K16" s="22" t="n">
        <f aca="false">Matrix!X107</f>
        <v>1</v>
      </c>
      <c r="L16" s="22" t="n">
        <f aca="false">Matrix!Y107</f>
        <v>11.11</v>
      </c>
      <c r="M16" s="22" t="n">
        <f aca="false">Matrix!Z107</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2.7448293047595</v>
      </c>
      <c r="D18" s="22" t="n">
        <f aca="false">(1/(1+1.96*1.96/D14))*(D12/D14+1.96*1.96/(2*D14))*100</f>
        <v>14.957637677548</v>
      </c>
      <c r="E18" s="22" t="n">
        <f aca="false">(1/(1+1.96*1.96/E14))*(E12/E14+1.96*1.96/(2*E14))*100</f>
        <v>69.4679790680289</v>
      </c>
      <c r="F18" s="22" t="n">
        <f aca="false">(1/(1+1.96*1.96/F14))*(F12/F14+1.96*1.96/(2*F14))*100</f>
        <v>85.042362322452</v>
      </c>
      <c r="G18" s="22" t="n">
        <f aca="false">(1/(1+1.96*1.96/G14))*(G12/G14+1.96*1.96/(2*G14))*100</f>
        <v>14.957637677548</v>
      </c>
      <c r="H18" s="22" t="n">
        <f aca="false">(1/(1+1.96*1.96/H14))*(H12/H14+1.96*1.96/(2*H14))*100</f>
        <v>14.957637677548</v>
      </c>
      <c r="I18" s="22" t="n">
        <f aca="false">(1/(1+1.96*1.96/I14))*(I12/I14+1.96*1.96/(2*I14))*100</f>
        <v>14.957637677548</v>
      </c>
      <c r="J18" s="22" t="n">
        <f aca="false">(1/(1+1.96*1.96/J14))*(J12/J14+1.96*1.96/(2*J14))*100</f>
        <v>85.042362322452</v>
      </c>
      <c r="K18" s="22" t="n">
        <f aca="false">(1/(1+1.96*1.96/K14))*(K12/K14+1.96*1.96/(2*K14))*100</f>
        <v>14.957637677548</v>
      </c>
      <c r="L18" s="22" t="n">
        <f aca="false">(1/(1+1.96*1.96/L14))*(L12/L14+1.96*1.96/(2*L14))*100</f>
        <v>22.7448293047595</v>
      </c>
      <c r="M18" s="22" t="n">
        <f aca="false">(1/(1+1.96*1.96/M14))*(M12/M14+1.96*1.96/(2*M14))*100</f>
        <v>14.957637677548</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9</v>
      </c>
      <c r="D22" s="0" t="n">
        <v>9</v>
      </c>
      <c r="E22" s="0" t="n">
        <v>9</v>
      </c>
      <c r="F22" s="0" t="n">
        <v>9</v>
      </c>
      <c r="G22" s="0" t="n">
        <v>9</v>
      </c>
      <c r="H22" s="0" t="n">
        <v>9</v>
      </c>
      <c r="I22" s="0" t="n">
        <v>9</v>
      </c>
      <c r="J22" s="0" t="n">
        <v>9</v>
      </c>
      <c r="K22" s="0" t="n">
        <v>9</v>
      </c>
      <c r="L22" s="0" t="n">
        <v>9</v>
      </c>
    </row>
    <row r="23" customFormat="false" ht="12.75" hidden="false" customHeight="false" outlineLevel="0" collapsed="false">
      <c r="B23" s="0" t="s">
        <v>175</v>
      </c>
      <c r="C23" s="0" t="n">
        <f aca="false">C21+C22</f>
        <v>9</v>
      </c>
      <c r="D23" s="0" t="n">
        <f aca="false">D21+D22</f>
        <v>9</v>
      </c>
      <c r="E23" s="0" t="n">
        <f aca="false">E21+E22</f>
        <v>9</v>
      </c>
      <c r="F23" s="0" t="n">
        <f aca="false">F21+F22</f>
        <v>9</v>
      </c>
      <c r="G23" s="0" t="n">
        <f aca="false">G21+G22</f>
        <v>9</v>
      </c>
      <c r="H23" s="0" t="n">
        <f aca="false">H21+H22</f>
        <v>9</v>
      </c>
      <c r="I23" s="0" t="n">
        <f aca="false">I21+I22</f>
        <v>9</v>
      </c>
      <c r="J23" s="0" t="n">
        <f aca="false">J21+J22</f>
        <v>9</v>
      </c>
      <c r="K23" s="0" t="n">
        <f aca="false">K21+K22</f>
        <v>9</v>
      </c>
      <c r="L23" s="0" t="n">
        <f aca="false">L21+L22</f>
        <v>9</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7</f>
        <v>1</v>
      </c>
      <c r="D25" s="22" t="n">
        <f aca="false">Matrix!AB107</f>
        <v>1</v>
      </c>
      <c r="E25" s="22" t="n">
        <f aca="false">Matrix!AC107</f>
        <v>1</v>
      </c>
      <c r="F25" s="22" t="n">
        <f aca="false">Matrix!AD107</f>
        <v>1</v>
      </c>
      <c r="G25" s="22" t="n">
        <f aca="false">Matrix!AE107</f>
        <v>1</v>
      </c>
      <c r="H25" s="22" t="n">
        <f aca="false">Matrix!AF107</f>
        <v>1</v>
      </c>
      <c r="I25" s="22" t="n">
        <f aca="false">Matrix!AG107</f>
        <v>1</v>
      </c>
      <c r="J25" s="22" t="n">
        <f aca="false">Matrix!AH107</f>
        <v>1</v>
      </c>
      <c r="K25" s="22" t="n">
        <f aca="false">Matrix!AI107</f>
        <v>1</v>
      </c>
      <c r="L25" s="22" t="n">
        <f aca="false">Matrix!AJ10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4.957637677548</v>
      </c>
      <c r="D27" s="22" t="n">
        <f aca="false">(1/(1+1.96*1.96/D23))*(D21/D23+1.96*1.96/(2*D23))*100</f>
        <v>14.957637677548</v>
      </c>
      <c r="E27" s="22" t="n">
        <f aca="false">(1/(1+1.96*1.96/E23))*(E21/E23+1.96*1.96/(2*E23))*100</f>
        <v>14.957637677548</v>
      </c>
      <c r="F27" s="22" t="n">
        <f aca="false">(1/(1+1.96*1.96/F23))*(F21/F23+1.96*1.96/(2*F23))*100</f>
        <v>14.957637677548</v>
      </c>
      <c r="G27" s="22" t="n">
        <f aca="false">(1/(1+1.96*1.96/G23))*(G21/G23+1.96*1.96/(2*G23))*100</f>
        <v>14.957637677548</v>
      </c>
      <c r="H27" s="22" t="n">
        <f aca="false">(1/(1+1.96*1.96/H23))*(H21/H23+1.96*1.96/(2*H23))*100</f>
        <v>14.957637677548</v>
      </c>
      <c r="I27" s="22" t="n">
        <f aca="false">(1/(1+1.96*1.96/I23))*(I21/I23+1.96*1.96/(2*I23))*100</f>
        <v>14.957637677548</v>
      </c>
      <c r="J27" s="22" t="n">
        <f aca="false">(1/(1+1.96*1.96/J23))*(J21/J23+1.96*1.96/(2*J23))*100</f>
        <v>14.957637677548</v>
      </c>
      <c r="K27" s="22" t="n">
        <f aca="false">(1/(1+1.96*1.96/K23))*(K21/K23+1.96*1.96/(2*K23))*100</f>
        <v>14.957637677548</v>
      </c>
      <c r="L27" s="22" t="n">
        <f aca="false">(1/(1+1.96*1.96/L23))*(L21/L23+1.96*1.96/(2*L23))*100</f>
        <v>14.95763767754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0</v>
      </c>
      <c r="F30" s="0" t="n">
        <v>0</v>
      </c>
      <c r="G30" s="0" t="n">
        <v>2</v>
      </c>
      <c r="H30" s="0" t="n">
        <v>2</v>
      </c>
      <c r="I30" s="0" t="n">
        <v>0</v>
      </c>
      <c r="J30" s="0" t="n">
        <v>0</v>
      </c>
      <c r="K30" s="0" t="n">
        <v>0</v>
      </c>
      <c r="L30" s="0" t="n">
        <v>0</v>
      </c>
      <c r="M30" s="0" t="n">
        <v>0</v>
      </c>
      <c r="N30" s="0" t="n">
        <v>9</v>
      </c>
    </row>
    <row r="31" customFormat="false" ht="12.75" hidden="false" customHeight="false" outlineLevel="0" collapsed="false">
      <c r="B31" s="0" t="s">
        <v>174</v>
      </c>
      <c r="C31" s="0" t="n">
        <v>9</v>
      </c>
      <c r="D31" s="0" t="n">
        <v>8</v>
      </c>
      <c r="E31" s="0" t="n">
        <v>9</v>
      </c>
      <c r="F31" s="0" t="n">
        <v>9</v>
      </c>
      <c r="G31" s="0" t="n">
        <v>7</v>
      </c>
      <c r="H31" s="0" t="n">
        <v>7</v>
      </c>
      <c r="I31" s="0" t="n">
        <v>9</v>
      </c>
      <c r="J31" s="0" t="n">
        <v>9</v>
      </c>
      <c r="K31" s="0" t="n">
        <v>9</v>
      </c>
      <c r="L31" s="0" t="n">
        <v>9</v>
      </c>
      <c r="M31" s="0" t="n">
        <v>9</v>
      </c>
      <c r="N31" s="0" t="n">
        <v>0</v>
      </c>
    </row>
    <row r="32" customFormat="false" ht="12.75" hidden="false" customHeight="false" outlineLevel="0" collapsed="false">
      <c r="B32" s="0" t="s">
        <v>175</v>
      </c>
      <c r="C32" s="0" t="n">
        <f aca="false">C30+C31</f>
        <v>9</v>
      </c>
      <c r="D32" s="0" t="n">
        <f aca="false">D30+D31</f>
        <v>9</v>
      </c>
      <c r="E32" s="0" t="n">
        <f aca="false">E30+E31</f>
        <v>9</v>
      </c>
      <c r="F32" s="0" t="n">
        <f aca="false">F30+F31</f>
        <v>9</v>
      </c>
      <c r="G32" s="0" t="n">
        <f aca="false">G30+G31</f>
        <v>9</v>
      </c>
      <c r="H32" s="0" t="n">
        <f aca="false">H30+H31</f>
        <v>9</v>
      </c>
      <c r="I32" s="0" t="n">
        <f aca="false">I30+I31</f>
        <v>9</v>
      </c>
      <c r="J32" s="0" t="n">
        <f aca="false">J30+J31</f>
        <v>9</v>
      </c>
      <c r="K32" s="0" t="n">
        <f aca="false">K30+K31</f>
        <v>9</v>
      </c>
      <c r="L32" s="0" t="n">
        <f aca="false">L30+L31</f>
        <v>9</v>
      </c>
      <c r="M32" s="0" t="n">
        <f aca="false">M30+M31</f>
        <v>9</v>
      </c>
      <c r="N32" s="0" t="n">
        <f aca="false">N30+N31</f>
        <v>9</v>
      </c>
    </row>
    <row r="33" customFormat="false" ht="12.75" hidden="false" customHeight="false" outlineLevel="0" collapsed="false">
      <c r="B33" s="0" t="s">
        <v>176</v>
      </c>
      <c r="C33" s="22" t="n">
        <f aca="false">(C30/C32)*100</f>
        <v>0</v>
      </c>
      <c r="D33" s="22" t="n">
        <f aca="false">D30/D32*100</f>
        <v>11.1111111111111</v>
      </c>
      <c r="E33" s="22" t="n">
        <f aca="false">E30/E32*100</f>
        <v>0</v>
      </c>
      <c r="F33" s="22" t="n">
        <f aca="false">F30/F32*100</f>
        <v>0</v>
      </c>
      <c r="G33" s="22" t="n">
        <f aca="false">G30/G32*100</f>
        <v>22.2222222222222</v>
      </c>
      <c r="H33" s="22" t="n">
        <f aca="false">H30/H32*100</f>
        <v>22.2222222222222</v>
      </c>
      <c r="I33" s="22" t="n">
        <f aca="false">I30/I32*100</f>
        <v>0</v>
      </c>
      <c r="J33" s="22" t="n">
        <f aca="false">J30/J32*100</f>
        <v>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107</f>
        <v>1</v>
      </c>
      <c r="D34" s="22" t="n">
        <f aca="false">Matrix!AL107</f>
        <v>11.11</v>
      </c>
      <c r="E34" s="22" t="n">
        <f aca="false">Matrix!AM107</f>
        <v>1</v>
      </c>
      <c r="F34" s="22" t="n">
        <f aca="false">Matrix!AN107</f>
        <v>1</v>
      </c>
      <c r="G34" s="22" t="n">
        <f aca="false">Matrix!AO107</f>
        <v>22.22</v>
      </c>
      <c r="H34" s="22" t="n">
        <f aca="false">Matrix!AP107</f>
        <v>22.22</v>
      </c>
      <c r="I34" s="22" t="n">
        <f aca="false">Matrix!AQ107</f>
        <v>1</v>
      </c>
      <c r="J34" s="22" t="n">
        <f aca="false">Matrix!AR107</f>
        <v>1</v>
      </c>
      <c r="K34" s="22" t="n">
        <f aca="false">Matrix!AS107</f>
        <v>1</v>
      </c>
      <c r="L34" s="22" t="n">
        <f aca="false">Matrix!AT107</f>
        <v>1</v>
      </c>
      <c r="M34" s="22" t="n">
        <f aca="false">Matrix!AU107</f>
        <v>1</v>
      </c>
      <c r="N34" s="22" t="n">
        <f aca="false">Matrix!AV107</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4.957637677548</v>
      </c>
      <c r="D36" s="22" t="n">
        <f aca="false">(1/(1+1.96*1.96/D32))*(D30/D32+1.96*1.96/(2*D32))*100</f>
        <v>22.7448293047595</v>
      </c>
      <c r="E36" s="22" t="n">
        <f aca="false">(1/(1+1.96*1.96/E32))*(E30/E32+1.96*1.96/(2*E32))*100</f>
        <v>14.957637677548</v>
      </c>
      <c r="F36" s="22" t="n">
        <f aca="false">(1/(1+1.96*1.96/F32))*(F30/F32+1.96*1.96/(2*F32))*100</f>
        <v>14.957637677548</v>
      </c>
      <c r="G36" s="22" t="n">
        <f aca="false">(1/(1+1.96*1.96/G32))*(G30/G32+1.96*1.96/(2*G32))*100</f>
        <v>30.5320209319711</v>
      </c>
      <c r="H36" s="22" t="n">
        <f aca="false">(1/(1+1.96*1.96/H32))*(H30/H32+1.96*1.96/(2*H32))*100</f>
        <v>30.5320209319711</v>
      </c>
      <c r="I36" s="22" t="n">
        <f aca="false">(1/(1+1.96*1.96/I32))*(I30/I32+1.96*1.96/(2*I32))*100</f>
        <v>14.957637677548</v>
      </c>
      <c r="J36" s="22" t="n">
        <f aca="false">(1/(1+1.96*1.96/J32))*(J30/J32+1.96*1.96/(2*J32))*100</f>
        <v>14.957637677548</v>
      </c>
      <c r="K36" s="22" t="n">
        <f aca="false">(1/(1+1.96*1.96/K32))*(K30/K32+1.96*1.96/(2*K32))*100</f>
        <v>14.957637677548</v>
      </c>
      <c r="L36" s="22" t="n">
        <f aca="false">(1/(1+1.96*1.96/L32))*(L30/L32+1.96*1.96/(2*L32))*100</f>
        <v>14.957637677548</v>
      </c>
      <c r="M36" s="22" t="n">
        <f aca="false">(1/(1+1.96*1.96/M32))*(M30/M32+1.96*1.96/(2*M32))*100</f>
        <v>14.957637677548</v>
      </c>
      <c r="N36" s="22" t="n">
        <f aca="false">(1/(1+1.96*1.96/N32))*(N30/N32+1.96*1.96/(2*N32))*100</f>
        <v>85.0423623224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85</v>
      </c>
      <c r="D1" s="0" t="s">
        <v>170</v>
      </c>
      <c r="E1" s="0" t="n">
        <f aca="false">C5</f>
        <v>0</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0</v>
      </c>
      <c r="E3" s="0" t="n">
        <v>0</v>
      </c>
      <c r="F3" s="0" t="n">
        <v>0</v>
      </c>
      <c r="G3" s="0" t="n">
        <v>0</v>
      </c>
      <c r="H3" s="0" t="n">
        <v>0</v>
      </c>
      <c r="I3" s="0" t="n">
        <v>0</v>
      </c>
      <c r="J3" s="0" t="n">
        <v>0</v>
      </c>
      <c r="K3" s="0" t="n">
        <v>0</v>
      </c>
      <c r="L3" s="0" t="n">
        <v>0</v>
      </c>
      <c r="M3" s="0" t="n">
        <v>0</v>
      </c>
      <c r="N3" s="0" t="n">
        <v>0</v>
      </c>
      <c r="O3" s="0" t="n">
        <v>0</v>
      </c>
      <c r="P3" s="0" t="n">
        <v>0</v>
      </c>
    </row>
    <row r="4" customFormat="false" ht="12.75" hidden="false" customHeight="false" outlineLevel="0" collapsed="false">
      <c r="B4" s="0" t="s">
        <v>174</v>
      </c>
      <c r="C4" s="0" t="n">
        <v>0</v>
      </c>
      <c r="D4" s="0" t="n">
        <v>0</v>
      </c>
      <c r="E4" s="0" t="n">
        <v>0</v>
      </c>
      <c r="F4" s="0" t="n">
        <v>0</v>
      </c>
      <c r="G4" s="0" t="n">
        <v>0</v>
      </c>
      <c r="H4" s="0" t="n">
        <v>0</v>
      </c>
      <c r="I4" s="0" t="n">
        <v>0</v>
      </c>
      <c r="J4" s="0" t="n">
        <v>0</v>
      </c>
      <c r="K4" s="0" t="n">
        <v>0</v>
      </c>
      <c r="L4" s="0" t="n">
        <v>0</v>
      </c>
      <c r="M4" s="0" t="n">
        <v>0</v>
      </c>
      <c r="N4" s="0" t="n">
        <v>0</v>
      </c>
      <c r="O4" s="0" t="n">
        <v>0</v>
      </c>
      <c r="P4" s="0" t="n">
        <v>0</v>
      </c>
    </row>
    <row r="5" customFormat="false" ht="12.75" hidden="false" customHeight="false" outlineLevel="0" collapsed="false">
      <c r="B5" s="0" t="s">
        <v>175</v>
      </c>
      <c r="C5" s="0" t="n">
        <f aca="false">C3+C4</f>
        <v>0</v>
      </c>
      <c r="D5" s="0" t="n">
        <f aca="false">D3+D4</f>
        <v>0</v>
      </c>
      <c r="E5" s="0" t="n">
        <f aca="false">E3+E4</f>
        <v>0</v>
      </c>
      <c r="F5" s="0" t="n">
        <f aca="false">F3+F4</f>
        <v>0</v>
      </c>
      <c r="G5" s="0" t="n">
        <f aca="false">G3+G4</f>
        <v>0</v>
      </c>
      <c r="H5" s="0" t="n">
        <f aca="false">H3+H4</f>
        <v>0</v>
      </c>
      <c r="I5" s="0" t="n">
        <f aca="false">I3+I4</f>
        <v>0</v>
      </c>
      <c r="J5" s="0" t="n">
        <f aca="false">J3+J4</f>
        <v>0</v>
      </c>
      <c r="K5" s="0" t="n">
        <f aca="false">K3+K4</f>
        <v>0</v>
      </c>
      <c r="L5" s="0" t="n">
        <f aca="false">L3+L4</f>
        <v>0</v>
      </c>
      <c r="M5" s="0" t="n">
        <f aca="false">M3+M4</f>
        <v>0</v>
      </c>
      <c r="N5" s="0" t="n">
        <f aca="false">N3+N4</f>
        <v>0</v>
      </c>
      <c r="O5" s="0" t="n">
        <f aca="false">O3+O4</f>
        <v>0</v>
      </c>
      <c r="P5" s="0" t="n">
        <f aca="false">P3+P4</f>
        <v>0</v>
      </c>
    </row>
    <row r="6" customFormat="false" ht="12.75" hidden="false" customHeight="false" outlineLevel="0" collapsed="false">
      <c r="B6" s="0" t="s">
        <v>176</v>
      </c>
      <c r="C6" s="22" t="e">
        <f aca="false">C3/C5*100</f>
        <v>#DIV/0!</v>
      </c>
      <c r="D6" s="22" t="e">
        <f aca="false">D3/D5*100</f>
        <v>#DIV/0!</v>
      </c>
      <c r="E6" s="22" t="e">
        <f aca="false">E3/E5*100</f>
        <v>#DIV/0!</v>
      </c>
      <c r="F6" s="22" t="e">
        <f aca="false">F3/F5*100</f>
        <v>#DIV/0!</v>
      </c>
      <c r="G6" s="22" t="e">
        <f aca="false">G3/G5*100</f>
        <v>#DIV/0!</v>
      </c>
      <c r="H6" s="22" t="e">
        <f aca="false">H3/H5*100</f>
        <v>#DIV/0!</v>
      </c>
      <c r="I6" s="22" t="e">
        <f aca="false">I3/I5*100</f>
        <v>#DIV/0!</v>
      </c>
      <c r="J6" s="22" t="e">
        <f aca="false">J3/J5*100</f>
        <v>#DIV/0!</v>
      </c>
      <c r="K6" s="22" t="e">
        <f aca="false">K3/K5*100</f>
        <v>#DIV/0!</v>
      </c>
      <c r="L6" s="22" t="e">
        <f aca="false">L3/L5*100</f>
        <v>#DIV/0!</v>
      </c>
      <c r="M6" s="22" t="e">
        <f aca="false">M3/M5*100</f>
        <v>#DIV/0!</v>
      </c>
      <c r="N6" s="22" t="e">
        <f aca="false">N3/N5*100</f>
        <v>#DIV/0!</v>
      </c>
      <c r="O6" s="22" t="e">
        <f aca="false">O3/O5*100</f>
        <v>#DIV/0!</v>
      </c>
      <c r="P6" s="22" t="e">
        <f aca="false">P3/P5*100</f>
        <v>#DIV/0!</v>
      </c>
    </row>
    <row r="7" customFormat="false" ht="12.75" hidden="false" customHeight="false" outlineLevel="0" collapsed="false">
      <c r="B7" s="0" t="s">
        <v>177</v>
      </c>
      <c r="C7" s="22" t="n">
        <f aca="false">Matrix!B39</f>
        <v>0</v>
      </c>
      <c r="D7" s="22" t="n">
        <f aca="false">Matrix!C39</f>
        <v>0</v>
      </c>
      <c r="E7" s="22" t="n">
        <f aca="false">Matrix!D39</f>
        <v>0</v>
      </c>
      <c r="F7" s="22" t="n">
        <f aca="false">Matrix!E39</f>
        <v>0</v>
      </c>
      <c r="G7" s="22" t="n">
        <f aca="false">Matrix!F39</f>
        <v>0</v>
      </c>
      <c r="H7" s="22" t="n">
        <f aca="false">Matrix!G39</f>
        <v>0</v>
      </c>
      <c r="I7" s="22" t="n">
        <f aca="false">Matrix!H39</f>
        <v>0</v>
      </c>
      <c r="J7" s="22" t="n">
        <f aca="false">Matrix!I39</f>
        <v>0</v>
      </c>
      <c r="K7" s="22" t="n">
        <f aca="false">Matrix!J39</f>
        <v>0</v>
      </c>
      <c r="L7" s="22" t="n">
        <f aca="false">Matrix!K39</f>
        <v>0</v>
      </c>
      <c r="M7" s="22" t="n">
        <f aca="false">Matrix!L39</f>
        <v>0</v>
      </c>
      <c r="N7" s="22" t="n">
        <f aca="false">Matrix!M39</f>
        <v>0</v>
      </c>
      <c r="O7" s="22" t="n">
        <f aca="false">Matrix!N39</f>
        <v>0</v>
      </c>
      <c r="P7" s="22" t="n">
        <f aca="false">Matrix!O39</f>
        <v>0</v>
      </c>
    </row>
    <row r="8" customFormat="false" ht="12.75" hidden="false" customHeight="false" outlineLevel="0" collapsed="false">
      <c r="B8" s="0" t="s">
        <v>178</v>
      </c>
      <c r="C8" s="0" t="e">
        <f aca="false">IF(OR(AND(C7=1,C6=0),AND(C7=99,C6=100),AND(ABS(C6-C7)&lt;0.01)),"pass","FAULT")</f>
        <v>#DIV/0!</v>
      </c>
      <c r="D8" s="0" t="e">
        <f aca="false">IF(OR(AND(D7=1,D6=0),AND(D7=99,D6=100),AND(ABS(D6-D7)&lt;0.01)),"pass","FAULT")</f>
        <v>#DIV/0!</v>
      </c>
      <c r="E8" s="0" t="e">
        <f aca="false">IF(OR(AND(E7=1,E6=0),AND(E7=99,E6=100),AND(ABS(E6-E7)&lt;0.01)),"pass","FAULT")</f>
        <v>#DIV/0!</v>
      </c>
      <c r="F8" s="0" t="e">
        <f aca="false">IF(OR(AND(F7=1,F6=0),AND(F7=99,F6=100),AND(ABS(F6-F7)&lt;0.01)),"pass","FAULT")</f>
        <v>#DIV/0!</v>
      </c>
      <c r="G8" s="0" t="e">
        <f aca="false">IF(OR(AND(G7=1,G6=0),AND(G7=99,G6=100),AND(ABS(G6-G7)&lt;0.01)),"pass","FAULT")</f>
        <v>#DIV/0!</v>
      </c>
      <c r="H8" s="0" t="e">
        <f aca="false">IF(OR(AND(H7=1,H6=0),AND(H7=99,H6=100),AND(ABS(H6-H7)&lt;0.01)),"pass","FAULT")</f>
        <v>#DIV/0!</v>
      </c>
      <c r="I8" s="0" t="e">
        <f aca="false">IF(OR(AND(I7=1,I6=0),AND(I7=99,I6=100),AND(ABS(I6-I7)&lt;0.01)),"pass","FAULT")</f>
        <v>#DIV/0!</v>
      </c>
      <c r="J8" s="0" t="e">
        <f aca="false">IF(OR(AND(J7=1,J6=0),AND(J7=99,J6=100),AND(ABS(J6-J7)&lt;0.01)),"pass","FAULT")</f>
        <v>#DIV/0!</v>
      </c>
      <c r="K8" s="0" t="e">
        <f aca="false">IF(OR(AND(K7=1,K6=0),AND(K7=99,K6=100),AND(ABS(K6-K7)&lt;0.01)),"pass","FAULT")</f>
        <v>#DIV/0!</v>
      </c>
      <c r="L8" s="0" t="e">
        <f aca="false">IF(OR(AND(L7=1,L6=0),AND(L7=99,L6=100),AND(ABS(L6-L7)&lt;0.01)),"pass","FAULT")</f>
        <v>#DIV/0!</v>
      </c>
      <c r="M8" s="0" t="e">
        <f aca="false">IF(OR(AND(M7=1,M6=0),AND(M7=99,M6=100),AND(ABS(M6-M7)&lt;0.01)),"pass","FAULT")</f>
        <v>#DIV/0!</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e">
        <f aca="false">(1/(1+1.96*1.96/C5))*(C3/C5+1.96*1.96/(2*C5))*100</f>
        <v>#DIV/0!</v>
      </c>
      <c r="D9" s="22" t="e">
        <f aca="false">(1/(1+1.96*1.96/D5))*(D3/D5+1.96*1.96/(2*D5))*100</f>
        <v>#DIV/0!</v>
      </c>
      <c r="E9" s="22" t="e">
        <f aca="false">(1/(1+1.96*1.96/E5))*(E3/E5+1.96*1.96/(2*E5))*100</f>
        <v>#DIV/0!</v>
      </c>
      <c r="F9" s="22" t="e">
        <f aca="false">(1/(1+1.96*1.96/F5))*(F3/F5+1.96*1.96/(2*F5))*100</f>
        <v>#DIV/0!</v>
      </c>
      <c r="G9" s="22" t="e">
        <f aca="false">(1/(1+1.96*1.96/G5))*(G3/G5+1.96*1.96/(2*G5))*100</f>
        <v>#DIV/0!</v>
      </c>
      <c r="H9" s="22" t="e">
        <f aca="false">(1/(1+1.96*1.96/H5))*(H3/H5+1.96*1.96/(2*H5))*100</f>
        <v>#DIV/0!</v>
      </c>
      <c r="I9" s="22" t="e">
        <f aca="false">(1/(1+1.96*1.96/I5))*(I3/I5+1.96*1.96/(2*I5))*100</f>
        <v>#DIV/0!</v>
      </c>
      <c r="J9" s="22" t="e">
        <f aca="false">(1/(1+1.96*1.96/J5))*(J3/J5+1.96*1.96/(2*J5))*100</f>
        <v>#DIV/0!</v>
      </c>
      <c r="K9" s="22" t="e">
        <f aca="false">(1/(1+1.96*1.96/K5))*(K3/K5+1.96*1.96/(2*K5))*100</f>
        <v>#DIV/0!</v>
      </c>
      <c r="L9" s="22" t="e">
        <f aca="false">(1/(1+1.96*1.96/L5))*(L3/L5+1.96*1.96/(2*L5))*100</f>
        <v>#DIV/0!</v>
      </c>
      <c r="M9" s="22" t="e">
        <f aca="false">(1/(1+1.96*1.96/M5))*(M3/M5+1.96*1.96/(2*M5))*100</f>
        <v>#DIV/0!</v>
      </c>
      <c r="N9" s="22" t="e">
        <f aca="false">(1/(1+1.96*1.96/N5))*(N3/N5+1.96*1.96/(2*N5))*100</f>
        <v>#DIV/0!</v>
      </c>
      <c r="O9" s="22" t="e">
        <f aca="false">(1/(1+1.96*1.96/O5))*(O3/O5+1.96*1.96/(2*O5))*100</f>
        <v>#DIV/0!</v>
      </c>
      <c r="P9" s="22" t="e">
        <f aca="false">(1/(1+1.96*1.96/P5))*(P3/P5+1.96*1.96/(2*P5))*100</f>
        <v>#DIV/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0</v>
      </c>
      <c r="E13" s="0" t="n">
        <v>0</v>
      </c>
      <c r="F13" s="0" t="n">
        <v>0</v>
      </c>
      <c r="G13" s="0" t="n">
        <v>0</v>
      </c>
      <c r="H13" s="0" t="n">
        <v>0</v>
      </c>
      <c r="I13" s="0" t="n">
        <v>0</v>
      </c>
      <c r="J13" s="0" t="n">
        <v>0</v>
      </c>
      <c r="K13" s="0" t="n">
        <v>0</v>
      </c>
      <c r="L13" s="0" t="n">
        <v>0</v>
      </c>
      <c r="M13" s="0" t="n">
        <v>0</v>
      </c>
    </row>
    <row r="14" customFormat="false" ht="12.75" hidden="false" customHeight="false" outlineLevel="0" collapsed="false">
      <c r="B14" s="0" t="s">
        <v>175</v>
      </c>
      <c r="C14" s="0" t="n">
        <f aca="false">C12+C13</f>
        <v>0</v>
      </c>
      <c r="D14" s="0" t="n">
        <f aca="false">D12+D13</f>
        <v>0</v>
      </c>
      <c r="E14" s="0" t="n">
        <f aca="false">E12+E13</f>
        <v>0</v>
      </c>
      <c r="F14" s="0" t="n">
        <f aca="false">F12+F13</f>
        <v>0</v>
      </c>
      <c r="G14" s="0" t="n">
        <f aca="false">G12+G13</f>
        <v>0</v>
      </c>
      <c r="H14" s="0" t="n">
        <f aca="false">H12+H13</f>
        <v>0</v>
      </c>
      <c r="I14" s="0" t="n">
        <f aca="false">I12+I13</f>
        <v>0</v>
      </c>
      <c r="J14" s="0" t="n">
        <f aca="false">J12+J13</f>
        <v>0</v>
      </c>
      <c r="K14" s="0" t="n">
        <f aca="false">K12+K13</f>
        <v>0</v>
      </c>
      <c r="L14" s="0" t="n">
        <f aca="false">L12+L13</f>
        <v>0</v>
      </c>
      <c r="M14" s="0" t="n">
        <f aca="false">M12+M13</f>
        <v>0</v>
      </c>
    </row>
    <row r="15" customFormat="false" ht="12.75" hidden="false" customHeight="false" outlineLevel="0" collapsed="false">
      <c r="B15" s="0" t="s">
        <v>176</v>
      </c>
      <c r="C15" s="22" t="e">
        <f aca="false">(C12/C14)*100</f>
        <v>#DIV/0!</v>
      </c>
      <c r="D15" s="22" t="e">
        <f aca="false">D12/D14*100</f>
        <v>#DIV/0!</v>
      </c>
      <c r="E15" s="22" t="e">
        <f aca="false">E12/E14*100</f>
        <v>#DIV/0!</v>
      </c>
      <c r="F15" s="22" t="e">
        <f aca="false">F12/F14*100</f>
        <v>#DIV/0!</v>
      </c>
      <c r="G15" s="22" t="e">
        <f aca="false">G12/G14*100</f>
        <v>#DIV/0!</v>
      </c>
      <c r="H15" s="22" t="e">
        <f aca="false">H12/H14*100</f>
        <v>#DIV/0!</v>
      </c>
      <c r="I15" s="22" t="e">
        <f aca="false">I12/I14*100</f>
        <v>#DIV/0!</v>
      </c>
      <c r="J15" s="22" t="e">
        <f aca="false">J12/J14*100</f>
        <v>#DIV/0!</v>
      </c>
      <c r="K15" s="22" t="e">
        <f aca="false">K12/K14*100</f>
        <v>#DIV/0!</v>
      </c>
      <c r="L15" s="22" t="e">
        <f aca="false">L12/L14*100</f>
        <v>#DIV/0!</v>
      </c>
      <c r="M15" s="22" t="e">
        <f aca="false">M12/M14*100</f>
        <v>#DIV/0!</v>
      </c>
    </row>
    <row r="16" customFormat="false" ht="12.75" hidden="false" customHeight="false" outlineLevel="0" collapsed="false">
      <c r="B16" s="0" t="s">
        <v>177</v>
      </c>
      <c r="C16" s="22" t="n">
        <f aca="false">Matrix!P39</f>
        <v>0</v>
      </c>
      <c r="D16" s="22" t="n">
        <f aca="false">Matrix!Q39</f>
        <v>0</v>
      </c>
      <c r="E16" s="22" t="n">
        <f aca="false">Matrix!R39</f>
        <v>0</v>
      </c>
      <c r="F16" s="22" t="n">
        <f aca="false">Matrix!S39</f>
        <v>0</v>
      </c>
      <c r="G16" s="22" t="n">
        <f aca="false">Matrix!T39</f>
        <v>0</v>
      </c>
      <c r="H16" s="22" t="n">
        <f aca="false">Matrix!U39</f>
        <v>0</v>
      </c>
      <c r="I16" s="22" t="n">
        <f aca="false">Matrix!V39</f>
        <v>0</v>
      </c>
      <c r="J16" s="22" t="n">
        <f aca="false">Matrix!W39</f>
        <v>0</v>
      </c>
      <c r="K16" s="22" t="n">
        <f aca="false">Matrix!X39</f>
        <v>0</v>
      </c>
      <c r="L16" s="22" t="n">
        <f aca="false">Matrix!Y39</f>
        <v>0</v>
      </c>
      <c r="M16" s="22" t="n">
        <f aca="false">Matrix!Z39</f>
        <v>0</v>
      </c>
    </row>
    <row r="17" customFormat="false" ht="12.75" hidden="false" customHeight="false" outlineLevel="0" collapsed="false">
      <c r="B17" s="0" t="s">
        <v>178</v>
      </c>
      <c r="C17" s="0" t="e">
        <f aca="false">IF(OR(AND(C16=1,C15=0),AND(C16=99,C15=100),AND(ABS(C15-C16)&lt;0.01)),"pass","FAULT")</f>
        <v>#DIV/0!</v>
      </c>
      <c r="D17" s="0" t="e">
        <f aca="false">IF(OR(AND(D16=1,D15=0),AND(D16=99,D15=100),AND(ABS(D15-D16)&lt;0.01)),"pass","FAULT")</f>
        <v>#DIV/0!</v>
      </c>
      <c r="E17" s="0" t="e">
        <f aca="false">IF(OR(AND(E16=1,E15=0),AND(E16=99,E15=100),AND(ABS(E15-E16)&lt;0.01)),"pass","FAULT")</f>
        <v>#DIV/0!</v>
      </c>
      <c r="F17" s="0" t="e">
        <f aca="false">IF(OR(AND(F16=1,F15=0),AND(F16=99,F15=100),AND(ABS(F15-F16)&lt;0.01)),"pass","FAULT")</f>
        <v>#DIV/0!</v>
      </c>
      <c r="G17" s="0" t="e">
        <f aca="false">IF(OR(AND(G16=1,G15=0),AND(G16=99,G15=100),AND(ABS(G15-G16)&lt;0.01)),"pass","FAULT")</f>
        <v>#DIV/0!</v>
      </c>
      <c r="H17" s="0" t="e">
        <f aca="false">IF(OR(AND(H16=1,H15=0),AND(H16=99,H15=100),AND(ABS(H15-H16)&lt;0.01)),"pass","FAULT")</f>
        <v>#DIV/0!</v>
      </c>
      <c r="I17" s="0" t="e">
        <f aca="false">IF(OR(AND(I16=1,I15=0),AND(I16=99,I15=100),AND(ABS(I15-I16)&lt;0.01)),"pass","FAULT")</f>
        <v>#DIV/0!</v>
      </c>
      <c r="J17" s="0" t="e">
        <f aca="false">IF(OR(AND(J16=1,J15=0),AND(J16=99,J15=100),AND(ABS(J15-J16)&lt;0.01)),"pass","FAULT")</f>
        <v>#DIV/0!</v>
      </c>
      <c r="K17" s="0" t="e">
        <f aca="false">IF(OR(AND(K16=1,K15=0),AND(K16=99,K15=100),AND(ABS(K15-K16)&lt;0.01)),"pass","FAULT")</f>
        <v>#DIV/0!</v>
      </c>
      <c r="L17" s="0" t="e">
        <f aca="false">IF(OR(AND(L16=1,L15=0),AND(L16=99,L15=100),AND(ABS(L15-L16)&lt;0.01)),"pass","FAULT")</f>
        <v>#DIV/0!</v>
      </c>
      <c r="M17" s="0" t="e">
        <f aca="false">IF(OR(AND(M16=1,M15=0),AND(M16=99,M15=100),AND(ABS(M15-M16)&lt;0.01)),"pass","FAULT")</f>
        <v>#DIV/0!</v>
      </c>
    </row>
    <row r="18" customFormat="false" ht="12.75" hidden="false" customHeight="false" outlineLevel="0" collapsed="false">
      <c r="B18" s="0" t="s">
        <v>179</v>
      </c>
      <c r="C18" s="22" t="e">
        <f aca="false">(1/(1+1.96*1.96/C14))*(C12/C14+1.96*1.96/(2*C14))*100</f>
        <v>#DIV/0!</v>
      </c>
      <c r="D18" s="22" t="e">
        <f aca="false">(1/(1+1.96*1.96/D14))*(D12/D14+1.96*1.96/(2*D14))*100</f>
        <v>#DIV/0!</v>
      </c>
      <c r="E18" s="22" t="e">
        <f aca="false">(1/(1+1.96*1.96/E14))*(E12/E14+1.96*1.96/(2*E14))*100</f>
        <v>#DIV/0!</v>
      </c>
      <c r="F18" s="22" t="e">
        <f aca="false">(1/(1+1.96*1.96/F14))*(F12/F14+1.96*1.96/(2*F14))*100</f>
        <v>#DIV/0!</v>
      </c>
      <c r="G18" s="22" t="e">
        <f aca="false">(1/(1+1.96*1.96/G14))*(G12/G14+1.96*1.96/(2*G14))*100</f>
        <v>#DIV/0!</v>
      </c>
      <c r="H18" s="22" t="e">
        <f aca="false">(1/(1+1.96*1.96/H14))*(H12/H14+1.96*1.96/(2*H14))*100</f>
        <v>#DIV/0!</v>
      </c>
      <c r="I18" s="22" t="e">
        <f aca="false">(1/(1+1.96*1.96/I14))*(I12/I14+1.96*1.96/(2*I14))*100</f>
        <v>#DIV/0!</v>
      </c>
      <c r="J18" s="22" t="e">
        <f aca="false">(1/(1+1.96*1.96/J14))*(J12/J14+1.96*1.96/(2*J14))*100</f>
        <v>#DIV/0!</v>
      </c>
      <c r="K18" s="22" t="e">
        <f aca="false">(1/(1+1.96*1.96/K14))*(K12/K14+1.96*1.96/(2*K14))*100</f>
        <v>#DIV/0!</v>
      </c>
      <c r="L18" s="22" t="e">
        <f aca="false">(1/(1+1.96*1.96/L14))*(L12/L14+1.96*1.96/(2*L14))*100</f>
        <v>#DIV/0!</v>
      </c>
      <c r="M18" s="22" t="e">
        <f aca="false">(1/(1+1.96*1.96/M14))*(M12/M14+1.96*1.96/(2*M14))*100</f>
        <v>#DIV/0!</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0</v>
      </c>
      <c r="D22" s="0" t="n">
        <v>0</v>
      </c>
      <c r="E22" s="0" t="n">
        <v>0</v>
      </c>
      <c r="F22" s="0" t="n">
        <v>0</v>
      </c>
      <c r="G22" s="0" t="n">
        <v>0</v>
      </c>
      <c r="H22" s="0" t="n">
        <v>0</v>
      </c>
      <c r="I22" s="0" t="n">
        <v>0</v>
      </c>
      <c r="J22" s="0" t="n">
        <v>0</v>
      </c>
      <c r="K22" s="0" t="n">
        <v>0</v>
      </c>
      <c r="L22" s="0" t="n">
        <v>0</v>
      </c>
    </row>
    <row r="23" customFormat="false" ht="12.75" hidden="false" customHeight="false" outlineLevel="0" collapsed="false">
      <c r="B23" s="0" t="s">
        <v>175</v>
      </c>
      <c r="C23" s="0" t="n">
        <f aca="false">C21+C22</f>
        <v>0</v>
      </c>
      <c r="D23" s="0" t="n">
        <f aca="false">D21+D22</f>
        <v>0</v>
      </c>
      <c r="E23" s="0" t="n">
        <f aca="false">E21+E22</f>
        <v>0</v>
      </c>
      <c r="F23" s="0" t="n">
        <f aca="false">F21+F22</f>
        <v>0</v>
      </c>
      <c r="G23" s="0" t="n">
        <f aca="false">G21+G22</f>
        <v>0</v>
      </c>
      <c r="H23" s="0" t="n">
        <f aca="false">H21+H22</f>
        <v>0</v>
      </c>
      <c r="I23" s="0" t="n">
        <f aca="false">I21+I22</f>
        <v>0</v>
      </c>
      <c r="J23" s="0" t="n">
        <f aca="false">J21+J22</f>
        <v>0</v>
      </c>
      <c r="K23" s="0" t="n">
        <f aca="false">K21+K22</f>
        <v>0</v>
      </c>
      <c r="L23" s="0" t="n">
        <f aca="false">L21+L22</f>
        <v>0</v>
      </c>
    </row>
    <row r="24" customFormat="false" ht="12.75" hidden="false" customHeight="false" outlineLevel="0" collapsed="false">
      <c r="B24" s="0" t="s">
        <v>176</v>
      </c>
      <c r="C24" s="22" t="e">
        <f aca="false">(C21/C23)*100</f>
        <v>#DIV/0!</v>
      </c>
      <c r="D24" s="22" t="e">
        <f aca="false">D21/D23*100</f>
        <v>#DIV/0!</v>
      </c>
      <c r="E24" s="22" t="e">
        <f aca="false">E21/E23*100</f>
        <v>#DIV/0!</v>
      </c>
      <c r="F24" s="22" t="e">
        <f aca="false">F21/F23*100</f>
        <v>#DIV/0!</v>
      </c>
      <c r="G24" s="22" t="e">
        <f aca="false">G21/G23*100</f>
        <v>#DIV/0!</v>
      </c>
      <c r="H24" s="22" t="e">
        <f aca="false">H21/H23*100</f>
        <v>#DIV/0!</v>
      </c>
      <c r="I24" s="22" t="e">
        <f aca="false">I21/I23*100</f>
        <v>#DIV/0!</v>
      </c>
      <c r="J24" s="22" t="e">
        <f aca="false">J21/J23*100</f>
        <v>#DIV/0!</v>
      </c>
      <c r="K24" s="22" t="e">
        <f aca="false">K21/K23*100</f>
        <v>#DIV/0!</v>
      </c>
      <c r="L24" s="22" t="e">
        <f aca="false">L21/L23*100</f>
        <v>#DIV/0!</v>
      </c>
      <c r="M24" s="22"/>
    </row>
    <row r="25" customFormat="false" ht="12.75" hidden="false" customHeight="false" outlineLevel="0" collapsed="false">
      <c r="B25" s="0" t="s">
        <v>177</v>
      </c>
      <c r="C25" s="22" t="n">
        <f aca="false">Matrix!AA39</f>
        <v>0</v>
      </c>
      <c r="D25" s="22" t="n">
        <f aca="false">Matrix!AB39</f>
        <v>0</v>
      </c>
      <c r="E25" s="22" t="n">
        <f aca="false">Matrix!AC39</f>
        <v>0</v>
      </c>
      <c r="F25" s="22" t="n">
        <f aca="false">Matrix!AD39</f>
        <v>0</v>
      </c>
      <c r="G25" s="22" t="n">
        <f aca="false">Matrix!AE39</f>
        <v>0</v>
      </c>
      <c r="H25" s="22" t="n">
        <f aca="false">Matrix!AF39</f>
        <v>0</v>
      </c>
      <c r="I25" s="22" t="n">
        <f aca="false">Matrix!AG39</f>
        <v>0</v>
      </c>
      <c r="J25" s="22" t="n">
        <f aca="false">Matrix!AH39</f>
        <v>0</v>
      </c>
      <c r="K25" s="22" t="n">
        <f aca="false">Matrix!AI39</f>
        <v>0</v>
      </c>
      <c r="L25" s="22" t="n">
        <f aca="false">Matrix!AJ39</f>
        <v>0</v>
      </c>
      <c r="M25" s="22"/>
    </row>
    <row r="26" customFormat="false" ht="12.75" hidden="false" customHeight="false" outlineLevel="0" collapsed="false">
      <c r="B26" s="0" t="s">
        <v>178</v>
      </c>
      <c r="C26" s="0" t="e">
        <f aca="false">IF(OR(AND(C25=1,C24=0),AND(C25=99,C24=100),AND(ABS(C24-C25)&lt;0.01)),"pass","FAULT")</f>
        <v>#DIV/0!</v>
      </c>
      <c r="D26" s="0" t="e">
        <f aca="false">IF(OR(AND(D25=1,D24=0),AND(D25=99,D24=100),AND(ABS(D24-D25)&lt;0.01)),"pass","FAULT")</f>
        <v>#DIV/0!</v>
      </c>
      <c r="E26" s="0" t="e">
        <f aca="false">IF(OR(AND(E25=1,E24=0),AND(E25=99,E24=100),AND(ABS(E24-E25)&lt;0.01)),"pass","FAULT")</f>
        <v>#DIV/0!</v>
      </c>
      <c r="F26" s="0" t="e">
        <f aca="false">IF(OR(AND(F25=1,F24=0),AND(F25=99,F24=100),AND(ABS(F24-F25)&lt;0.01)),"pass","FAULT")</f>
        <v>#DIV/0!</v>
      </c>
      <c r="G26" s="0" t="e">
        <f aca="false">IF(OR(AND(G25=1,G24=0),AND(G25=99,G24=100),AND(ABS(G24-G25)&lt;0.01)),"pass","FAULT")</f>
        <v>#DIV/0!</v>
      </c>
      <c r="H26" s="0" t="e">
        <f aca="false">IF(OR(AND(H25=1,H24=0),AND(H25=99,H24=100),AND(ABS(H24-H25)&lt;0.01)),"pass","FAULT")</f>
        <v>#DIV/0!</v>
      </c>
      <c r="I26" s="0" t="e">
        <f aca="false">IF(OR(AND(I25=1,I24=0),AND(I25=99,I24=100),AND(ABS(I24-I25)&lt;0.01)),"pass","FAULT")</f>
        <v>#DIV/0!</v>
      </c>
      <c r="J26" s="0" t="e">
        <f aca="false">IF(OR(AND(J25=1,J24=0),AND(J25=99,J24=100),AND(ABS(J24-J25)&lt;0.01)),"pass","FAULT")</f>
        <v>#DIV/0!</v>
      </c>
      <c r="K26" s="0" t="e">
        <f aca="false">IF(OR(AND(K25=1,K24=0),AND(K25=99,K24=100),AND(ABS(K24-K25)&lt;0.01)),"pass","FAULT")</f>
        <v>#DIV/0!</v>
      </c>
      <c r="L26" s="0" t="e">
        <f aca="false">IF(OR(AND(L25=1,L24=0),AND(L25=99,L24=100),AND(ABS(L24-L25)&lt;0.01)),"pass","FAULT")</f>
        <v>#DIV/0!</v>
      </c>
    </row>
    <row r="27" customFormat="false" ht="12.75" hidden="false" customHeight="false" outlineLevel="0" collapsed="false">
      <c r="B27" s="0" t="s">
        <v>179</v>
      </c>
      <c r="C27" s="22" t="e">
        <f aca="false">(1/(1+1.96*1.96/C23))*(C21/C23+1.96*1.96/(2*C23))*100</f>
        <v>#DIV/0!</v>
      </c>
      <c r="D27" s="22" t="e">
        <f aca="false">(1/(1+1.96*1.96/D23))*(D21/D23+1.96*1.96/(2*D23))*100</f>
        <v>#DIV/0!</v>
      </c>
      <c r="E27" s="22" t="e">
        <f aca="false">(1/(1+1.96*1.96/E23))*(E21/E23+1.96*1.96/(2*E23))*100</f>
        <v>#DIV/0!</v>
      </c>
      <c r="F27" s="22" t="e">
        <f aca="false">(1/(1+1.96*1.96/F23))*(F21/F23+1.96*1.96/(2*F23))*100</f>
        <v>#DIV/0!</v>
      </c>
      <c r="G27" s="22" t="e">
        <f aca="false">(1/(1+1.96*1.96/G23))*(G21/G23+1.96*1.96/(2*G23))*100</f>
        <v>#DIV/0!</v>
      </c>
      <c r="H27" s="22" t="e">
        <f aca="false">(1/(1+1.96*1.96/H23))*(H21/H23+1.96*1.96/(2*H23))*100</f>
        <v>#DIV/0!</v>
      </c>
      <c r="I27" s="22" t="e">
        <f aca="false">(1/(1+1.96*1.96/I23))*(I21/I23+1.96*1.96/(2*I23))*100</f>
        <v>#DIV/0!</v>
      </c>
      <c r="J27" s="22" t="e">
        <f aca="false">(1/(1+1.96*1.96/J23))*(J21/J23+1.96*1.96/(2*J23))*100</f>
        <v>#DIV/0!</v>
      </c>
      <c r="K27" s="22" t="e">
        <f aca="false">(1/(1+1.96*1.96/K23))*(K21/K23+1.96*1.96/(2*K23))*100</f>
        <v>#DIV/0!</v>
      </c>
      <c r="L27" s="22" t="e">
        <f aca="false">(1/(1+1.96*1.96/L23))*(L21/L23+1.96*1.96/(2*L23))*100</f>
        <v>#DIV/0!</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0</v>
      </c>
      <c r="D31" s="0" t="n">
        <v>0</v>
      </c>
      <c r="E31" s="0" t="n">
        <v>0</v>
      </c>
      <c r="F31" s="0" t="n">
        <v>0</v>
      </c>
      <c r="G31" s="0" t="n">
        <v>0</v>
      </c>
      <c r="H31" s="0" t="n">
        <v>0</v>
      </c>
      <c r="I31" s="0" t="n">
        <v>0</v>
      </c>
      <c r="J31" s="0" t="n">
        <v>0</v>
      </c>
      <c r="K31" s="0" t="n">
        <v>0</v>
      </c>
      <c r="L31" s="0" t="n">
        <v>0</v>
      </c>
      <c r="M31" s="0" t="n">
        <v>0</v>
      </c>
      <c r="N31" s="0" t="n">
        <v>0</v>
      </c>
    </row>
    <row r="32" customFormat="false" ht="12.75" hidden="false" customHeight="false" outlineLevel="0" collapsed="false">
      <c r="B32" s="0" t="s">
        <v>175</v>
      </c>
      <c r="C32" s="0" t="n">
        <f aca="false">C30+C31</f>
        <v>0</v>
      </c>
      <c r="D32" s="0" t="n">
        <f aca="false">D30+D31</f>
        <v>0</v>
      </c>
      <c r="E32" s="0" t="n">
        <f aca="false">E30+E31</f>
        <v>0</v>
      </c>
      <c r="F32" s="0" t="n">
        <f aca="false">F30+F31</f>
        <v>0</v>
      </c>
      <c r="G32" s="0" t="n">
        <f aca="false">G30+G31</f>
        <v>0</v>
      </c>
      <c r="H32" s="0" t="n">
        <f aca="false">H30+H31</f>
        <v>0</v>
      </c>
      <c r="I32" s="0" t="n">
        <f aca="false">I30+I31</f>
        <v>0</v>
      </c>
      <c r="J32" s="0" t="n">
        <f aca="false">J30+J31</f>
        <v>0</v>
      </c>
      <c r="K32" s="0" t="n">
        <f aca="false">K30+K31</f>
        <v>0</v>
      </c>
      <c r="L32" s="0" t="n">
        <f aca="false">L30+L31</f>
        <v>0</v>
      </c>
      <c r="M32" s="0" t="n">
        <f aca="false">M30+M31</f>
        <v>0</v>
      </c>
      <c r="N32" s="0" t="n">
        <f aca="false">N30+N31</f>
        <v>0</v>
      </c>
    </row>
    <row r="33" customFormat="false" ht="12.75" hidden="false" customHeight="false" outlineLevel="0" collapsed="false">
      <c r="B33" s="0" t="s">
        <v>176</v>
      </c>
      <c r="C33" s="22" t="e">
        <f aca="false">(C30/C32)*100</f>
        <v>#DIV/0!</v>
      </c>
      <c r="D33" s="22" t="e">
        <f aca="false">D30/D32*100</f>
        <v>#DIV/0!</v>
      </c>
      <c r="E33" s="22" t="e">
        <f aca="false">E30/E32*100</f>
        <v>#DIV/0!</v>
      </c>
      <c r="F33" s="22" t="e">
        <f aca="false">F30/F32*100</f>
        <v>#DIV/0!</v>
      </c>
      <c r="G33" s="22" t="e">
        <f aca="false">G30/G32*100</f>
        <v>#DIV/0!</v>
      </c>
      <c r="H33" s="22" t="e">
        <f aca="false">H30/H32*100</f>
        <v>#DIV/0!</v>
      </c>
      <c r="I33" s="22" t="e">
        <f aca="false">I30/I32*100</f>
        <v>#DIV/0!</v>
      </c>
      <c r="J33" s="22" t="e">
        <f aca="false">J30/J32*100</f>
        <v>#DIV/0!</v>
      </c>
      <c r="K33" s="22" t="e">
        <f aca="false">K30/K32*100</f>
        <v>#DIV/0!</v>
      </c>
      <c r="L33" s="22" t="e">
        <f aca="false">L30/L32*100</f>
        <v>#DIV/0!</v>
      </c>
      <c r="M33" s="22" t="e">
        <f aca="false">M30/M32*100</f>
        <v>#DIV/0!</v>
      </c>
      <c r="N33" s="22" t="e">
        <f aca="false">N30/N32*100</f>
        <v>#DIV/0!</v>
      </c>
    </row>
    <row r="34" customFormat="false" ht="12.75" hidden="false" customHeight="false" outlineLevel="0" collapsed="false">
      <c r="B34" s="0" t="s">
        <v>177</v>
      </c>
      <c r="C34" s="22" t="n">
        <f aca="false">Matrix!AK39</f>
        <v>0</v>
      </c>
      <c r="D34" s="22" t="n">
        <f aca="false">Matrix!AL39</f>
        <v>0</v>
      </c>
      <c r="E34" s="22" t="n">
        <f aca="false">Matrix!AM39</f>
        <v>0</v>
      </c>
      <c r="F34" s="22" t="n">
        <f aca="false">Matrix!AN39</f>
        <v>0</v>
      </c>
      <c r="G34" s="22" t="n">
        <f aca="false">Matrix!AO39</f>
        <v>0</v>
      </c>
      <c r="H34" s="22" t="n">
        <f aca="false">Matrix!AP39</f>
        <v>0</v>
      </c>
      <c r="I34" s="22" t="n">
        <f aca="false">Matrix!AQ39</f>
        <v>0</v>
      </c>
      <c r="J34" s="22" t="n">
        <f aca="false">Matrix!AR39</f>
        <v>0</v>
      </c>
      <c r="K34" s="22" t="n">
        <f aca="false">Matrix!AS39</f>
        <v>0</v>
      </c>
      <c r="L34" s="22" t="n">
        <f aca="false">Matrix!AT39</f>
        <v>0</v>
      </c>
      <c r="M34" s="22" t="n">
        <f aca="false">Matrix!AU39</f>
        <v>0</v>
      </c>
      <c r="N34" s="22" t="n">
        <f aca="false">Matrix!AV39</f>
        <v>0</v>
      </c>
    </row>
    <row r="35" customFormat="false" ht="12.75" hidden="false" customHeight="false" outlineLevel="0" collapsed="false">
      <c r="B35" s="0" t="s">
        <v>178</v>
      </c>
      <c r="C35" s="0" t="e">
        <f aca="false">IF(OR(AND(C34=1,C33=0),AND(C34=99,C33=100),AND(ABS(C33-C34)&lt;0.01)),"pass","FAULT")</f>
        <v>#DIV/0!</v>
      </c>
      <c r="D35" s="0" t="e">
        <f aca="false">IF(OR(AND(D34=1,D33=0),AND(D34=99,D33=100),AND(ABS(D33-D34)&lt;0.01)),"pass","FAULT")</f>
        <v>#DIV/0!</v>
      </c>
      <c r="E35" s="0" t="e">
        <f aca="false">IF(OR(AND(E34=1,E33=0),AND(E34=99,E33=100),AND(ABS(E33-E34)&lt;0.01)),"pass","FAULT")</f>
        <v>#DIV/0!</v>
      </c>
      <c r="F35" s="0" t="e">
        <f aca="false">IF(OR(AND(F34=1,F33=0),AND(F34=99,F33=100),AND(ABS(F33-F34)&lt;0.01)),"pass","FAULT")</f>
        <v>#DIV/0!</v>
      </c>
      <c r="G35" s="0" t="e">
        <f aca="false">IF(OR(AND(G34=1,G33=0),AND(G34=99,G33=100),AND(ABS(G33-G34)&lt;0.01)),"pass","FAULT")</f>
        <v>#DIV/0!</v>
      </c>
      <c r="H35" s="0" t="e">
        <f aca="false">IF(OR(AND(H34=1,H33=0),AND(H34=99,H33=100),AND(ABS(H33-H34)&lt;0.01)),"pass","FAULT")</f>
        <v>#DIV/0!</v>
      </c>
      <c r="I35" s="0" t="e">
        <f aca="false">IF(OR(AND(I34=1,I33=0),AND(I34=99,I33=100),AND(ABS(I33-I34)&lt;0.01)),"pass","FAULT")</f>
        <v>#DIV/0!</v>
      </c>
      <c r="J35" s="0" t="e">
        <f aca="false">IF(OR(AND(J34=1,J33=0),AND(J34=99,J33=100),AND(ABS(J33-J34)&lt;0.01)),"pass","FAULT")</f>
        <v>#DIV/0!</v>
      </c>
      <c r="K35" s="0" t="e">
        <f aca="false">IF(OR(AND(K34=1,K33=0),AND(K34=99,K33=100),AND(ABS(K33-K34)&lt;0.01)),"pass","FAULT")</f>
        <v>#DIV/0!</v>
      </c>
      <c r="L35" s="0" t="e">
        <f aca="false">IF(OR(AND(L34=1,L33=0),AND(L34=99,L33=100),AND(ABS(L33-L34)&lt;0.01)),"pass","FAULT")</f>
        <v>#DIV/0!</v>
      </c>
      <c r="M35" s="0" t="e">
        <f aca="false">IF(OR(AND(M34=1,M33=0),AND(M34=99,M33=100),AND(ABS(M33-M34)&lt;0.01)),"pass","FAULT")</f>
        <v>#DIV/0!</v>
      </c>
      <c r="N35" s="0" t="e">
        <f aca="false">IF(OR(AND(N34=1,N33=0),AND(N34=99,N33=100),AND(ABS(N33-N34)&lt;0.01)),"pass","FAULT")</f>
        <v>#DIV/0!</v>
      </c>
    </row>
    <row r="36" customFormat="false" ht="12.75" hidden="false" customHeight="false" outlineLevel="0" collapsed="false">
      <c r="B36" s="0" t="s">
        <v>179</v>
      </c>
      <c r="C36" s="22" t="e">
        <f aca="false">(1/(1+1.96*1.96/C32))*(C30/C32+1.96*1.96/(2*C32))*100</f>
        <v>#DIV/0!</v>
      </c>
      <c r="D36" s="22" t="e">
        <f aca="false">(1/(1+1.96*1.96/D32))*(D30/D32+1.96*1.96/(2*D32))*100</f>
        <v>#DIV/0!</v>
      </c>
      <c r="E36" s="22" t="e">
        <f aca="false">(1/(1+1.96*1.96/E32))*(E30/E32+1.96*1.96/(2*E32))*100</f>
        <v>#DIV/0!</v>
      </c>
      <c r="F36" s="22" t="e">
        <f aca="false">(1/(1+1.96*1.96/F32))*(F30/F32+1.96*1.96/(2*F32))*100</f>
        <v>#DIV/0!</v>
      </c>
      <c r="G36" s="22" t="e">
        <f aca="false">(1/(1+1.96*1.96/G32))*(G30/G32+1.96*1.96/(2*G32))*100</f>
        <v>#DIV/0!</v>
      </c>
      <c r="H36" s="22" t="e">
        <f aca="false">(1/(1+1.96*1.96/H32))*(H30/H32+1.96*1.96/(2*H32))*100</f>
        <v>#DIV/0!</v>
      </c>
      <c r="I36" s="22" t="e">
        <f aca="false">(1/(1+1.96*1.96/I32))*(I30/I32+1.96*1.96/(2*I32))*100</f>
        <v>#DIV/0!</v>
      </c>
      <c r="J36" s="22" t="e">
        <f aca="false">(1/(1+1.96*1.96/J32))*(J30/J32+1.96*1.96/(2*J32))*100</f>
        <v>#DIV/0!</v>
      </c>
      <c r="K36" s="22" t="e">
        <f aca="false">(1/(1+1.96*1.96/K32))*(K30/K32+1.96*1.96/(2*K32))*100</f>
        <v>#DIV/0!</v>
      </c>
      <c r="L36" s="22" t="e">
        <f aca="false">(1/(1+1.96*1.96/L32))*(L30/L32+1.96*1.96/(2*L32))*100</f>
        <v>#DIV/0!</v>
      </c>
      <c r="M36" s="22" t="e">
        <f aca="false">(1/(1+1.96*1.96/M32))*(M30/M32+1.96*1.96/(2*M32))*100</f>
        <v>#DIV/0!</v>
      </c>
      <c r="N36" s="22" t="e">
        <f aca="false">(1/(1+1.96*1.96/N32))*(N30/N32+1.96*1.96/(2*N32))*100</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86</v>
      </c>
      <c r="D1" s="0" t="s">
        <v>170</v>
      </c>
      <c r="E1" s="0" t="n">
        <f aca="false">C5</f>
        <v>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3</v>
      </c>
      <c r="D3" s="0" t="n">
        <v>3</v>
      </c>
      <c r="E3" s="0" t="n">
        <v>3</v>
      </c>
      <c r="F3" s="0" t="n">
        <v>0</v>
      </c>
      <c r="G3" s="0" t="n">
        <v>0</v>
      </c>
      <c r="H3" s="0" t="n">
        <v>2</v>
      </c>
      <c r="I3" s="0" t="n">
        <v>3</v>
      </c>
      <c r="J3" s="0" t="n">
        <v>0</v>
      </c>
      <c r="K3" s="0" t="n">
        <v>0</v>
      </c>
      <c r="L3" s="0" t="n">
        <v>0</v>
      </c>
      <c r="M3" s="0" t="n">
        <v>0</v>
      </c>
      <c r="N3" s="0" t="n">
        <v>3</v>
      </c>
      <c r="O3" s="0" t="n">
        <v>3</v>
      </c>
      <c r="P3" s="0" t="n">
        <v>0</v>
      </c>
    </row>
    <row r="4" customFormat="false" ht="12.75" hidden="false" customHeight="false" outlineLevel="0" collapsed="false">
      <c r="B4" s="0" t="s">
        <v>174</v>
      </c>
      <c r="C4" s="0" t="n">
        <v>0</v>
      </c>
      <c r="D4" s="0" t="n">
        <v>0</v>
      </c>
      <c r="E4" s="0" t="n">
        <v>0</v>
      </c>
      <c r="F4" s="0" t="n">
        <v>3</v>
      </c>
      <c r="G4" s="0" t="n">
        <v>3</v>
      </c>
      <c r="H4" s="0" t="n">
        <v>1</v>
      </c>
      <c r="I4" s="0" t="n">
        <v>0</v>
      </c>
      <c r="J4" s="0" t="n">
        <v>3</v>
      </c>
      <c r="K4" s="0" t="n">
        <v>3</v>
      </c>
      <c r="L4" s="0" t="n">
        <v>3</v>
      </c>
      <c r="M4" s="0" t="n">
        <v>3</v>
      </c>
      <c r="N4" s="0" t="n">
        <v>0</v>
      </c>
      <c r="O4" s="0" t="n">
        <v>0</v>
      </c>
      <c r="P4" s="0" t="n">
        <v>3</v>
      </c>
    </row>
    <row r="5" customFormat="false" ht="12.75" hidden="false" customHeight="false" outlineLevel="0" collapsed="false">
      <c r="B5" s="0" t="s">
        <v>175</v>
      </c>
      <c r="C5" s="0" t="n">
        <f aca="false">C3+C4</f>
        <v>3</v>
      </c>
      <c r="D5" s="0" t="n">
        <f aca="false">D3+D4</f>
        <v>3</v>
      </c>
      <c r="E5" s="0" t="n">
        <f aca="false">E3+E4</f>
        <v>3</v>
      </c>
      <c r="F5" s="0" t="n">
        <f aca="false">F3+F4</f>
        <v>3</v>
      </c>
      <c r="G5" s="0" t="n">
        <f aca="false">G3+G4</f>
        <v>3</v>
      </c>
      <c r="H5" s="0" t="n">
        <f aca="false">H3+H4</f>
        <v>3</v>
      </c>
      <c r="I5" s="0" t="n">
        <f aca="false">I3+I4</f>
        <v>3</v>
      </c>
      <c r="J5" s="0" t="n">
        <f aca="false">J3+J4</f>
        <v>3</v>
      </c>
      <c r="K5" s="0" t="n">
        <f aca="false">K3+K4</f>
        <v>3</v>
      </c>
      <c r="L5" s="0" t="n">
        <f aca="false">L3+L4</f>
        <v>3</v>
      </c>
      <c r="M5" s="0" t="n">
        <f aca="false">M3+M4</f>
        <v>3</v>
      </c>
      <c r="N5" s="0" t="n">
        <f aca="false">N3+N4</f>
        <v>3</v>
      </c>
      <c r="O5" s="0" t="n">
        <f aca="false">O3+O4</f>
        <v>3</v>
      </c>
      <c r="P5" s="0" t="n">
        <f aca="false">P3+P4</f>
        <v>3</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66.6666666666667</v>
      </c>
      <c r="I6" s="22" t="n">
        <f aca="false">I3/I5*100</f>
        <v>10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40</f>
        <v>99</v>
      </c>
      <c r="D7" s="22" t="n">
        <f aca="false">Matrix!C40</f>
        <v>99</v>
      </c>
      <c r="E7" s="22" t="n">
        <f aca="false">Matrix!D40</f>
        <v>99</v>
      </c>
      <c r="F7" s="22" t="n">
        <f aca="false">Matrix!E40</f>
        <v>1</v>
      </c>
      <c r="G7" s="22" t="n">
        <f aca="false">Matrix!F40</f>
        <v>1</v>
      </c>
      <c r="H7" s="22" t="n">
        <f aca="false">Matrix!G40</f>
        <v>66.67</v>
      </c>
      <c r="I7" s="22" t="n">
        <f aca="false">Matrix!H40</f>
        <v>99</v>
      </c>
      <c r="J7" s="22" t="n">
        <f aca="false">Matrix!I40</f>
        <v>1</v>
      </c>
      <c r="K7" s="22" t="n">
        <f aca="false">Matrix!J40</f>
        <v>1</v>
      </c>
      <c r="L7" s="22" t="n">
        <f aca="false">Matrix!K40</f>
        <v>1</v>
      </c>
      <c r="M7" s="22" t="n">
        <f aca="false">Matrix!L40</f>
        <v>1</v>
      </c>
      <c r="N7" s="22" t="n">
        <f aca="false">Matrix!M40</f>
        <v>99</v>
      </c>
      <c r="O7" s="22" t="n">
        <f aca="false">Matrix!N40</f>
        <v>99</v>
      </c>
      <c r="P7" s="22" t="n">
        <f aca="false">Matrix!O4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1.9246959775491</v>
      </c>
      <c r="D9" s="22" t="n">
        <f aca="false">(1/(1+1.96*1.96/D5))*(D3/D5+1.96*1.96/(2*D5))*100</f>
        <v>71.9246959775491</v>
      </c>
      <c r="E9" s="22" t="n">
        <f aca="false">(1/(1+1.96*1.96/E5))*(E3/E5+1.96*1.96/(2*E5))*100</f>
        <v>71.9246959775491</v>
      </c>
      <c r="F9" s="22" t="n">
        <f aca="false">(1/(1+1.96*1.96/F5))*(F3/F5+1.96*1.96/(2*F5))*100</f>
        <v>28.0753040224509</v>
      </c>
      <c r="G9" s="22" t="n">
        <f aca="false">(1/(1+1.96*1.96/G5))*(G3/G5+1.96*1.96/(2*G5))*100</f>
        <v>28.0753040224509</v>
      </c>
      <c r="H9" s="22" t="n">
        <f aca="false">(1/(1+1.96*1.96/H5))*(H3/H5+1.96*1.96/(2*H5))*100</f>
        <v>57.3082319925164</v>
      </c>
      <c r="I9" s="22" t="n">
        <f aca="false">(1/(1+1.96*1.96/I5))*(I3/I5+1.96*1.96/(2*I5))*100</f>
        <v>71.9246959775491</v>
      </c>
      <c r="J9" s="22" t="n">
        <f aca="false">(1/(1+1.96*1.96/J5))*(J3/J5+1.96*1.96/(2*J5))*100</f>
        <v>28.0753040224509</v>
      </c>
      <c r="K9" s="22" t="n">
        <f aca="false">(1/(1+1.96*1.96/K5))*(K3/K5+1.96*1.96/(2*K5))*100</f>
        <v>28.0753040224509</v>
      </c>
      <c r="L9" s="22" t="n">
        <f aca="false">(1/(1+1.96*1.96/L5))*(L3/L5+1.96*1.96/(2*L5))*100</f>
        <v>28.0753040224509</v>
      </c>
      <c r="M9" s="22" t="n">
        <f aca="false">(1/(1+1.96*1.96/M5))*(M3/M5+1.96*1.96/(2*M5))*100</f>
        <v>28.0753040224509</v>
      </c>
      <c r="N9" s="22" t="n">
        <f aca="false">(1/(1+1.96*1.96/N5))*(N3/N5+1.96*1.96/(2*N5))*100</f>
        <v>71.9246959775491</v>
      </c>
      <c r="O9" s="22" t="n">
        <f aca="false">(1/(1+1.96*1.96/O5))*(O3/O5+1.96*1.96/(2*O5))*100</f>
        <v>71.9246959775491</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3</v>
      </c>
      <c r="F12" s="0" t="n">
        <v>3</v>
      </c>
      <c r="G12" s="0" t="n">
        <v>0</v>
      </c>
      <c r="H12" s="0" t="n">
        <v>0</v>
      </c>
      <c r="I12" s="0" t="n">
        <v>0</v>
      </c>
      <c r="J12" s="0" t="n">
        <v>3</v>
      </c>
      <c r="K12" s="0" t="n">
        <v>0</v>
      </c>
      <c r="L12" s="0" t="n">
        <v>0</v>
      </c>
      <c r="M12" s="0" t="n">
        <v>0</v>
      </c>
    </row>
    <row r="13" customFormat="false" ht="12.75" hidden="false" customHeight="false" outlineLevel="0" collapsed="false">
      <c r="B13" s="0" t="s">
        <v>174</v>
      </c>
      <c r="C13" s="0" t="n">
        <v>3</v>
      </c>
      <c r="D13" s="0" t="n">
        <v>3</v>
      </c>
      <c r="E13" s="0" t="n">
        <v>0</v>
      </c>
      <c r="F13" s="0" t="n">
        <v>0</v>
      </c>
      <c r="G13" s="0" t="n">
        <v>3</v>
      </c>
      <c r="H13" s="0" t="n">
        <v>3</v>
      </c>
      <c r="I13" s="0" t="n">
        <v>3</v>
      </c>
      <c r="J13" s="0" t="n">
        <v>0</v>
      </c>
      <c r="K13" s="0" t="n">
        <v>3</v>
      </c>
      <c r="L13" s="0" t="n">
        <v>3</v>
      </c>
      <c r="M13" s="0" t="n">
        <v>3</v>
      </c>
    </row>
    <row r="14" customFormat="false" ht="12.75" hidden="false" customHeight="false" outlineLevel="0" collapsed="false">
      <c r="B14" s="0" t="s">
        <v>175</v>
      </c>
      <c r="C14" s="0" t="n">
        <f aca="false">C12+C13</f>
        <v>3</v>
      </c>
      <c r="D14" s="0" t="n">
        <f aca="false">D12+D13</f>
        <v>3</v>
      </c>
      <c r="E14" s="0" t="n">
        <f aca="false">E12+E13</f>
        <v>3</v>
      </c>
      <c r="F14" s="0" t="n">
        <f aca="false">F12+F13</f>
        <v>3</v>
      </c>
      <c r="G14" s="0" t="n">
        <f aca="false">G12+G13</f>
        <v>3</v>
      </c>
      <c r="H14" s="0" t="n">
        <f aca="false">H12+H13</f>
        <v>3</v>
      </c>
      <c r="I14" s="0" t="n">
        <f aca="false">I12+I13</f>
        <v>3</v>
      </c>
      <c r="J14" s="0" t="n">
        <f aca="false">J12+J13</f>
        <v>3</v>
      </c>
      <c r="K14" s="0" t="n">
        <f aca="false">K12+K13</f>
        <v>3</v>
      </c>
      <c r="L14" s="0" t="n">
        <f aca="false">L12+L13</f>
        <v>3</v>
      </c>
      <c r="M14" s="0" t="n">
        <f aca="false">M12+M13</f>
        <v>3</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40</f>
        <v>1</v>
      </c>
      <c r="D16" s="22" t="n">
        <f aca="false">Matrix!Q40</f>
        <v>1</v>
      </c>
      <c r="E16" s="22" t="n">
        <f aca="false">Matrix!R40</f>
        <v>99</v>
      </c>
      <c r="F16" s="22" t="n">
        <f aca="false">Matrix!S40</f>
        <v>99</v>
      </c>
      <c r="G16" s="22" t="n">
        <f aca="false">Matrix!T40</f>
        <v>1</v>
      </c>
      <c r="H16" s="22" t="n">
        <f aca="false">Matrix!U40</f>
        <v>1</v>
      </c>
      <c r="I16" s="22" t="n">
        <f aca="false">Matrix!V40</f>
        <v>1</v>
      </c>
      <c r="J16" s="22" t="n">
        <f aca="false">Matrix!W40</f>
        <v>99</v>
      </c>
      <c r="K16" s="22" t="n">
        <f aca="false">Matrix!X40</f>
        <v>1</v>
      </c>
      <c r="L16" s="22" t="n">
        <f aca="false">Matrix!Y40</f>
        <v>1</v>
      </c>
      <c r="M16" s="22" t="n">
        <f aca="false">Matrix!Z4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8.0753040224509</v>
      </c>
      <c r="D18" s="22" t="n">
        <f aca="false">(1/(1+1.96*1.96/D14))*(D12/D14+1.96*1.96/(2*D14))*100</f>
        <v>28.0753040224509</v>
      </c>
      <c r="E18" s="22" t="n">
        <f aca="false">(1/(1+1.96*1.96/E14))*(E12/E14+1.96*1.96/(2*E14))*100</f>
        <v>71.9246959775491</v>
      </c>
      <c r="F18" s="22" t="n">
        <f aca="false">(1/(1+1.96*1.96/F14))*(F12/F14+1.96*1.96/(2*F14))*100</f>
        <v>71.9246959775491</v>
      </c>
      <c r="G18" s="22" t="n">
        <f aca="false">(1/(1+1.96*1.96/G14))*(G12/G14+1.96*1.96/(2*G14))*100</f>
        <v>28.0753040224509</v>
      </c>
      <c r="H18" s="22" t="n">
        <f aca="false">(1/(1+1.96*1.96/H14))*(H12/H14+1.96*1.96/(2*H14))*100</f>
        <v>28.0753040224509</v>
      </c>
      <c r="I18" s="22" t="n">
        <f aca="false">(1/(1+1.96*1.96/I14))*(I12/I14+1.96*1.96/(2*I14))*100</f>
        <v>28.0753040224509</v>
      </c>
      <c r="J18" s="22" t="n">
        <f aca="false">(1/(1+1.96*1.96/J14))*(J12/J14+1.96*1.96/(2*J14))*100</f>
        <v>71.9246959775491</v>
      </c>
      <c r="K18" s="22" t="n">
        <f aca="false">(1/(1+1.96*1.96/K14))*(K12/K14+1.96*1.96/(2*K14))*100</f>
        <v>28.0753040224509</v>
      </c>
      <c r="L18" s="22" t="n">
        <f aca="false">(1/(1+1.96*1.96/L14))*(L12/L14+1.96*1.96/(2*L14))*100</f>
        <v>28.0753040224509</v>
      </c>
      <c r="M18" s="22" t="n">
        <f aca="false">(1/(1+1.96*1.96/M14))*(M12/M14+1.96*1.96/(2*M14))*100</f>
        <v>28.075304022450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3</v>
      </c>
      <c r="D22" s="0" t="n">
        <v>3</v>
      </c>
      <c r="E22" s="0" t="n">
        <v>3</v>
      </c>
      <c r="F22" s="0" t="n">
        <v>3</v>
      </c>
      <c r="G22" s="0" t="n">
        <v>3</v>
      </c>
      <c r="H22" s="0" t="n">
        <v>3</v>
      </c>
      <c r="I22" s="0" t="n">
        <v>3</v>
      </c>
      <c r="J22" s="0" t="n">
        <v>3</v>
      </c>
      <c r="K22" s="0" t="n">
        <v>3</v>
      </c>
      <c r="L22" s="0" t="n">
        <v>3</v>
      </c>
    </row>
    <row r="23" customFormat="false" ht="12.75" hidden="false" customHeight="false" outlineLevel="0" collapsed="false">
      <c r="B23" s="0" t="s">
        <v>175</v>
      </c>
      <c r="C23" s="0" t="n">
        <f aca="false">C21+C22</f>
        <v>3</v>
      </c>
      <c r="D23" s="0" t="n">
        <f aca="false">D21+D22</f>
        <v>3</v>
      </c>
      <c r="E23" s="0" t="n">
        <f aca="false">E21+E22</f>
        <v>3</v>
      </c>
      <c r="F23" s="0" t="n">
        <f aca="false">F21+F22</f>
        <v>3</v>
      </c>
      <c r="G23" s="0" t="n">
        <f aca="false">G21+G22</f>
        <v>3</v>
      </c>
      <c r="H23" s="0" t="n">
        <f aca="false">H21+H22</f>
        <v>3</v>
      </c>
      <c r="I23" s="0" t="n">
        <f aca="false">I21+I22</f>
        <v>3</v>
      </c>
      <c r="J23" s="0" t="n">
        <f aca="false">J21+J22</f>
        <v>3</v>
      </c>
      <c r="K23" s="0" t="n">
        <f aca="false">K21+K22</f>
        <v>3</v>
      </c>
      <c r="L23" s="0" t="n">
        <f aca="false">L21+L22</f>
        <v>3</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0</f>
        <v>1</v>
      </c>
      <c r="D25" s="22" t="n">
        <f aca="false">Matrix!AB40</f>
        <v>1</v>
      </c>
      <c r="E25" s="22" t="n">
        <f aca="false">Matrix!AC40</f>
        <v>1</v>
      </c>
      <c r="F25" s="22" t="n">
        <f aca="false">Matrix!AD40</f>
        <v>1</v>
      </c>
      <c r="G25" s="22" t="n">
        <f aca="false">Matrix!AE40</f>
        <v>1</v>
      </c>
      <c r="H25" s="22" t="n">
        <f aca="false">Matrix!AF40</f>
        <v>1</v>
      </c>
      <c r="I25" s="22" t="n">
        <f aca="false">Matrix!AG40</f>
        <v>1</v>
      </c>
      <c r="J25" s="22" t="n">
        <f aca="false">Matrix!AH40</f>
        <v>1</v>
      </c>
      <c r="K25" s="22" t="n">
        <f aca="false">Matrix!AI40</f>
        <v>1</v>
      </c>
      <c r="L25" s="22" t="n">
        <f aca="false">Matrix!AJ4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8.0753040224509</v>
      </c>
      <c r="D27" s="22" t="n">
        <f aca="false">(1/(1+1.96*1.96/D23))*(D21/D23+1.96*1.96/(2*D23))*100</f>
        <v>28.0753040224509</v>
      </c>
      <c r="E27" s="22" t="n">
        <f aca="false">(1/(1+1.96*1.96/E23))*(E21/E23+1.96*1.96/(2*E23))*100</f>
        <v>28.0753040224509</v>
      </c>
      <c r="F27" s="22" t="n">
        <f aca="false">(1/(1+1.96*1.96/F23))*(F21/F23+1.96*1.96/(2*F23))*100</f>
        <v>28.0753040224509</v>
      </c>
      <c r="G27" s="22" t="n">
        <f aca="false">(1/(1+1.96*1.96/G23))*(G21/G23+1.96*1.96/(2*G23))*100</f>
        <v>28.0753040224509</v>
      </c>
      <c r="H27" s="22" t="n">
        <f aca="false">(1/(1+1.96*1.96/H23))*(H21/H23+1.96*1.96/(2*H23))*100</f>
        <v>28.0753040224509</v>
      </c>
      <c r="I27" s="22" t="n">
        <f aca="false">(1/(1+1.96*1.96/I23))*(I21/I23+1.96*1.96/(2*I23))*100</f>
        <v>28.0753040224509</v>
      </c>
      <c r="J27" s="22" t="n">
        <f aca="false">(1/(1+1.96*1.96/J23))*(J21/J23+1.96*1.96/(2*J23))*100</f>
        <v>28.0753040224509</v>
      </c>
      <c r="K27" s="22" t="n">
        <f aca="false">(1/(1+1.96*1.96/K23))*(K21/K23+1.96*1.96/(2*K23))*100</f>
        <v>28.0753040224509</v>
      </c>
      <c r="L27" s="22" t="n">
        <f aca="false">(1/(1+1.96*1.96/L23))*(L21/L23+1.96*1.96/(2*L23))*100</f>
        <v>28.075304022450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0</v>
      </c>
      <c r="K30" s="0" t="n">
        <v>0</v>
      </c>
      <c r="L30" s="0" t="n">
        <v>0</v>
      </c>
      <c r="M30" s="0" t="n">
        <v>0</v>
      </c>
      <c r="N30" s="0" t="n">
        <v>0</v>
      </c>
    </row>
    <row r="31" customFormat="false" ht="12.75" hidden="false" customHeight="false" outlineLevel="0" collapsed="false">
      <c r="B31" s="0" t="s">
        <v>174</v>
      </c>
      <c r="C31" s="0" t="n">
        <v>3</v>
      </c>
      <c r="D31" s="0" t="n">
        <v>3</v>
      </c>
      <c r="E31" s="0" t="n">
        <v>3</v>
      </c>
      <c r="F31" s="0" t="n">
        <v>3</v>
      </c>
      <c r="G31" s="0" t="n">
        <v>2</v>
      </c>
      <c r="H31" s="0" t="n">
        <v>3</v>
      </c>
      <c r="I31" s="0" t="n">
        <v>3</v>
      </c>
      <c r="J31" s="0" t="n">
        <v>3</v>
      </c>
      <c r="K31" s="0" t="n">
        <v>3</v>
      </c>
      <c r="L31" s="0" t="n">
        <v>3</v>
      </c>
      <c r="M31" s="0" t="n">
        <v>3</v>
      </c>
      <c r="N31" s="0" t="n">
        <v>3</v>
      </c>
    </row>
    <row r="32" customFormat="false" ht="12.75" hidden="false" customHeight="false" outlineLevel="0" collapsed="false">
      <c r="B32" s="0" t="s">
        <v>175</v>
      </c>
      <c r="C32" s="0" t="n">
        <f aca="false">C30+C31</f>
        <v>3</v>
      </c>
      <c r="D32" s="0" t="n">
        <f aca="false">D30+D31</f>
        <v>3</v>
      </c>
      <c r="E32" s="0" t="n">
        <f aca="false">E30+E31</f>
        <v>3</v>
      </c>
      <c r="F32" s="0" t="n">
        <f aca="false">F30+F31</f>
        <v>3</v>
      </c>
      <c r="G32" s="0" t="n">
        <f aca="false">G30+G31</f>
        <v>3</v>
      </c>
      <c r="H32" s="0" t="n">
        <f aca="false">H30+H31</f>
        <v>3</v>
      </c>
      <c r="I32" s="0" t="n">
        <f aca="false">I30+I31</f>
        <v>3</v>
      </c>
      <c r="J32" s="0" t="n">
        <f aca="false">J30+J31</f>
        <v>3</v>
      </c>
      <c r="K32" s="0" t="n">
        <f aca="false">K30+K31</f>
        <v>3</v>
      </c>
      <c r="L32" s="0" t="n">
        <f aca="false">L30+L31</f>
        <v>3</v>
      </c>
      <c r="M32" s="0" t="n">
        <f aca="false">M30+M31</f>
        <v>3</v>
      </c>
      <c r="N32" s="0" t="n">
        <f aca="false">N30+N31</f>
        <v>3</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33.3333333333333</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40</f>
        <v>1</v>
      </c>
      <c r="D34" s="22" t="n">
        <f aca="false">Matrix!AL40</f>
        <v>1</v>
      </c>
      <c r="E34" s="22" t="n">
        <f aca="false">Matrix!AM40</f>
        <v>1</v>
      </c>
      <c r="F34" s="22" t="n">
        <f aca="false">Matrix!AN40</f>
        <v>1</v>
      </c>
      <c r="G34" s="22" t="n">
        <f aca="false">Matrix!AO40</f>
        <v>33.33</v>
      </c>
      <c r="H34" s="22" t="n">
        <f aca="false">Matrix!AP40</f>
        <v>1</v>
      </c>
      <c r="I34" s="22" t="n">
        <f aca="false">Matrix!AQ40</f>
        <v>1</v>
      </c>
      <c r="J34" s="22" t="n">
        <f aca="false">Matrix!AR40</f>
        <v>1</v>
      </c>
      <c r="K34" s="22" t="n">
        <f aca="false">Matrix!AS40</f>
        <v>1</v>
      </c>
      <c r="L34" s="22" t="n">
        <f aca="false">Matrix!AT40</f>
        <v>1</v>
      </c>
      <c r="M34" s="22" t="n">
        <f aca="false">Matrix!AU40</f>
        <v>1</v>
      </c>
      <c r="N34" s="22" t="n">
        <f aca="false">Matrix!AV40</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8.0753040224509</v>
      </c>
      <c r="D36" s="22" t="n">
        <f aca="false">(1/(1+1.96*1.96/D32))*(D30/D32+1.96*1.96/(2*D32))*100</f>
        <v>28.0753040224509</v>
      </c>
      <c r="E36" s="22" t="n">
        <f aca="false">(1/(1+1.96*1.96/E32))*(E30/E32+1.96*1.96/(2*E32))*100</f>
        <v>28.0753040224509</v>
      </c>
      <c r="F36" s="22" t="n">
        <f aca="false">(1/(1+1.96*1.96/F32))*(F30/F32+1.96*1.96/(2*F32))*100</f>
        <v>28.0753040224509</v>
      </c>
      <c r="G36" s="22" t="n">
        <f aca="false">(1/(1+1.96*1.96/G32))*(G30/G32+1.96*1.96/(2*G32))*100</f>
        <v>42.6917680074836</v>
      </c>
      <c r="H36" s="22" t="n">
        <f aca="false">(1/(1+1.96*1.96/H32))*(H30/H32+1.96*1.96/(2*H32))*100</f>
        <v>28.0753040224509</v>
      </c>
      <c r="I36" s="22" t="n">
        <f aca="false">(1/(1+1.96*1.96/I32))*(I30/I32+1.96*1.96/(2*I32))*100</f>
        <v>28.0753040224509</v>
      </c>
      <c r="J36" s="22" t="n">
        <f aca="false">(1/(1+1.96*1.96/J32))*(J30/J32+1.96*1.96/(2*J32))*100</f>
        <v>28.0753040224509</v>
      </c>
      <c r="K36" s="22" t="n">
        <f aca="false">(1/(1+1.96*1.96/K32))*(K30/K32+1.96*1.96/(2*K32))*100</f>
        <v>28.0753040224509</v>
      </c>
      <c r="L36" s="22" t="n">
        <f aca="false">(1/(1+1.96*1.96/L32))*(L30/L32+1.96*1.96/(2*L32))*100</f>
        <v>28.0753040224509</v>
      </c>
      <c r="M36" s="22" t="n">
        <f aca="false">(1/(1+1.96*1.96/M32))*(M30/M32+1.96*1.96/(2*M32))*100</f>
        <v>28.0753040224509</v>
      </c>
      <c r="N36" s="22" t="n">
        <f aca="false">(1/(1+1.96*1.96/N32))*(N30/N32+1.96*1.96/(2*N32))*100</f>
        <v>28.0753040224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5</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1</v>
      </c>
      <c r="J3" s="0" t="n">
        <v>0</v>
      </c>
      <c r="K3" s="0" t="n">
        <v>0</v>
      </c>
      <c r="L3" s="0" t="n">
        <v>0</v>
      </c>
      <c r="M3" s="0" t="n">
        <v>0</v>
      </c>
      <c r="N3" s="0" t="n">
        <v>1</v>
      </c>
      <c r="O3" s="0" t="n">
        <v>1</v>
      </c>
      <c r="P3" s="0" t="n">
        <v>0</v>
      </c>
    </row>
    <row r="4" customFormat="false" ht="12.75" hidden="false" customHeight="false" outlineLevel="0" collapsed="false">
      <c r="B4" s="0" t="s">
        <v>174</v>
      </c>
      <c r="C4" s="0" t="n">
        <v>0</v>
      </c>
      <c r="D4" s="0" t="n">
        <v>0</v>
      </c>
      <c r="E4" s="0" t="n">
        <v>0</v>
      </c>
      <c r="F4" s="0" t="n">
        <v>1</v>
      </c>
      <c r="G4" s="0" t="n">
        <v>1</v>
      </c>
      <c r="H4" s="0" t="n">
        <v>1</v>
      </c>
      <c r="I4" s="0" t="n">
        <v>0</v>
      </c>
      <c r="J4" s="0" t="n">
        <v>1</v>
      </c>
      <c r="K4" s="0" t="n">
        <v>1</v>
      </c>
      <c r="L4" s="0" t="n">
        <v>1</v>
      </c>
      <c r="M4" s="0" t="n">
        <v>1</v>
      </c>
      <c r="N4" s="0" t="n">
        <v>0</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89</f>
        <v>99</v>
      </c>
      <c r="D7" s="22" t="n">
        <f aca="false">Matrix!C89</f>
        <v>99</v>
      </c>
      <c r="E7" s="22" t="n">
        <f aca="false">Matrix!D89</f>
        <v>99</v>
      </c>
      <c r="F7" s="22" t="n">
        <f aca="false">Matrix!E89</f>
        <v>1</v>
      </c>
      <c r="G7" s="22" t="n">
        <f aca="false">Matrix!F89</f>
        <v>1</v>
      </c>
      <c r="H7" s="22" t="n">
        <f aca="false">Matrix!G89</f>
        <v>1</v>
      </c>
      <c r="I7" s="22" t="n">
        <f aca="false">Matrix!H89</f>
        <v>99</v>
      </c>
      <c r="J7" s="22" t="n">
        <f aca="false">Matrix!I89</f>
        <v>1</v>
      </c>
      <c r="K7" s="22" t="n">
        <f aca="false">Matrix!J89</f>
        <v>1</v>
      </c>
      <c r="L7" s="22" t="n">
        <f aca="false">Matrix!K89</f>
        <v>1</v>
      </c>
      <c r="M7" s="22" t="n">
        <f aca="false">Matrix!L89</f>
        <v>1</v>
      </c>
      <c r="N7" s="22" t="n">
        <f aca="false">Matrix!M89</f>
        <v>99</v>
      </c>
      <c r="O7" s="22" t="n">
        <f aca="false">Matrix!N89</f>
        <v>99</v>
      </c>
      <c r="P7" s="22" t="n">
        <f aca="false">Matrix!O89</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60.3271645736946</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89</f>
        <v>1</v>
      </c>
      <c r="D16" s="22" t="n">
        <f aca="false">Matrix!Q89</f>
        <v>1</v>
      </c>
      <c r="E16" s="22" t="n">
        <f aca="false">Matrix!R89</f>
        <v>99</v>
      </c>
      <c r="F16" s="22" t="n">
        <f aca="false">Matrix!S89</f>
        <v>99</v>
      </c>
      <c r="G16" s="22" t="n">
        <f aca="false">Matrix!T89</f>
        <v>1</v>
      </c>
      <c r="H16" s="22" t="n">
        <f aca="false">Matrix!U89</f>
        <v>1</v>
      </c>
      <c r="I16" s="22" t="n">
        <f aca="false">Matrix!V89</f>
        <v>1</v>
      </c>
      <c r="J16" s="22" t="n">
        <f aca="false">Matrix!W89</f>
        <v>99</v>
      </c>
      <c r="K16" s="22" t="n">
        <f aca="false">Matrix!X89</f>
        <v>1</v>
      </c>
      <c r="L16" s="22" t="n">
        <f aca="false">Matrix!Y89</f>
        <v>1</v>
      </c>
      <c r="M16" s="22" t="n">
        <f aca="false">Matrix!Z8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89</f>
        <v>1</v>
      </c>
      <c r="D25" s="22" t="n">
        <f aca="false">Matrix!AB89</f>
        <v>1</v>
      </c>
      <c r="E25" s="22" t="n">
        <f aca="false">Matrix!AC89</f>
        <v>1</v>
      </c>
      <c r="F25" s="22" t="n">
        <f aca="false">Matrix!AD89</f>
        <v>1</v>
      </c>
      <c r="G25" s="22" t="n">
        <f aca="false">Matrix!AE89</f>
        <v>1</v>
      </c>
      <c r="H25" s="22" t="n">
        <f aca="false">Matrix!AF89</f>
        <v>1</v>
      </c>
      <c r="I25" s="22" t="n">
        <f aca="false">Matrix!AG89</f>
        <v>1</v>
      </c>
      <c r="J25" s="22" t="n">
        <f aca="false">Matrix!AH89</f>
        <v>1</v>
      </c>
      <c r="K25" s="22" t="n">
        <f aca="false">Matrix!AI89</f>
        <v>1</v>
      </c>
      <c r="L25" s="22" t="n">
        <f aca="false">Matrix!AJ8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1</v>
      </c>
      <c r="K30" s="0" t="n">
        <v>0</v>
      </c>
      <c r="L30" s="0" t="n">
        <v>0</v>
      </c>
      <c r="M30" s="0" t="n">
        <v>0</v>
      </c>
      <c r="N30" s="0" t="n">
        <v>0</v>
      </c>
    </row>
    <row r="31" customFormat="false" ht="12.75" hidden="false" customHeight="false" outlineLevel="0" collapsed="false">
      <c r="B31" s="0" t="s">
        <v>174</v>
      </c>
      <c r="C31" s="0" t="n">
        <v>1</v>
      </c>
      <c r="D31" s="0" t="n">
        <v>1</v>
      </c>
      <c r="E31" s="0" t="n">
        <v>1</v>
      </c>
      <c r="F31" s="0" t="n">
        <v>1</v>
      </c>
      <c r="G31" s="0" t="n">
        <v>0</v>
      </c>
      <c r="H31" s="0" t="n">
        <v>1</v>
      </c>
      <c r="I31" s="0" t="n">
        <v>1</v>
      </c>
      <c r="J31" s="0" t="n">
        <v>0</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10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89</f>
        <v>1</v>
      </c>
      <c r="D34" s="22" t="n">
        <f aca="false">Matrix!AL89</f>
        <v>1</v>
      </c>
      <c r="E34" s="22" t="n">
        <f aca="false">Matrix!AM89</f>
        <v>1</v>
      </c>
      <c r="F34" s="22" t="n">
        <f aca="false">Matrix!AN89</f>
        <v>1</v>
      </c>
      <c r="G34" s="22" t="n">
        <f aca="false">Matrix!AO89</f>
        <v>99</v>
      </c>
      <c r="H34" s="22" t="n">
        <f aca="false">Matrix!AP89</f>
        <v>1</v>
      </c>
      <c r="I34" s="22" t="n">
        <f aca="false">Matrix!AQ89</f>
        <v>1</v>
      </c>
      <c r="J34" s="22" t="n">
        <f aca="false">Matrix!AR89</f>
        <v>99</v>
      </c>
      <c r="K34" s="22" t="n">
        <f aca="false">Matrix!AS89</f>
        <v>1</v>
      </c>
      <c r="L34" s="22" t="n">
        <f aca="false">Matrix!AT89</f>
        <v>1</v>
      </c>
      <c r="M34" s="22" t="n">
        <f aca="false">Matrix!AU89</f>
        <v>1</v>
      </c>
      <c r="N34" s="22" t="n">
        <f aca="false">Matrix!AV89</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20" t="s">
        <v>87</v>
      </c>
      <c r="D1" s="0" t="s">
        <v>170</v>
      </c>
      <c r="E1" s="0" t="n">
        <f aca="false">C5</f>
        <v>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v>
      </c>
      <c r="D3" s="0" t="n">
        <v>2</v>
      </c>
      <c r="E3" s="0" t="n">
        <v>2</v>
      </c>
      <c r="F3" s="0" t="n">
        <v>0</v>
      </c>
      <c r="G3" s="0" t="n">
        <v>0</v>
      </c>
      <c r="H3" s="0" t="n">
        <v>0</v>
      </c>
      <c r="I3" s="0" t="n">
        <v>2</v>
      </c>
      <c r="J3" s="0" t="n">
        <v>0</v>
      </c>
      <c r="K3" s="0" t="n">
        <v>0</v>
      </c>
      <c r="L3" s="0" t="n">
        <v>0</v>
      </c>
      <c r="M3" s="0" t="n">
        <v>0</v>
      </c>
      <c r="N3" s="0" t="n">
        <v>0</v>
      </c>
      <c r="O3" s="0" t="n">
        <v>2</v>
      </c>
      <c r="P3" s="0" t="n">
        <v>0</v>
      </c>
    </row>
    <row r="4" customFormat="false" ht="12.75" hidden="false" customHeight="false" outlineLevel="0" collapsed="false">
      <c r="B4" s="0" t="s">
        <v>174</v>
      </c>
      <c r="C4" s="0" t="n">
        <v>0</v>
      </c>
      <c r="D4" s="0" t="n">
        <v>0</v>
      </c>
      <c r="E4" s="0" t="n">
        <v>0</v>
      </c>
      <c r="F4" s="0" t="n">
        <v>2</v>
      </c>
      <c r="G4" s="0" t="n">
        <v>2</v>
      </c>
      <c r="H4" s="0" t="n">
        <v>2</v>
      </c>
      <c r="I4" s="0" t="n">
        <v>0</v>
      </c>
      <c r="J4" s="0" t="n">
        <v>2</v>
      </c>
      <c r="K4" s="0" t="n">
        <v>2</v>
      </c>
      <c r="L4" s="0" t="n">
        <v>2</v>
      </c>
      <c r="M4" s="0" t="n">
        <v>2</v>
      </c>
      <c r="N4" s="0" t="n">
        <v>2</v>
      </c>
      <c r="O4" s="0" t="n">
        <v>0</v>
      </c>
      <c r="P4" s="0" t="n">
        <v>2</v>
      </c>
    </row>
    <row r="5" customFormat="false" ht="12.75" hidden="false" customHeight="false" outlineLevel="0" collapsed="false">
      <c r="B5" s="0" t="s">
        <v>175</v>
      </c>
      <c r="C5" s="0" t="n">
        <f aca="false">C3+C4</f>
        <v>2</v>
      </c>
      <c r="D5" s="0" t="n">
        <f aca="false">D3+D4</f>
        <v>2</v>
      </c>
      <c r="E5" s="0" t="n">
        <f aca="false">E3+E4</f>
        <v>2</v>
      </c>
      <c r="F5" s="0" t="n">
        <f aca="false">F3+F4</f>
        <v>2</v>
      </c>
      <c r="G5" s="0" t="n">
        <f aca="false">G3+G4</f>
        <v>2</v>
      </c>
      <c r="H5" s="0" t="n">
        <f aca="false">H3+H4</f>
        <v>2</v>
      </c>
      <c r="I5" s="0" t="n">
        <f aca="false">I3+I4</f>
        <v>2</v>
      </c>
      <c r="J5" s="0" t="n">
        <f aca="false">J3+J4</f>
        <v>2</v>
      </c>
      <c r="K5" s="0" t="n">
        <f aca="false">K3+K4</f>
        <v>2</v>
      </c>
      <c r="L5" s="0" t="n">
        <f aca="false">L3+L4</f>
        <v>2</v>
      </c>
      <c r="M5" s="0" t="n">
        <f aca="false">M3+M4</f>
        <v>2</v>
      </c>
      <c r="N5" s="0" t="n">
        <f aca="false">N3+N4</f>
        <v>2</v>
      </c>
      <c r="O5" s="0" t="n">
        <f aca="false">O3+O4</f>
        <v>2</v>
      </c>
      <c r="P5" s="0" t="n">
        <f aca="false">P3+P4</f>
        <v>2</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41</f>
        <v>99</v>
      </c>
      <c r="D7" s="22" t="n">
        <f aca="false">Matrix!C41</f>
        <v>99</v>
      </c>
      <c r="E7" s="22" t="n">
        <f aca="false">Matrix!D41</f>
        <v>99</v>
      </c>
      <c r="F7" s="22" t="n">
        <f aca="false">Matrix!E41</f>
        <v>1</v>
      </c>
      <c r="G7" s="22" t="n">
        <f aca="false">Matrix!F41</f>
        <v>1</v>
      </c>
      <c r="H7" s="22" t="n">
        <f aca="false">Matrix!G41</f>
        <v>1</v>
      </c>
      <c r="I7" s="22" t="n">
        <f aca="false">Matrix!H41</f>
        <v>99</v>
      </c>
      <c r="J7" s="22" t="n">
        <f aca="false">Matrix!I41</f>
        <v>1</v>
      </c>
      <c r="K7" s="22" t="n">
        <f aca="false">Matrix!J41</f>
        <v>1</v>
      </c>
      <c r="L7" s="22" t="n">
        <f aca="false">Matrix!K41</f>
        <v>1</v>
      </c>
      <c r="M7" s="22" t="n">
        <f aca="false">Matrix!L41</f>
        <v>1</v>
      </c>
      <c r="N7" s="22" t="n">
        <f aca="false">Matrix!M41</f>
        <v>1</v>
      </c>
      <c r="O7" s="22" t="n">
        <f aca="false">Matrix!N41</f>
        <v>99</v>
      </c>
      <c r="P7" s="22" t="n">
        <f aca="false">Matrix!O4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7.118597644481</v>
      </c>
      <c r="D9" s="22" t="n">
        <f aca="false">(1/(1+1.96*1.96/D5))*(D3/D5+1.96*1.96/(2*D5))*100</f>
        <v>67.118597644481</v>
      </c>
      <c r="E9" s="22" t="n">
        <f aca="false">(1/(1+1.96*1.96/E5))*(E3/E5+1.96*1.96/(2*E5))*100</f>
        <v>67.118597644481</v>
      </c>
      <c r="F9" s="22" t="n">
        <f aca="false">(1/(1+1.96*1.96/F5))*(F3/F5+1.96*1.96/(2*F5))*100</f>
        <v>32.881402355519</v>
      </c>
      <c r="G9" s="22" t="n">
        <f aca="false">(1/(1+1.96*1.96/G5))*(G3/G5+1.96*1.96/(2*G5))*100</f>
        <v>32.881402355519</v>
      </c>
      <c r="H9" s="22" t="n">
        <f aca="false">(1/(1+1.96*1.96/H5))*(H3/H5+1.96*1.96/(2*H5))*100</f>
        <v>32.881402355519</v>
      </c>
      <c r="I9" s="22" t="n">
        <f aca="false">(1/(1+1.96*1.96/I5))*(I3/I5+1.96*1.96/(2*I5))*100</f>
        <v>67.118597644481</v>
      </c>
      <c r="J9" s="22" t="n">
        <f aca="false">(1/(1+1.96*1.96/J5))*(J3/J5+1.96*1.96/(2*J5))*100</f>
        <v>32.881402355519</v>
      </c>
      <c r="K9" s="22" t="n">
        <f aca="false">(1/(1+1.96*1.96/K5))*(K3/K5+1.96*1.96/(2*K5))*100</f>
        <v>32.881402355519</v>
      </c>
      <c r="L9" s="22" t="n">
        <f aca="false">(1/(1+1.96*1.96/L5))*(L3/L5+1.96*1.96/(2*L5))*100</f>
        <v>32.881402355519</v>
      </c>
      <c r="M9" s="22" t="n">
        <f aca="false">(1/(1+1.96*1.96/M5))*(M3/M5+1.96*1.96/(2*M5))*100</f>
        <v>32.881402355519</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2</v>
      </c>
      <c r="F12" s="0" t="n">
        <v>2</v>
      </c>
      <c r="G12" s="0" t="n">
        <v>0</v>
      </c>
      <c r="H12" s="0" t="n">
        <v>0</v>
      </c>
      <c r="I12" s="0" t="n">
        <v>0</v>
      </c>
      <c r="J12" s="0" t="n">
        <v>1</v>
      </c>
      <c r="K12" s="0" t="n">
        <v>0</v>
      </c>
      <c r="L12" s="0" t="n">
        <v>1</v>
      </c>
      <c r="M12" s="0" t="n">
        <v>0</v>
      </c>
    </row>
    <row r="13" customFormat="false" ht="12.75" hidden="false" customHeight="false" outlineLevel="0" collapsed="false">
      <c r="B13" s="0" t="s">
        <v>174</v>
      </c>
      <c r="C13" s="0" t="n">
        <v>2</v>
      </c>
      <c r="D13" s="0" t="n">
        <v>2</v>
      </c>
      <c r="E13" s="0" t="n">
        <v>0</v>
      </c>
      <c r="F13" s="0" t="n">
        <v>0</v>
      </c>
      <c r="G13" s="0" t="n">
        <v>2</v>
      </c>
      <c r="H13" s="0" t="n">
        <v>2</v>
      </c>
      <c r="I13" s="0" t="n">
        <v>2</v>
      </c>
      <c r="J13" s="0" t="n">
        <v>1</v>
      </c>
      <c r="K13" s="0" t="n">
        <v>2</v>
      </c>
      <c r="L13" s="0" t="n">
        <v>1</v>
      </c>
      <c r="M13" s="0" t="n">
        <v>2</v>
      </c>
    </row>
    <row r="14" customFormat="false" ht="12.75" hidden="false" customHeight="false" outlineLevel="0" collapsed="false">
      <c r="B14" s="0" t="s">
        <v>175</v>
      </c>
      <c r="C14" s="0" t="n">
        <f aca="false">C12+C13</f>
        <v>2</v>
      </c>
      <c r="D14" s="0" t="n">
        <f aca="false">D12+D13</f>
        <v>2</v>
      </c>
      <c r="E14" s="0" t="n">
        <f aca="false">E12+E13</f>
        <v>2</v>
      </c>
      <c r="F14" s="0" t="n">
        <f aca="false">F12+F13</f>
        <v>2</v>
      </c>
      <c r="G14" s="0" t="n">
        <f aca="false">G12+G13</f>
        <v>2</v>
      </c>
      <c r="H14" s="0" t="n">
        <f aca="false">H12+H13</f>
        <v>2</v>
      </c>
      <c r="I14" s="0" t="n">
        <f aca="false">I12+I13</f>
        <v>2</v>
      </c>
      <c r="J14" s="0" t="n">
        <f aca="false">J12+J13</f>
        <v>2</v>
      </c>
      <c r="K14" s="0" t="n">
        <f aca="false">K12+K13</f>
        <v>2</v>
      </c>
      <c r="L14" s="0" t="n">
        <f aca="false">L12+L13</f>
        <v>2</v>
      </c>
      <c r="M14" s="0" t="n">
        <f aca="false">M12+M13</f>
        <v>2</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50</v>
      </c>
      <c r="K15" s="22" t="n">
        <f aca="false">K12/K14*100</f>
        <v>0</v>
      </c>
      <c r="L15" s="22" t="n">
        <f aca="false">L12/L14*100</f>
        <v>50</v>
      </c>
      <c r="M15" s="22" t="n">
        <f aca="false">M12/M14*100</f>
        <v>0</v>
      </c>
    </row>
    <row r="16" customFormat="false" ht="12.75" hidden="false" customHeight="false" outlineLevel="0" collapsed="false">
      <c r="B16" s="0" t="s">
        <v>177</v>
      </c>
      <c r="C16" s="22" t="n">
        <f aca="false">Matrix!P41</f>
        <v>1</v>
      </c>
      <c r="D16" s="22" t="n">
        <f aca="false">Matrix!Q41</f>
        <v>1</v>
      </c>
      <c r="E16" s="22" t="n">
        <f aca="false">Matrix!R41</f>
        <v>99</v>
      </c>
      <c r="F16" s="22" t="n">
        <f aca="false">Matrix!S41</f>
        <v>99</v>
      </c>
      <c r="G16" s="22" t="n">
        <f aca="false">Matrix!T41</f>
        <v>1</v>
      </c>
      <c r="H16" s="22" t="n">
        <f aca="false">Matrix!U41</f>
        <v>1</v>
      </c>
      <c r="I16" s="22" t="n">
        <f aca="false">Matrix!V41</f>
        <v>1</v>
      </c>
      <c r="J16" s="22" t="n">
        <f aca="false">Matrix!W41</f>
        <v>50</v>
      </c>
      <c r="K16" s="22" t="n">
        <f aca="false">Matrix!X41</f>
        <v>1</v>
      </c>
      <c r="L16" s="22" t="n">
        <f aca="false">Matrix!Y41</f>
        <v>50</v>
      </c>
      <c r="M16" s="22" t="n">
        <f aca="false">Matrix!Z4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2.881402355519</v>
      </c>
      <c r="D18" s="22" t="n">
        <f aca="false">(1/(1+1.96*1.96/D14))*(D12/D14+1.96*1.96/(2*D14))*100</f>
        <v>32.881402355519</v>
      </c>
      <c r="E18" s="22" t="n">
        <f aca="false">(1/(1+1.96*1.96/E14))*(E12/E14+1.96*1.96/(2*E14))*100</f>
        <v>67.118597644481</v>
      </c>
      <c r="F18" s="22" t="n">
        <f aca="false">(1/(1+1.96*1.96/F14))*(F12/F14+1.96*1.96/(2*F14))*100</f>
        <v>67.118597644481</v>
      </c>
      <c r="G18" s="22" t="n">
        <f aca="false">(1/(1+1.96*1.96/G14))*(G12/G14+1.96*1.96/(2*G14))*100</f>
        <v>32.881402355519</v>
      </c>
      <c r="H18" s="22" t="n">
        <f aca="false">(1/(1+1.96*1.96/H14))*(H12/H14+1.96*1.96/(2*H14))*100</f>
        <v>32.881402355519</v>
      </c>
      <c r="I18" s="22" t="n">
        <f aca="false">(1/(1+1.96*1.96/I14))*(I12/I14+1.96*1.96/(2*I14))*100</f>
        <v>32.881402355519</v>
      </c>
      <c r="J18" s="22" t="n">
        <f aca="false">(1/(1+1.96*1.96/J14))*(J12/J14+1.96*1.96/(2*J14))*100</f>
        <v>50</v>
      </c>
      <c r="K18" s="22" t="n">
        <f aca="false">(1/(1+1.96*1.96/K14))*(K12/K14+1.96*1.96/(2*K14))*100</f>
        <v>32.881402355519</v>
      </c>
      <c r="L18" s="22" t="n">
        <f aca="false">(1/(1+1.96*1.96/L14))*(L12/L14+1.96*1.96/(2*L14))*100</f>
        <v>50</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2</v>
      </c>
      <c r="D22" s="0" t="n">
        <v>2</v>
      </c>
      <c r="E22" s="0" t="n">
        <v>2</v>
      </c>
      <c r="F22" s="0" t="n">
        <v>2</v>
      </c>
      <c r="G22" s="0" t="n">
        <v>2</v>
      </c>
      <c r="H22" s="0" t="n">
        <v>2</v>
      </c>
      <c r="I22" s="0" t="n">
        <v>2</v>
      </c>
      <c r="J22" s="0" t="n">
        <v>2</v>
      </c>
      <c r="K22" s="0" t="n">
        <v>2</v>
      </c>
      <c r="L22" s="0" t="n">
        <v>2</v>
      </c>
    </row>
    <row r="23" customFormat="false" ht="12.75" hidden="false" customHeight="false" outlineLevel="0" collapsed="false">
      <c r="B23" s="0" t="s">
        <v>175</v>
      </c>
      <c r="C23" s="0" t="n">
        <f aca="false">C21+C22</f>
        <v>2</v>
      </c>
      <c r="D23" s="0" t="n">
        <f aca="false">D21+D22</f>
        <v>2</v>
      </c>
      <c r="E23" s="0" t="n">
        <f aca="false">E21+E22</f>
        <v>2</v>
      </c>
      <c r="F23" s="0" t="n">
        <f aca="false">F21+F22</f>
        <v>2</v>
      </c>
      <c r="G23" s="0" t="n">
        <f aca="false">G21+G22</f>
        <v>2</v>
      </c>
      <c r="H23" s="0" t="n">
        <f aca="false">H21+H22</f>
        <v>2</v>
      </c>
      <c r="I23" s="0" t="n">
        <f aca="false">I21+I22</f>
        <v>2</v>
      </c>
      <c r="J23" s="0" t="n">
        <f aca="false">J21+J22</f>
        <v>2</v>
      </c>
      <c r="K23" s="0" t="n">
        <f aca="false">K21+K22</f>
        <v>2</v>
      </c>
      <c r="L23" s="0" t="n">
        <f aca="false">L21+L22</f>
        <v>2</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1</f>
        <v>1</v>
      </c>
      <c r="D25" s="22" t="n">
        <f aca="false">Matrix!AB41</f>
        <v>1</v>
      </c>
      <c r="E25" s="22" t="n">
        <f aca="false">Matrix!AC41</f>
        <v>1</v>
      </c>
      <c r="F25" s="22" t="n">
        <f aca="false">Matrix!AD41</f>
        <v>1</v>
      </c>
      <c r="G25" s="22" t="n">
        <f aca="false">Matrix!AE41</f>
        <v>1</v>
      </c>
      <c r="H25" s="22" t="n">
        <f aca="false">Matrix!AF41</f>
        <v>1</v>
      </c>
      <c r="I25" s="22" t="n">
        <f aca="false">Matrix!AG41</f>
        <v>1</v>
      </c>
      <c r="J25" s="22" t="n">
        <f aca="false">Matrix!AH41</f>
        <v>1</v>
      </c>
      <c r="K25" s="22" t="n">
        <f aca="false">Matrix!AI41</f>
        <v>1</v>
      </c>
      <c r="L25" s="22" t="n">
        <f aca="false">Matrix!AJ4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2.881402355519</v>
      </c>
      <c r="D27" s="22" t="n">
        <f aca="false">(1/(1+1.96*1.96/D23))*(D21/D23+1.96*1.96/(2*D23))*100</f>
        <v>32.881402355519</v>
      </c>
      <c r="E27" s="22" t="n">
        <f aca="false">(1/(1+1.96*1.96/E23))*(E21/E23+1.96*1.96/(2*E23))*100</f>
        <v>32.881402355519</v>
      </c>
      <c r="F27" s="22" t="n">
        <f aca="false">(1/(1+1.96*1.96/F23))*(F21/F23+1.96*1.96/(2*F23))*100</f>
        <v>32.881402355519</v>
      </c>
      <c r="G27" s="22" t="n">
        <f aca="false">(1/(1+1.96*1.96/G23))*(G21/G23+1.96*1.96/(2*G23))*100</f>
        <v>32.881402355519</v>
      </c>
      <c r="H27" s="22" t="n">
        <f aca="false">(1/(1+1.96*1.96/H23))*(H21/H23+1.96*1.96/(2*H23))*100</f>
        <v>32.881402355519</v>
      </c>
      <c r="I27" s="22" t="n">
        <f aca="false">(1/(1+1.96*1.96/I23))*(I21/I23+1.96*1.96/(2*I23))*100</f>
        <v>32.881402355519</v>
      </c>
      <c r="J27" s="22" t="n">
        <f aca="false">(1/(1+1.96*1.96/J23))*(J21/J23+1.96*1.96/(2*J23))*100</f>
        <v>32.881402355519</v>
      </c>
      <c r="K27" s="22" t="n">
        <f aca="false">(1/(1+1.96*1.96/K23))*(K21/K23+1.96*1.96/(2*K23))*100</f>
        <v>32.881402355519</v>
      </c>
      <c r="L27" s="22" t="n">
        <f aca="false">(1/(1+1.96*1.96/L23))*(L21/L23+1.96*1.96/(2*L23))*100</f>
        <v>32.88140235551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2</v>
      </c>
      <c r="H30" s="0" t="n">
        <v>0</v>
      </c>
      <c r="I30" s="0" t="n">
        <v>0</v>
      </c>
      <c r="J30" s="0" t="n">
        <v>0</v>
      </c>
      <c r="K30" s="0" t="n">
        <v>0</v>
      </c>
      <c r="L30" s="0" t="n">
        <v>0</v>
      </c>
      <c r="M30" s="0" t="n">
        <v>0</v>
      </c>
      <c r="N30" s="0" t="n">
        <v>2</v>
      </c>
    </row>
    <row r="31" customFormat="false" ht="12.75" hidden="false" customHeight="false" outlineLevel="0" collapsed="false">
      <c r="B31" s="0" t="s">
        <v>174</v>
      </c>
      <c r="C31" s="0" t="n">
        <v>2</v>
      </c>
      <c r="D31" s="0" t="n">
        <v>2</v>
      </c>
      <c r="E31" s="0" t="n">
        <v>2</v>
      </c>
      <c r="F31" s="0" t="n">
        <v>2</v>
      </c>
      <c r="G31" s="0" t="n">
        <v>0</v>
      </c>
      <c r="H31" s="0" t="n">
        <v>2</v>
      </c>
      <c r="I31" s="0" t="n">
        <v>2</v>
      </c>
      <c r="J31" s="0" t="n">
        <v>2</v>
      </c>
      <c r="K31" s="0" t="n">
        <v>2</v>
      </c>
      <c r="L31" s="0" t="n">
        <v>2</v>
      </c>
      <c r="M31" s="0" t="n">
        <v>2</v>
      </c>
      <c r="N31" s="0" t="n">
        <v>0</v>
      </c>
    </row>
    <row r="32" customFormat="false" ht="12.75" hidden="false" customHeight="false" outlineLevel="0" collapsed="false">
      <c r="B32" s="0" t="s">
        <v>175</v>
      </c>
      <c r="C32" s="0" t="n">
        <f aca="false">C30+C31</f>
        <v>2</v>
      </c>
      <c r="D32" s="0" t="n">
        <f aca="false">D30+D31</f>
        <v>2</v>
      </c>
      <c r="E32" s="0" t="n">
        <f aca="false">E30+E31</f>
        <v>2</v>
      </c>
      <c r="F32" s="0" t="n">
        <f aca="false">F30+F31</f>
        <v>2</v>
      </c>
      <c r="G32" s="0" t="n">
        <f aca="false">G30+G31</f>
        <v>2</v>
      </c>
      <c r="H32" s="0" t="n">
        <f aca="false">H30+H31</f>
        <v>2</v>
      </c>
      <c r="I32" s="0" t="n">
        <f aca="false">I30+I31</f>
        <v>2</v>
      </c>
      <c r="J32" s="0" t="n">
        <f aca="false">J30+J31</f>
        <v>2</v>
      </c>
      <c r="K32" s="0" t="n">
        <f aca="false">K30+K31</f>
        <v>2</v>
      </c>
      <c r="L32" s="0" t="n">
        <f aca="false">L30+L31</f>
        <v>2</v>
      </c>
      <c r="M32" s="0" t="n">
        <f aca="false">M30+M31</f>
        <v>2</v>
      </c>
      <c r="N32" s="0" t="n">
        <f aca="false">N30+N31</f>
        <v>2</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41</f>
        <v>1</v>
      </c>
      <c r="D34" s="22" t="n">
        <f aca="false">Matrix!AL41</f>
        <v>1</v>
      </c>
      <c r="E34" s="22" t="n">
        <f aca="false">Matrix!AM41</f>
        <v>1</v>
      </c>
      <c r="F34" s="22" t="n">
        <f aca="false">Matrix!AN41</f>
        <v>1</v>
      </c>
      <c r="G34" s="22" t="n">
        <f aca="false">Matrix!AO41</f>
        <v>99</v>
      </c>
      <c r="H34" s="22" t="n">
        <f aca="false">Matrix!AP41</f>
        <v>1</v>
      </c>
      <c r="I34" s="22" t="n">
        <f aca="false">Matrix!AQ41</f>
        <v>1</v>
      </c>
      <c r="J34" s="22" t="n">
        <f aca="false">Matrix!AR41</f>
        <v>1</v>
      </c>
      <c r="K34" s="22" t="n">
        <f aca="false">Matrix!AS41</f>
        <v>1</v>
      </c>
      <c r="L34" s="22" t="n">
        <f aca="false">Matrix!AT41</f>
        <v>1</v>
      </c>
      <c r="M34" s="22" t="n">
        <f aca="false">Matrix!AU41</f>
        <v>1</v>
      </c>
      <c r="N34" s="22" t="n">
        <f aca="false">Matrix!AV41</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2.881402355519</v>
      </c>
      <c r="D36" s="22" t="n">
        <f aca="false">(1/(1+1.96*1.96/D32))*(D30/D32+1.96*1.96/(2*D32))*100</f>
        <v>32.881402355519</v>
      </c>
      <c r="E36" s="22" t="n">
        <f aca="false">(1/(1+1.96*1.96/E32))*(E30/E32+1.96*1.96/(2*E32))*100</f>
        <v>32.881402355519</v>
      </c>
      <c r="F36" s="22" t="n">
        <f aca="false">(1/(1+1.96*1.96/F32))*(F30/F32+1.96*1.96/(2*F32))*100</f>
        <v>32.881402355519</v>
      </c>
      <c r="G36" s="22" t="n">
        <f aca="false">(1/(1+1.96*1.96/G32))*(G30/G32+1.96*1.96/(2*G32))*100</f>
        <v>67.118597644481</v>
      </c>
      <c r="H36" s="22" t="n">
        <f aca="false">(1/(1+1.96*1.96/H32))*(H30/H32+1.96*1.96/(2*H32))*100</f>
        <v>32.881402355519</v>
      </c>
      <c r="I36" s="22" t="n">
        <f aca="false">(1/(1+1.96*1.96/I32))*(I30/I32+1.96*1.96/(2*I32))*100</f>
        <v>32.881402355519</v>
      </c>
      <c r="J36" s="22" t="n">
        <f aca="false">(1/(1+1.96*1.96/J32))*(J30/J32+1.96*1.96/(2*J32))*100</f>
        <v>32.881402355519</v>
      </c>
      <c r="K36" s="22" t="n">
        <f aca="false">(1/(1+1.96*1.96/K32))*(K30/K32+1.96*1.96/(2*K32))*100</f>
        <v>32.881402355519</v>
      </c>
      <c r="L36" s="22" t="n">
        <f aca="false">(1/(1+1.96*1.96/L32))*(L30/L32+1.96*1.96/(2*L32))*100</f>
        <v>32.881402355519</v>
      </c>
      <c r="M36" s="22" t="n">
        <f aca="false">(1/(1+1.96*1.96/M32))*(M30/M32+1.96*1.96/(2*M32))*100</f>
        <v>32.881402355519</v>
      </c>
      <c r="N36" s="22" t="n">
        <f aca="false">(1/(1+1.96*1.96/N32))*(N30/N32+1.96*1.96/(2*N32))*100</f>
        <v>67.118597644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8</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1</v>
      </c>
      <c r="J3" s="0" t="n">
        <v>0</v>
      </c>
      <c r="K3" s="0" t="n">
        <v>0</v>
      </c>
      <c r="L3" s="0" t="n">
        <v>0</v>
      </c>
      <c r="M3" s="0" t="n">
        <v>0</v>
      </c>
      <c r="N3" s="0" t="n">
        <v>1</v>
      </c>
      <c r="O3" s="0" t="n">
        <v>1</v>
      </c>
      <c r="P3" s="0" t="n">
        <v>0</v>
      </c>
    </row>
    <row r="4" customFormat="false" ht="12.75" hidden="false" customHeight="false" outlineLevel="0" collapsed="false">
      <c r="B4" s="0" t="s">
        <v>174</v>
      </c>
      <c r="C4" s="0" t="n">
        <v>0</v>
      </c>
      <c r="D4" s="0" t="n">
        <v>0</v>
      </c>
      <c r="E4" s="0" t="n">
        <v>0</v>
      </c>
      <c r="F4" s="0" t="n">
        <v>1</v>
      </c>
      <c r="G4" s="0" t="n">
        <v>1</v>
      </c>
      <c r="H4" s="0" t="n">
        <v>1</v>
      </c>
      <c r="I4" s="0" t="n">
        <v>0</v>
      </c>
      <c r="J4" s="0" t="n">
        <v>1</v>
      </c>
      <c r="K4" s="0" t="n">
        <v>1</v>
      </c>
      <c r="L4" s="0" t="n">
        <v>1</v>
      </c>
      <c r="M4" s="0" t="n">
        <v>1</v>
      </c>
      <c r="N4" s="0" t="n">
        <v>0</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102</f>
        <v>99</v>
      </c>
      <c r="D7" s="22" t="n">
        <f aca="false">Matrix!C102</f>
        <v>99</v>
      </c>
      <c r="E7" s="22" t="n">
        <f aca="false">Matrix!D102</f>
        <v>99</v>
      </c>
      <c r="F7" s="22" t="n">
        <f aca="false">Matrix!E102</f>
        <v>1</v>
      </c>
      <c r="G7" s="22" t="n">
        <f aca="false">Matrix!F102</f>
        <v>1</v>
      </c>
      <c r="H7" s="22" t="n">
        <f aca="false">Matrix!G102</f>
        <v>1</v>
      </c>
      <c r="I7" s="22" t="n">
        <f aca="false">Matrix!H102</f>
        <v>99</v>
      </c>
      <c r="J7" s="22" t="n">
        <f aca="false">Matrix!I102</f>
        <v>1</v>
      </c>
      <c r="K7" s="22" t="n">
        <f aca="false">Matrix!J102</f>
        <v>1</v>
      </c>
      <c r="L7" s="22" t="n">
        <f aca="false">Matrix!K102</f>
        <v>1</v>
      </c>
      <c r="M7" s="22" t="n">
        <f aca="false">Matrix!L102</f>
        <v>1</v>
      </c>
      <c r="N7" s="22" t="n">
        <f aca="false">Matrix!M102</f>
        <v>99</v>
      </c>
      <c r="O7" s="22" t="n">
        <f aca="false">Matrix!N102</f>
        <v>99</v>
      </c>
      <c r="P7" s="22" t="n">
        <f aca="false">Matrix!O10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60.3271645736946</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1</v>
      </c>
      <c r="K12" s="0" t="n">
        <v>1</v>
      </c>
      <c r="L12" s="0" t="n">
        <v>1</v>
      </c>
      <c r="M12" s="0" t="n">
        <v>1</v>
      </c>
    </row>
    <row r="13" customFormat="false" ht="12.75" hidden="false" customHeight="false" outlineLevel="0" collapsed="false">
      <c r="B13" s="0" t="s">
        <v>174</v>
      </c>
      <c r="C13" s="0" t="n">
        <v>1</v>
      </c>
      <c r="D13" s="0" t="n">
        <v>1</v>
      </c>
      <c r="E13" s="0" t="n">
        <v>1</v>
      </c>
      <c r="F13" s="0" t="n">
        <v>1</v>
      </c>
      <c r="G13" s="0" t="n">
        <v>1</v>
      </c>
      <c r="H13" s="0" t="n">
        <v>1</v>
      </c>
      <c r="I13" s="0" t="n">
        <v>1</v>
      </c>
      <c r="J13" s="0" t="n">
        <v>0</v>
      </c>
      <c r="K13" s="0" t="n">
        <v>0</v>
      </c>
      <c r="L13" s="0" t="n">
        <v>0</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100</v>
      </c>
      <c r="K15" s="22" t="n">
        <f aca="false">K12/K14*100</f>
        <v>100</v>
      </c>
      <c r="L15" s="22" t="n">
        <f aca="false">L12/L14*100</f>
        <v>100</v>
      </c>
      <c r="M15" s="22" t="n">
        <f aca="false">M12/M14*100</f>
        <v>100</v>
      </c>
    </row>
    <row r="16" customFormat="false" ht="12.75" hidden="false" customHeight="false" outlineLevel="0" collapsed="false">
      <c r="B16" s="0" t="s">
        <v>177</v>
      </c>
      <c r="C16" s="22" t="n">
        <f aca="false">Matrix!P102</f>
        <v>1</v>
      </c>
      <c r="D16" s="22" t="n">
        <f aca="false">Matrix!Q102</f>
        <v>1</v>
      </c>
      <c r="E16" s="22" t="n">
        <f aca="false">Matrix!R102</f>
        <v>1</v>
      </c>
      <c r="F16" s="22" t="n">
        <f aca="false">Matrix!S102</f>
        <v>1</v>
      </c>
      <c r="G16" s="22" t="n">
        <f aca="false">Matrix!T102</f>
        <v>1</v>
      </c>
      <c r="H16" s="22" t="n">
        <f aca="false">Matrix!U102</f>
        <v>1</v>
      </c>
      <c r="I16" s="22" t="n">
        <f aca="false">Matrix!V102</f>
        <v>1</v>
      </c>
      <c r="J16" s="22" t="n">
        <f aca="false">Matrix!W102</f>
        <v>99</v>
      </c>
      <c r="K16" s="22" t="n">
        <f aca="false">Matrix!X102</f>
        <v>99</v>
      </c>
      <c r="L16" s="22" t="n">
        <f aca="false">Matrix!Y102</f>
        <v>99</v>
      </c>
      <c r="M16" s="22" t="n">
        <f aca="false">Matrix!Z102</f>
        <v>99</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60.3271645736946</v>
      </c>
      <c r="L18" s="22" t="n">
        <f aca="false">(1/(1+1.96*1.96/L14))*(L12/L14+1.96*1.96/(2*L14))*100</f>
        <v>60.3271645736946</v>
      </c>
      <c r="M18" s="22" t="n">
        <f aca="false">(1/(1+1.96*1.96/M14))*(M12/M14+1.96*1.96/(2*M14))*100</f>
        <v>60.32716457369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1</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0</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102</f>
        <v>1</v>
      </c>
      <c r="D25" s="22" t="n">
        <f aca="false">Matrix!AB102</f>
        <v>1</v>
      </c>
      <c r="E25" s="22" t="n">
        <f aca="false">Matrix!AC102</f>
        <v>1</v>
      </c>
      <c r="F25" s="22" t="n">
        <f aca="false">Matrix!AD102</f>
        <v>1</v>
      </c>
      <c r="G25" s="22" t="n">
        <f aca="false">Matrix!AE102</f>
        <v>1</v>
      </c>
      <c r="H25" s="22" t="n">
        <f aca="false">Matrix!AF102</f>
        <v>1</v>
      </c>
      <c r="I25" s="22" t="n">
        <f aca="false">Matrix!AG102</f>
        <v>1</v>
      </c>
      <c r="J25" s="22" t="n">
        <f aca="false">Matrix!AH102</f>
        <v>99</v>
      </c>
      <c r="K25" s="22" t="n">
        <f aca="false">Matrix!AI102</f>
        <v>1</v>
      </c>
      <c r="L25" s="22" t="n">
        <f aca="false">Matrix!AJ10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60.3271645736946</v>
      </c>
      <c r="K27" s="22" t="n">
        <f aca="false">(1/(1+1.96*1.96/K23))*(K21/K23+1.96*1.96/(2*K23))*100</f>
        <v>39.6728354263054</v>
      </c>
      <c r="L27" s="22" t="n">
        <f aca="false">(1/(1+1.96*1.96/L23))*(L21/L23+1.96*1.96/(2*L23))*100</f>
        <v>39.6728354263054</v>
      </c>
    </row>
    <row r="28" customFormat="false" ht="12.75" hidden="false" customHeight="false" outlineLevel="0" collapsed="false">
      <c r="J28" s="25" t="s">
        <v>18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1</v>
      </c>
      <c r="K30" s="0" t="n">
        <v>0</v>
      </c>
      <c r="L30" s="0" t="n">
        <v>0</v>
      </c>
      <c r="M30" s="0" t="n">
        <v>0</v>
      </c>
      <c r="N30" s="0" t="n">
        <v>0</v>
      </c>
    </row>
    <row r="31" customFormat="false" ht="12.75" hidden="false" customHeight="false" outlineLevel="0" collapsed="false">
      <c r="B31" s="0" t="s">
        <v>174</v>
      </c>
      <c r="C31" s="0" t="n">
        <v>1</v>
      </c>
      <c r="D31" s="0" t="n">
        <v>1</v>
      </c>
      <c r="E31" s="0" t="n">
        <v>1</v>
      </c>
      <c r="F31" s="0" t="n">
        <v>1</v>
      </c>
      <c r="G31" s="0" t="n">
        <v>0</v>
      </c>
      <c r="H31" s="0" t="n">
        <v>1</v>
      </c>
      <c r="I31" s="0" t="n">
        <v>1</v>
      </c>
      <c r="J31" s="0" t="n">
        <v>0</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10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102</f>
        <v>1</v>
      </c>
      <c r="D34" s="22" t="n">
        <f aca="false">Matrix!AL102</f>
        <v>1</v>
      </c>
      <c r="E34" s="22" t="n">
        <f aca="false">Matrix!AM102</f>
        <v>1</v>
      </c>
      <c r="F34" s="22" t="n">
        <f aca="false">Matrix!AN102</f>
        <v>1</v>
      </c>
      <c r="G34" s="22" t="n">
        <f aca="false">Matrix!AO102</f>
        <v>99</v>
      </c>
      <c r="H34" s="22" t="n">
        <f aca="false">Matrix!AP102</f>
        <v>1</v>
      </c>
      <c r="I34" s="22" t="n">
        <f aca="false">Matrix!AQ102</f>
        <v>1</v>
      </c>
      <c r="J34" s="22" t="n">
        <f aca="false">Matrix!AR102</f>
        <v>99</v>
      </c>
      <c r="K34" s="22" t="n">
        <f aca="false">Matrix!AS102</f>
        <v>1</v>
      </c>
      <c r="L34" s="22" t="n">
        <f aca="false">Matrix!AT102</f>
        <v>1</v>
      </c>
      <c r="M34" s="22" t="n">
        <f aca="false">Matrix!AU102</f>
        <v>1</v>
      </c>
      <c r="N34" s="22" t="n">
        <f aca="false">Matrix!AV102</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88</v>
      </c>
      <c r="D1" s="0" t="s">
        <v>170</v>
      </c>
      <c r="E1" s="0" t="n">
        <f aca="false">C5</f>
        <v>1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1</v>
      </c>
      <c r="D3" s="0" t="n">
        <v>11</v>
      </c>
      <c r="E3" s="0" t="n">
        <v>11</v>
      </c>
      <c r="F3" s="0" t="n">
        <v>0</v>
      </c>
      <c r="G3" s="0" t="n">
        <v>0</v>
      </c>
      <c r="H3" s="0" t="n">
        <v>0</v>
      </c>
      <c r="I3" s="0" t="n">
        <v>11</v>
      </c>
      <c r="J3" s="0" t="n">
        <v>0</v>
      </c>
      <c r="K3" s="0" t="n">
        <v>0</v>
      </c>
      <c r="L3" s="0" t="n">
        <v>0</v>
      </c>
      <c r="M3" s="0" t="n">
        <v>0</v>
      </c>
      <c r="N3" s="0" t="n">
        <v>3</v>
      </c>
      <c r="O3" s="0" t="n">
        <v>4</v>
      </c>
      <c r="P3" s="0" t="n">
        <v>0</v>
      </c>
    </row>
    <row r="4" customFormat="false" ht="12.75" hidden="false" customHeight="false" outlineLevel="0" collapsed="false">
      <c r="B4" s="0" t="s">
        <v>174</v>
      </c>
      <c r="C4" s="0" t="n">
        <v>0</v>
      </c>
      <c r="D4" s="0" t="n">
        <v>0</v>
      </c>
      <c r="E4" s="0" t="n">
        <v>0</v>
      </c>
      <c r="F4" s="0" t="n">
        <v>11</v>
      </c>
      <c r="G4" s="0" t="n">
        <v>11</v>
      </c>
      <c r="H4" s="0" t="n">
        <v>5</v>
      </c>
      <c r="I4" s="0" t="n">
        <v>0</v>
      </c>
      <c r="J4" s="0" t="n">
        <v>11</v>
      </c>
      <c r="K4" s="0" t="n">
        <v>11</v>
      </c>
      <c r="L4" s="0" t="n">
        <v>6</v>
      </c>
      <c r="M4" s="0" t="n">
        <v>6</v>
      </c>
      <c r="N4" s="0" t="n">
        <v>1</v>
      </c>
      <c r="O4" s="0" t="n">
        <v>0</v>
      </c>
      <c r="P4" s="0" t="n">
        <v>4</v>
      </c>
    </row>
    <row r="5" customFormat="false" ht="12.75" hidden="false" customHeight="false" outlineLevel="0" collapsed="false">
      <c r="B5" s="0" t="s">
        <v>175</v>
      </c>
      <c r="C5" s="0" t="n">
        <f aca="false">C3+C4</f>
        <v>11</v>
      </c>
      <c r="D5" s="0" t="n">
        <f aca="false">D3+D4</f>
        <v>11</v>
      </c>
      <c r="E5" s="0" t="n">
        <f aca="false">E3+E4</f>
        <v>11</v>
      </c>
      <c r="F5" s="0" t="n">
        <f aca="false">F3+F4</f>
        <v>11</v>
      </c>
      <c r="G5" s="0" t="n">
        <f aca="false">G3+G4</f>
        <v>11</v>
      </c>
      <c r="H5" s="0" t="n">
        <f aca="false">H3+H4</f>
        <v>5</v>
      </c>
      <c r="I5" s="0" t="n">
        <f aca="false">I3+I4</f>
        <v>11</v>
      </c>
      <c r="J5" s="0" t="n">
        <f aca="false">J3+J4</f>
        <v>11</v>
      </c>
      <c r="K5" s="0" t="n">
        <f aca="false">K3+K4</f>
        <v>11</v>
      </c>
      <c r="L5" s="0" t="n">
        <f aca="false">L3+L4</f>
        <v>6</v>
      </c>
      <c r="M5" s="0" t="n">
        <f aca="false">M3+M4</f>
        <v>6</v>
      </c>
      <c r="N5" s="0" t="n">
        <f aca="false">N3+N4</f>
        <v>4</v>
      </c>
      <c r="O5" s="0" t="n">
        <f aca="false">O3+O4</f>
        <v>4</v>
      </c>
      <c r="P5" s="0" t="n">
        <f aca="false">P3+P4</f>
        <v>4</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75</v>
      </c>
      <c r="O6" s="22" t="n">
        <f aca="false">O3/O5*100</f>
        <v>100</v>
      </c>
      <c r="P6" s="22" t="n">
        <f aca="false">P3/P5*100</f>
        <v>0</v>
      </c>
    </row>
    <row r="7" customFormat="false" ht="12.75" hidden="false" customHeight="false" outlineLevel="0" collapsed="false">
      <c r="B7" s="0" t="s">
        <v>177</v>
      </c>
      <c r="C7" s="22" t="n">
        <f aca="false">Matrix!B42</f>
        <v>99</v>
      </c>
      <c r="D7" s="22" t="n">
        <f aca="false">Matrix!C42</f>
        <v>99</v>
      </c>
      <c r="E7" s="22" t="n">
        <f aca="false">Matrix!D42</f>
        <v>99</v>
      </c>
      <c r="F7" s="22" t="n">
        <f aca="false">Matrix!E42</f>
        <v>1</v>
      </c>
      <c r="G7" s="22" t="n">
        <f aca="false">Matrix!F42</f>
        <v>1</v>
      </c>
      <c r="H7" s="22" t="n">
        <f aca="false">Matrix!G42</f>
        <v>1</v>
      </c>
      <c r="I7" s="22" t="n">
        <f aca="false">Matrix!H42</f>
        <v>99</v>
      </c>
      <c r="J7" s="22" t="n">
        <f aca="false">Matrix!I42</f>
        <v>1</v>
      </c>
      <c r="K7" s="22" t="n">
        <f aca="false">Matrix!J42</f>
        <v>1</v>
      </c>
      <c r="L7" s="22" t="n">
        <f aca="false">Matrix!K42</f>
        <v>1</v>
      </c>
      <c r="M7" s="22" t="n">
        <f aca="false">Matrix!L42</f>
        <v>1</v>
      </c>
      <c r="N7" s="22" t="n">
        <f aca="false">Matrix!M42</f>
        <v>75</v>
      </c>
      <c r="O7" s="22" t="n">
        <f aca="false">Matrix!N42</f>
        <v>99</v>
      </c>
      <c r="P7" s="22" t="n">
        <f aca="false">Matrix!O4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7.0579991375593</v>
      </c>
      <c r="D9" s="22" t="n">
        <f aca="false">(1/(1+1.96*1.96/D5))*(D3/D5+1.96*1.96/(2*D5))*100</f>
        <v>87.0579991375593</v>
      </c>
      <c r="E9" s="22" t="n">
        <f aca="false">(1/(1+1.96*1.96/E5))*(E3/E5+1.96*1.96/(2*E5))*100</f>
        <v>87.0579991375593</v>
      </c>
      <c r="F9" s="22" t="n">
        <f aca="false">(1/(1+1.96*1.96/F5))*(F3/F5+1.96*1.96/(2*F5))*100</f>
        <v>12.9420008624407</v>
      </c>
      <c r="G9" s="22" t="n">
        <f aca="false">(1/(1+1.96*1.96/G5))*(G3/G5+1.96*1.96/(2*G5))*100</f>
        <v>12.9420008624407</v>
      </c>
      <c r="H9" s="22" t="n">
        <f aca="false">(1/(1+1.96*1.96/H5))*(H3/H5+1.96*1.96/(2*H5))*100</f>
        <v>21.7245747376041</v>
      </c>
      <c r="I9" s="22" t="n">
        <f aca="false">(1/(1+1.96*1.96/I5))*(I3/I5+1.96*1.96/(2*I5))*100</f>
        <v>87.0579991375593</v>
      </c>
      <c r="J9" s="22" t="n">
        <f aca="false">(1/(1+1.96*1.96/J5))*(J3/J5+1.96*1.96/(2*J5))*100</f>
        <v>12.9420008624407</v>
      </c>
      <c r="K9" s="22" t="n">
        <f aca="false">(1/(1+1.96*1.96/K5))*(K3/K5+1.96*1.96/(2*K5))*100</f>
        <v>12.9420008624407</v>
      </c>
      <c r="L9" s="22" t="n">
        <f aca="false">(1/(1+1.96*1.96/L5))*(L3/L5+1.96*1.96/(2*L5))*100</f>
        <v>19.5171516826532</v>
      </c>
      <c r="M9" s="22" t="n">
        <f aca="false">(1/(1+1.96*1.96/M5))*(M3/M5+1.96*1.96/(2*M5))*100</f>
        <v>19.5171516826532</v>
      </c>
      <c r="N9" s="22" t="n">
        <f aca="false">(1/(1+1.96*1.96/N5))*(N3/N5+1.96*1.96/(2*N5))*100</f>
        <v>62.7524994899</v>
      </c>
      <c r="O9" s="22" t="n">
        <f aca="false">(1/(1+1.96*1.96/O5))*(O3/O5+1.96*1.96/(2*O5))*100</f>
        <v>75.5049989798</v>
      </c>
      <c r="P9" s="22" t="n">
        <f aca="false">(1/(1+1.96*1.96/P5))*(P3/P5+1.96*1.96/(2*P5))*100</f>
        <v>24.495001020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11</v>
      </c>
      <c r="F12" s="0" t="n">
        <v>6</v>
      </c>
      <c r="G12" s="0" t="n">
        <v>0</v>
      </c>
      <c r="H12" s="0" t="n">
        <v>0</v>
      </c>
      <c r="I12" s="0" t="n">
        <v>0</v>
      </c>
      <c r="J12" s="0" t="n">
        <v>0</v>
      </c>
      <c r="K12" s="0" t="n">
        <v>0</v>
      </c>
      <c r="L12" s="0" t="n">
        <v>0</v>
      </c>
      <c r="M12" s="0" t="n">
        <v>0</v>
      </c>
    </row>
    <row r="13" customFormat="false" ht="12.75" hidden="false" customHeight="false" outlineLevel="0" collapsed="false">
      <c r="B13" s="0" t="s">
        <v>174</v>
      </c>
      <c r="C13" s="0" t="n">
        <v>10</v>
      </c>
      <c r="D13" s="0" t="n">
        <v>11</v>
      </c>
      <c r="E13" s="0" t="n">
        <v>0</v>
      </c>
      <c r="F13" s="0" t="n">
        <v>0</v>
      </c>
      <c r="G13" s="0" t="n">
        <v>11</v>
      </c>
      <c r="H13" s="0" t="n">
        <v>11</v>
      </c>
      <c r="I13" s="0" t="n">
        <v>11</v>
      </c>
      <c r="J13" s="0" t="n">
        <v>11</v>
      </c>
      <c r="K13" s="0" t="n">
        <v>5</v>
      </c>
      <c r="L13" s="0" t="n">
        <v>11</v>
      </c>
      <c r="M13" s="0" t="n">
        <v>5</v>
      </c>
    </row>
    <row r="14" customFormat="false" ht="12.75" hidden="false" customHeight="false" outlineLevel="0" collapsed="false">
      <c r="B14" s="0" t="s">
        <v>175</v>
      </c>
      <c r="C14" s="0" t="n">
        <f aca="false">C12+C13</f>
        <v>11</v>
      </c>
      <c r="D14" s="0" t="n">
        <f aca="false">D12+D13</f>
        <v>11</v>
      </c>
      <c r="E14" s="0" t="n">
        <f aca="false">E12+E13</f>
        <v>11</v>
      </c>
      <c r="F14" s="0" t="n">
        <f aca="false">F12+F13</f>
        <v>6</v>
      </c>
      <c r="G14" s="0" t="n">
        <f aca="false">G12+G13</f>
        <v>11</v>
      </c>
      <c r="H14" s="0" t="n">
        <f aca="false">H12+H13</f>
        <v>11</v>
      </c>
      <c r="I14" s="0" t="n">
        <f aca="false">I12+I13</f>
        <v>11</v>
      </c>
      <c r="J14" s="0" t="n">
        <f aca="false">J12+J13</f>
        <v>11</v>
      </c>
      <c r="K14" s="0" t="n">
        <f aca="false">K12+K13</f>
        <v>5</v>
      </c>
      <c r="L14" s="0" t="n">
        <f aca="false">L12+L13</f>
        <v>11</v>
      </c>
      <c r="M14" s="0" t="n">
        <f aca="false">M12+M13</f>
        <v>5</v>
      </c>
    </row>
    <row r="15" customFormat="false" ht="12.75" hidden="false" customHeight="false" outlineLevel="0" collapsed="false">
      <c r="B15" s="0" t="s">
        <v>176</v>
      </c>
      <c r="C15" s="22" t="n">
        <f aca="false">(C12/C14)*100</f>
        <v>9.09090909090909</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42</f>
        <v>9.09</v>
      </c>
      <c r="D16" s="22" t="n">
        <f aca="false">Matrix!Q42</f>
        <v>1</v>
      </c>
      <c r="E16" s="22" t="n">
        <f aca="false">Matrix!R42</f>
        <v>99</v>
      </c>
      <c r="F16" s="22" t="n">
        <f aca="false">Matrix!S42</f>
        <v>99</v>
      </c>
      <c r="G16" s="22" t="n">
        <f aca="false">Matrix!T42</f>
        <v>1</v>
      </c>
      <c r="H16" s="22" t="n">
        <f aca="false">Matrix!U42</f>
        <v>1</v>
      </c>
      <c r="I16" s="22" t="n">
        <f aca="false">Matrix!V42</f>
        <v>1</v>
      </c>
      <c r="J16" s="22" t="n">
        <f aca="false">Matrix!W42</f>
        <v>1</v>
      </c>
      <c r="K16" s="22" t="n">
        <f aca="false">Matrix!X42</f>
        <v>1</v>
      </c>
      <c r="L16" s="22" t="n">
        <f aca="false">Matrix!Y42</f>
        <v>1</v>
      </c>
      <c r="M16" s="22" t="n">
        <f aca="false">Matrix!Z42</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9.6798188874515</v>
      </c>
      <c r="D18" s="22" t="n">
        <f aca="false">(1/(1+1.96*1.96/D14))*(D12/D14+1.96*1.96/(2*D14))*100</f>
        <v>12.9420008624407</v>
      </c>
      <c r="E18" s="22" t="n">
        <f aca="false">(1/(1+1.96*1.96/E14))*(E12/E14+1.96*1.96/(2*E14))*100</f>
        <v>87.0579991375593</v>
      </c>
      <c r="F18" s="22" t="n">
        <f aca="false">(1/(1+1.96*1.96/F14))*(F12/F14+1.96*1.96/(2*F14))*100</f>
        <v>80.4828483173468</v>
      </c>
      <c r="G18" s="22" t="n">
        <f aca="false">(1/(1+1.96*1.96/G14))*(G12/G14+1.96*1.96/(2*G14))*100</f>
        <v>12.9420008624407</v>
      </c>
      <c r="H18" s="22" t="n">
        <f aca="false">(1/(1+1.96*1.96/H14))*(H12/H14+1.96*1.96/(2*H14))*100</f>
        <v>12.9420008624407</v>
      </c>
      <c r="I18" s="22" t="n">
        <f aca="false">(1/(1+1.96*1.96/I14))*(I12/I14+1.96*1.96/(2*I14))*100</f>
        <v>12.9420008624407</v>
      </c>
      <c r="J18" s="22" t="n">
        <f aca="false">(1/(1+1.96*1.96/J14))*(J12/J14+1.96*1.96/(2*J14))*100</f>
        <v>12.9420008624407</v>
      </c>
      <c r="K18" s="22" t="n">
        <f aca="false">(1/(1+1.96*1.96/K14))*(K12/K14+1.96*1.96/(2*K14))*100</f>
        <v>21.7245747376041</v>
      </c>
      <c r="L18" s="22" t="n">
        <f aca="false">(1/(1+1.96*1.96/L14))*(L12/L14+1.96*1.96/(2*L14))*100</f>
        <v>12.9420008624407</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1</v>
      </c>
      <c r="D22" s="0" t="n">
        <v>11</v>
      </c>
      <c r="E22" s="0" t="n">
        <v>11</v>
      </c>
      <c r="F22" s="0" t="n">
        <v>11</v>
      </c>
      <c r="G22" s="0" t="n">
        <v>11</v>
      </c>
      <c r="H22" s="0" t="n">
        <v>11</v>
      </c>
      <c r="I22" s="0" t="n">
        <v>5</v>
      </c>
      <c r="J22" s="0" t="n">
        <v>11</v>
      </c>
      <c r="K22" s="0" t="n">
        <v>11</v>
      </c>
      <c r="L22" s="0" t="n">
        <v>11</v>
      </c>
    </row>
    <row r="23" customFormat="false" ht="12.75" hidden="false" customHeight="false" outlineLevel="0" collapsed="false">
      <c r="B23" s="0" t="s">
        <v>175</v>
      </c>
      <c r="C23" s="0" t="n">
        <f aca="false">C21+C22</f>
        <v>11</v>
      </c>
      <c r="D23" s="0" t="n">
        <f aca="false">D21+D22</f>
        <v>11</v>
      </c>
      <c r="E23" s="0" t="n">
        <f aca="false">E21+E22</f>
        <v>11</v>
      </c>
      <c r="F23" s="0" t="n">
        <f aca="false">F21+F22</f>
        <v>11</v>
      </c>
      <c r="G23" s="0" t="n">
        <f aca="false">G21+G22</f>
        <v>11</v>
      </c>
      <c r="H23" s="0" t="n">
        <f aca="false">H21+H22</f>
        <v>11</v>
      </c>
      <c r="I23" s="0" t="n">
        <f aca="false">I21+I22</f>
        <v>5</v>
      </c>
      <c r="J23" s="0" t="n">
        <f aca="false">J21+J22</f>
        <v>11</v>
      </c>
      <c r="K23" s="0" t="n">
        <f aca="false">K21+K22</f>
        <v>11</v>
      </c>
      <c r="L23" s="0" t="n">
        <f aca="false">L21+L22</f>
        <v>1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2</f>
        <v>1</v>
      </c>
      <c r="D25" s="22" t="n">
        <f aca="false">Matrix!AB42</f>
        <v>1</v>
      </c>
      <c r="E25" s="22" t="n">
        <f aca="false">Matrix!AC42</f>
        <v>1</v>
      </c>
      <c r="F25" s="22" t="n">
        <f aca="false">Matrix!AD42</f>
        <v>1</v>
      </c>
      <c r="G25" s="22" t="n">
        <f aca="false">Matrix!AE42</f>
        <v>1</v>
      </c>
      <c r="H25" s="22" t="n">
        <f aca="false">Matrix!AF42</f>
        <v>1</v>
      </c>
      <c r="I25" s="22" t="n">
        <f aca="false">Matrix!AG42</f>
        <v>1</v>
      </c>
      <c r="J25" s="22" t="n">
        <f aca="false">Matrix!AH42</f>
        <v>1</v>
      </c>
      <c r="K25" s="22" t="n">
        <f aca="false">Matrix!AI42</f>
        <v>1</v>
      </c>
      <c r="L25" s="22" t="n">
        <f aca="false">Matrix!AJ4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2.9420008624407</v>
      </c>
      <c r="D27" s="22" t="n">
        <f aca="false">(1/(1+1.96*1.96/D23))*(D21/D23+1.96*1.96/(2*D23))*100</f>
        <v>12.9420008624407</v>
      </c>
      <c r="E27" s="22" t="n">
        <f aca="false">(1/(1+1.96*1.96/E23))*(E21/E23+1.96*1.96/(2*E23))*100</f>
        <v>12.9420008624407</v>
      </c>
      <c r="F27" s="22" t="n">
        <f aca="false">(1/(1+1.96*1.96/F23))*(F21/F23+1.96*1.96/(2*F23))*100</f>
        <v>12.9420008624407</v>
      </c>
      <c r="G27" s="22" t="n">
        <f aca="false">(1/(1+1.96*1.96/G23))*(G21/G23+1.96*1.96/(2*G23))*100</f>
        <v>12.9420008624407</v>
      </c>
      <c r="H27" s="22" t="n">
        <f aca="false">(1/(1+1.96*1.96/H23))*(H21/H23+1.96*1.96/(2*H23))*100</f>
        <v>12.9420008624407</v>
      </c>
      <c r="I27" s="22" t="n">
        <f aca="false">(1/(1+1.96*1.96/I23))*(I21/I23+1.96*1.96/(2*I23))*100</f>
        <v>21.7245747376041</v>
      </c>
      <c r="J27" s="22" t="n">
        <f aca="false">(1/(1+1.96*1.96/J23))*(J21/J23+1.96*1.96/(2*J23))*100</f>
        <v>12.9420008624407</v>
      </c>
      <c r="K27" s="22" t="n">
        <f aca="false">(1/(1+1.96*1.96/K23))*(K21/K23+1.96*1.96/(2*K23))*100</f>
        <v>12.9420008624407</v>
      </c>
      <c r="L27" s="22" t="n">
        <f aca="false">(1/(1+1.96*1.96/L23))*(L21/L23+1.96*1.96/(2*L23))*100</f>
        <v>12.9420008624407</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8</v>
      </c>
      <c r="H30" s="0" t="n">
        <v>0</v>
      </c>
      <c r="I30" s="0" t="n">
        <v>11</v>
      </c>
      <c r="J30" s="0" t="n">
        <v>11</v>
      </c>
      <c r="K30" s="0" t="n">
        <v>6</v>
      </c>
      <c r="L30" s="0" t="n">
        <v>0</v>
      </c>
      <c r="M30" s="0" t="n">
        <v>0</v>
      </c>
      <c r="N30" s="0" t="n">
        <v>8</v>
      </c>
    </row>
    <row r="31" customFormat="false" ht="12.75" hidden="false" customHeight="false" outlineLevel="0" collapsed="false">
      <c r="B31" s="0" t="s">
        <v>174</v>
      </c>
      <c r="C31" s="0" t="n">
        <v>11</v>
      </c>
      <c r="D31" s="0" t="n">
        <v>11</v>
      </c>
      <c r="E31" s="0" t="n">
        <v>11</v>
      </c>
      <c r="F31" s="0" t="n">
        <v>9</v>
      </c>
      <c r="G31" s="0" t="n">
        <v>3</v>
      </c>
      <c r="H31" s="0" t="n">
        <v>11</v>
      </c>
      <c r="I31" s="0" t="n">
        <v>0</v>
      </c>
      <c r="J31" s="0" t="n">
        <v>0</v>
      </c>
      <c r="K31" s="0" t="n">
        <v>5</v>
      </c>
      <c r="L31" s="0" t="n">
        <v>11</v>
      </c>
      <c r="M31" s="0" t="n">
        <v>9</v>
      </c>
      <c r="N31" s="0" t="n">
        <v>3</v>
      </c>
    </row>
    <row r="32" customFormat="false" ht="12.75" hidden="false" customHeight="false" outlineLevel="0" collapsed="false">
      <c r="B32" s="0" t="s">
        <v>175</v>
      </c>
      <c r="C32" s="0" t="n">
        <f aca="false">C30+C31</f>
        <v>11</v>
      </c>
      <c r="D32" s="0" t="n">
        <f aca="false">D30+D31</f>
        <v>11</v>
      </c>
      <c r="E32" s="0" t="n">
        <f aca="false">E30+E31</f>
        <v>11</v>
      </c>
      <c r="F32" s="0" t="n">
        <f aca="false">F30+F31</f>
        <v>9</v>
      </c>
      <c r="G32" s="0" t="n">
        <f aca="false">G30+G31</f>
        <v>11</v>
      </c>
      <c r="H32" s="0" t="n">
        <f aca="false">H30+H31</f>
        <v>11</v>
      </c>
      <c r="I32" s="0" t="n">
        <f aca="false">I30+I31</f>
        <v>11</v>
      </c>
      <c r="J32" s="0" t="n">
        <f aca="false">J30+J31</f>
        <v>11</v>
      </c>
      <c r="K32" s="0" t="n">
        <f aca="false">K30+K31</f>
        <v>11</v>
      </c>
      <c r="L32" s="0" t="n">
        <f aca="false">L30+L31</f>
        <v>11</v>
      </c>
      <c r="M32" s="0" t="n">
        <f aca="false">M30+M31</f>
        <v>9</v>
      </c>
      <c r="N32" s="0" t="n">
        <f aca="false">N30+N31</f>
        <v>1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72.7272727272727</v>
      </c>
      <c r="H33" s="22" t="n">
        <f aca="false">H30/H32*100</f>
        <v>0</v>
      </c>
      <c r="I33" s="22" t="n">
        <f aca="false">I30/I32*100</f>
        <v>100</v>
      </c>
      <c r="J33" s="22" t="n">
        <f aca="false">J30/J32*100</f>
        <v>100</v>
      </c>
      <c r="K33" s="22" t="n">
        <f aca="false">K30/K32*100</f>
        <v>54.5454545454545</v>
      </c>
      <c r="L33" s="22" t="n">
        <f aca="false">L30/L32*100</f>
        <v>0</v>
      </c>
      <c r="M33" s="22" t="n">
        <f aca="false">M30/M32*100</f>
        <v>0</v>
      </c>
      <c r="N33" s="22" t="n">
        <f aca="false">N30/N32*100</f>
        <v>72.7272727272727</v>
      </c>
    </row>
    <row r="34" customFormat="false" ht="12.75" hidden="false" customHeight="false" outlineLevel="0" collapsed="false">
      <c r="B34" s="0" t="s">
        <v>177</v>
      </c>
      <c r="C34" s="22" t="n">
        <f aca="false">Matrix!AK42</f>
        <v>1</v>
      </c>
      <c r="D34" s="22" t="n">
        <f aca="false">Matrix!AL42</f>
        <v>1</v>
      </c>
      <c r="E34" s="22" t="n">
        <f aca="false">Matrix!AM42</f>
        <v>1</v>
      </c>
      <c r="F34" s="22" t="n">
        <f aca="false">Matrix!AN42</f>
        <v>1</v>
      </c>
      <c r="G34" s="22" t="n">
        <f aca="false">Matrix!AO42</f>
        <v>72.73</v>
      </c>
      <c r="H34" s="22" t="n">
        <f aca="false">Matrix!AP42</f>
        <v>1</v>
      </c>
      <c r="I34" s="22" t="n">
        <f aca="false">Matrix!AQ42</f>
        <v>99</v>
      </c>
      <c r="J34" s="22" t="n">
        <f aca="false">Matrix!AR42</f>
        <v>99</v>
      </c>
      <c r="K34" s="22" t="n">
        <f aca="false">Matrix!AS42</f>
        <v>54.55</v>
      </c>
      <c r="L34" s="22" t="n">
        <f aca="false">Matrix!AT42</f>
        <v>1</v>
      </c>
      <c r="M34" s="22" t="n">
        <f aca="false">Matrix!AU42</f>
        <v>1</v>
      </c>
      <c r="N34" s="22" t="n">
        <f aca="false">Matrix!AV42</f>
        <v>72.7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2.9420008624407</v>
      </c>
      <c r="D36" s="22" t="n">
        <f aca="false">(1/(1+1.96*1.96/D32))*(D30/D32+1.96*1.96/(2*D32))*100</f>
        <v>12.9420008624407</v>
      </c>
      <c r="E36" s="22" t="n">
        <f aca="false">(1/(1+1.96*1.96/E32))*(E30/E32+1.96*1.96/(2*E32))*100</f>
        <v>12.9420008624407</v>
      </c>
      <c r="F36" s="22" t="n">
        <f aca="false">(1/(1+1.96*1.96/F32))*(F30/F32+1.96*1.96/(2*F32))*100</f>
        <v>14.957637677548</v>
      </c>
      <c r="G36" s="22" t="n">
        <f aca="false">(1/(1+1.96*1.96/G32))*(G30/G32+1.96*1.96/(2*G32))*100</f>
        <v>66.844545062527</v>
      </c>
      <c r="H36" s="22" t="n">
        <f aca="false">(1/(1+1.96*1.96/H32))*(H30/H32+1.96*1.96/(2*H32))*100</f>
        <v>12.9420008624407</v>
      </c>
      <c r="I36" s="22" t="n">
        <f aca="false">(1/(1+1.96*1.96/I32))*(I30/I32+1.96*1.96/(2*I32))*100</f>
        <v>87.0579991375593</v>
      </c>
      <c r="J36" s="22" t="n">
        <f aca="false">(1/(1+1.96*1.96/J32))*(J30/J32+1.96*1.96/(2*J32))*100</f>
        <v>87.0579991375593</v>
      </c>
      <c r="K36" s="22" t="n">
        <f aca="false">(1/(1+1.96*1.96/K32))*(K30/K32+1.96*1.96/(2*K32))*100</f>
        <v>53.3689090125054</v>
      </c>
      <c r="L36" s="22" t="n">
        <f aca="false">(1/(1+1.96*1.96/L32))*(L30/L32+1.96*1.96/(2*L32))*100</f>
        <v>12.9420008624407</v>
      </c>
      <c r="M36" s="22" t="n">
        <f aca="false">(1/(1+1.96*1.96/M32))*(M30/M32+1.96*1.96/(2*M32))*100</f>
        <v>14.957637677548</v>
      </c>
      <c r="N36" s="22" t="n">
        <f aca="false">(1/(1+1.96*1.96/N32))*(N30/N32+1.96*1.96/(2*N32))*100</f>
        <v>66.8445450625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89</v>
      </c>
      <c r="D1" s="0" t="s">
        <v>170</v>
      </c>
      <c r="E1" s="0" t="n">
        <f aca="false">C5</f>
        <v>2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0</v>
      </c>
      <c r="D3" s="0" t="n">
        <v>21</v>
      </c>
      <c r="E3" s="0" t="n">
        <v>21</v>
      </c>
      <c r="F3" s="0" t="n">
        <v>1</v>
      </c>
      <c r="G3" s="0" t="n">
        <v>0</v>
      </c>
      <c r="H3" s="0" t="n">
        <v>0</v>
      </c>
      <c r="I3" s="0" t="n">
        <v>21</v>
      </c>
      <c r="J3" s="0" t="n">
        <v>0</v>
      </c>
      <c r="K3" s="0" t="n">
        <v>0</v>
      </c>
      <c r="L3" s="0" t="n">
        <v>0</v>
      </c>
      <c r="M3" s="0" t="n">
        <v>0</v>
      </c>
      <c r="N3" s="0" t="n">
        <v>3</v>
      </c>
      <c r="O3" s="0" t="n">
        <v>10</v>
      </c>
      <c r="P3" s="0" t="n">
        <v>0</v>
      </c>
    </row>
    <row r="4" customFormat="false" ht="12.75" hidden="false" customHeight="false" outlineLevel="0" collapsed="false">
      <c r="B4" s="0" t="s">
        <v>174</v>
      </c>
      <c r="C4" s="0" t="n">
        <v>1</v>
      </c>
      <c r="D4" s="0" t="n">
        <v>0</v>
      </c>
      <c r="E4" s="0" t="n">
        <v>0</v>
      </c>
      <c r="F4" s="0" t="n">
        <v>20</v>
      </c>
      <c r="G4" s="0" t="n">
        <v>21</v>
      </c>
      <c r="H4" s="0" t="n">
        <v>10</v>
      </c>
      <c r="I4" s="0" t="n">
        <v>0</v>
      </c>
      <c r="J4" s="0" t="n">
        <v>21</v>
      </c>
      <c r="K4" s="0" t="n">
        <v>21</v>
      </c>
      <c r="L4" s="0" t="n">
        <v>11</v>
      </c>
      <c r="M4" s="0" t="n">
        <v>11</v>
      </c>
      <c r="N4" s="0" t="n">
        <v>7</v>
      </c>
      <c r="O4" s="0" t="n">
        <v>0</v>
      </c>
      <c r="P4" s="0" t="n">
        <v>10</v>
      </c>
    </row>
    <row r="5" customFormat="false" ht="12.75" hidden="false" customHeight="false" outlineLevel="0" collapsed="false">
      <c r="B5" s="0" t="s">
        <v>175</v>
      </c>
      <c r="C5" s="0" t="n">
        <f aca="false">C3+C4</f>
        <v>21</v>
      </c>
      <c r="D5" s="0" t="n">
        <f aca="false">D3+D4</f>
        <v>21</v>
      </c>
      <c r="E5" s="0" t="n">
        <f aca="false">E3+E4</f>
        <v>21</v>
      </c>
      <c r="F5" s="0" t="n">
        <f aca="false">F3+F4</f>
        <v>21</v>
      </c>
      <c r="G5" s="0" t="n">
        <f aca="false">G3+G4</f>
        <v>21</v>
      </c>
      <c r="H5" s="0" t="n">
        <f aca="false">H3+H4</f>
        <v>10</v>
      </c>
      <c r="I5" s="0" t="n">
        <f aca="false">I3+I4</f>
        <v>21</v>
      </c>
      <c r="J5" s="0" t="n">
        <f aca="false">J3+J4</f>
        <v>21</v>
      </c>
      <c r="K5" s="0" t="n">
        <f aca="false">K3+K4</f>
        <v>21</v>
      </c>
      <c r="L5" s="0" t="n">
        <f aca="false">L3+L4</f>
        <v>11</v>
      </c>
      <c r="M5" s="0" t="n">
        <f aca="false">M3+M4</f>
        <v>11</v>
      </c>
      <c r="N5" s="0" t="n">
        <f aca="false">N3+N4</f>
        <v>10</v>
      </c>
      <c r="O5" s="0" t="n">
        <f aca="false">O3+O4</f>
        <v>10</v>
      </c>
      <c r="P5" s="0" t="n">
        <f aca="false">P3+P4</f>
        <v>10</v>
      </c>
    </row>
    <row r="6" customFormat="false" ht="12.75" hidden="false" customHeight="false" outlineLevel="0" collapsed="false">
      <c r="B6" s="0" t="s">
        <v>176</v>
      </c>
      <c r="C6" s="22" t="n">
        <f aca="false">C3/C5*100</f>
        <v>95.2380952380952</v>
      </c>
      <c r="D6" s="22" t="n">
        <f aca="false">D3/D5*100</f>
        <v>100</v>
      </c>
      <c r="E6" s="22" t="n">
        <f aca="false">E3/E5*100</f>
        <v>100</v>
      </c>
      <c r="F6" s="22" t="n">
        <f aca="false">F3/F5*100</f>
        <v>4.76190476190476</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30</v>
      </c>
      <c r="O6" s="22" t="n">
        <f aca="false">O3/O5*100</f>
        <v>100</v>
      </c>
      <c r="P6" s="22" t="n">
        <f aca="false">P3/P5*100</f>
        <v>0</v>
      </c>
    </row>
    <row r="7" customFormat="false" ht="12.75" hidden="false" customHeight="false" outlineLevel="0" collapsed="false">
      <c r="B7" s="0" t="s">
        <v>177</v>
      </c>
      <c r="C7" s="22" t="n">
        <f aca="false">Matrix!B43</f>
        <v>95.24</v>
      </c>
      <c r="D7" s="22" t="n">
        <f aca="false">Matrix!C43</f>
        <v>99</v>
      </c>
      <c r="E7" s="22" t="n">
        <f aca="false">Matrix!D43</f>
        <v>99</v>
      </c>
      <c r="F7" s="22" t="n">
        <f aca="false">Matrix!E43</f>
        <v>4.76</v>
      </c>
      <c r="G7" s="22" t="n">
        <f aca="false">Matrix!F43</f>
        <v>1</v>
      </c>
      <c r="H7" s="22" t="n">
        <f aca="false">Matrix!G43</f>
        <v>1</v>
      </c>
      <c r="I7" s="22" t="n">
        <f aca="false">Matrix!H43</f>
        <v>99</v>
      </c>
      <c r="J7" s="22" t="n">
        <f aca="false">Matrix!I43</f>
        <v>1</v>
      </c>
      <c r="K7" s="22" t="n">
        <f aca="false">Matrix!J43</f>
        <v>1</v>
      </c>
      <c r="L7" s="22" t="n">
        <f aca="false">Matrix!K43</f>
        <v>1</v>
      </c>
      <c r="M7" s="22" t="n">
        <f aca="false">Matrix!L43</f>
        <v>1</v>
      </c>
      <c r="N7" s="22" t="n">
        <f aca="false">Matrix!M43</f>
        <v>30</v>
      </c>
      <c r="O7" s="22" t="n">
        <f aca="false">Matrix!N43</f>
        <v>99</v>
      </c>
      <c r="P7" s="22" t="n">
        <f aca="false">Matrix!O4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8.2423032332861</v>
      </c>
      <c r="D9" s="22" t="n">
        <f aca="false">(1/(1+1.96*1.96/D5))*(D3/D5+1.96*1.96/(2*D5))*100</f>
        <v>92.2678088367899</v>
      </c>
      <c r="E9" s="22" t="n">
        <f aca="false">(1/(1+1.96*1.96/E5))*(E3/E5+1.96*1.96/(2*E5))*100</f>
        <v>92.2678088367899</v>
      </c>
      <c r="F9" s="22" t="n">
        <f aca="false">(1/(1+1.96*1.96/F5))*(F3/F5+1.96*1.96/(2*F5))*100</f>
        <v>11.7576967667139</v>
      </c>
      <c r="G9" s="22" t="n">
        <f aca="false">(1/(1+1.96*1.96/G5))*(G3/G5+1.96*1.96/(2*G5))*100</f>
        <v>7.7321911632101</v>
      </c>
      <c r="H9" s="22" t="n">
        <f aca="false">(1/(1+1.96*1.96/H5))*(H3/H5+1.96*1.96/(2*H5))*100</f>
        <v>13.8770084383308</v>
      </c>
      <c r="I9" s="22" t="n">
        <f aca="false">(1/(1+1.96*1.96/I5))*(I3/I5+1.96*1.96/(2*I5))*100</f>
        <v>92.2678088367899</v>
      </c>
      <c r="J9" s="22" t="n">
        <f aca="false">(1/(1+1.96*1.96/J5))*(J3/J5+1.96*1.96/(2*J5))*100</f>
        <v>7.7321911632101</v>
      </c>
      <c r="K9" s="22" t="n">
        <f aca="false">(1/(1+1.96*1.96/K5))*(K3/K5+1.96*1.96/(2*K5))*100</f>
        <v>7.7321911632101</v>
      </c>
      <c r="L9" s="22" t="n">
        <f aca="false">(1/(1+1.96*1.96/L5))*(L3/L5+1.96*1.96/(2*L5))*100</f>
        <v>12.9420008624407</v>
      </c>
      <c r="M9" s="22" t="n">
        <f aca="false">(1/(1+1.96*1.96/M5))*(M3/M5+1.96*1.96/(2*M5))*100</f>
        <v>12.9420008624407</v>
      </c>
      <c r="N9" s="22" t="n">
        <f aca="false">(1/(1+1.96*1.96/N5))*(N3/N5+1.96*1.96/(2*N5))*100</f>
        <v>35.5508033753323</v>
      </c>
      <c r="O9" s="22" t="n">
        <f aca="false">(1/(1+1.96*1.96/O5))*(O3/O5+1.96*1.96/(2*O5))*100</f>
        <v>86.1229915616692</v>
      </c>
      <c r="P9" s="22" t="n">
        <f aca="false">(1/(1+1.96*1.96/P5))*(P3/P5+1.96*1.96/(2*P5))*100</f>
        <v>13.877008438330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2</v>
      </c>
      <c r="F12" s="0" t="n">
        <v>4</v>
      </c>
      <c r="G12" s="0" t="n">
        <v>0</v>
      </c>
      <c r="H12" s="0" t="n">
        <v>0</v>
      </c>
      <c r="I12" s="0" t="n">
        <v>0</v>
      </c>
      <c r="J12" s="0" t="n">
        <v>20</v>
      </c>
      <c r="K12" s="0" t="n">
        <v>0</v>
      </c>
      <c r="L12" s="0" t="n">
        <v>0</v>
      </c>
      <c r="M12" s="0" t="n">
        <v>0</v>
      </c>
    </row>
    <row r="13" customFormat="false" ht="12.75" hidden="false" customHeight="false" outlineLevel="0" collapsed="false">
      <c r="B13" s="0" t="s">
        <v>174</v>
      </c>
      <c r="C13" s="0" t="n">
        <v>21</v>
      </c>
      <c r="D13" s="0" t="n">
        <v>21</v>
      </c>
      <c r="E13" s="0" t="n">
        <v>19</v>
      </c>
      <c r="F13" s="0" t="n">
        <v>6</v>
      </c>
      <c r="G13" s="0" t="n">
        <v>21</v>
      </c>
      <c r="H13" s="0" t="n">
        <v>21</v>
      </c>
      <c r="I13" s="0" t="n">
        <v>21</v>
      </c>
      <c r="J13" s="0" t="n">
        <v>1</v>
      </c>
      <c r="K13" s="0" t="n">
        <v>11</v>
      </c>
      <c r="L13" s="0" t="n">
        <v>21</v>
      </c>
      <c r="M13" s="0" t="n">
        <v>21</v>
      </c>
    </row>
    <row r="14" customFormat="false" ht="12.75" hidden="false" customHeight="false" outlineLevel="0" collapsed="false">
      <c r="B14" s="0" t="s">
        <v>175</v>
      </c>
      <c r="C14" s="0" t="n">
        <f aca="false">C12+C13</f>
        <v>21</v>
      </c>
      <c r="D14" s="0" t="n">
        <f aca="false">D12+D13</f>
        <v>21</v>
      </c>
      <c r="E14" s="0" t="n">
        <f aca="false">E12+E13</f>
        <v>21</v>
      </c>
      <c r="F14" s="0" t="n">
        <f aca="false">F12+F13</f>
        <v>10</v>
      </c>
      <c r="G14" s="0" t="n">
        <f aca="false">G12+G13</f>
        <v>21</v>
      </c>
      <c r="H14" s="0" t="n">
        <f aca="false">H12+H13</f>
        <v>21</v>
      </c>
      <c r="I14" s="0" t="n">
        <f aca="false">I12+I13</f>
        <v>21</v>
      </c>
      <c r="J14" s="0" t="n">
        <f aca="false">J12+J13</f>
        <v>21</v>
      </c>
      <c r="K14" s="0" t="n">
        <f aca="false">K12+K13</f>
        <v>11</v>
      </c>
      <c r="L14" s="0" t="n">
        <f aca="false">L12+L13</f>
        <v>21</v>
      </c>
      <c r="M14" s="0" t="n">
        <f aca="false">M12+M13</f>
        <v>21</v>
      </c>
    </row>
    <row r="15" customFormat="false" ht="12.75" hidden="false" customHeight="false" outlineLevel="0" collapsed="false">
      <c r="B15" s="0" t="s">
        <v>176</v>
      </c>
      <c r="C15" s="22" t="n">
        <f aca="false">(C12/C14)*100</f>
        <v>0</v>
      </c>
      <c r="D15" s="22" t="n">
        <f aca="false">D12/D14*100</f>
        <v>0</v>
      </c>
      <c r="E15" s="22" t="n">
        <f aca="false">E12/E14*100</f>
        <v>9.52380952380952</v>
      </c>
      <c r="F15" s="22" t="n">
        <f aca="false">F12/F14*100</f>
        <v>40</v>
      </c>
      <c r="G15" s="22" t="n">
        <f aca="false">G12/G14*100</f>
        <v>0</v>
      </c>
      <c r="H15" s="22" t="n">
        <f aca="false">H12/H14*100</f>
        <v>0</v>
      </c>
      <c r="I15" s="22" t="n">
        <f aca="false">I12/I14*100</f>
        <v>0</v>
      </c>
      <c r="J15" s="22" t="n">
        <f aca="false">J12/J14*100</f>
        <v>95.2380952380952</v>
      </c>
      <c r="K15" s="22" t="n">
        <f aca="false">K12/K14*100</f>
        <v>0</v>
      </c>
      <c r="L15" s="22" t="n">
        <f aca="false">L12/L14*100</f>
        <v>0</v>
      </c>
      <c r="M15" s="22" t="n">
        <f aca="false">M12/M14*100</f>
        <v>0</v>
      </c>
    </row>
    <row r="16" customFormat="false" ht="12.75" hidden="false" customHeight="false" outlineLevel="0" collapsed="false">
      <c r="B16" s="0" t="s">
        <v>177</v>
      </c>
      <c r="C16" s="22" t="n">
        <f aca="false">Matrix!P43</f>
        <v>1</v>
      </c>
      <c r="D16" s="22" t="n">
        <f aca="false">Matrix!Q43</f>
        <v>1</v>
      </c>
      <c r="E16" s="22" t="n">
        <f aca="false">Matrix!R43</f>
        <v>9.52</v>
      </c>
      <c r="F16" s="22" t="n">
        <f aca="false">Matrix!S43</f>
        <v>40</v>
      </c>
      <c r="G16" s="22" t="n">
        <f aca="false">Matrix!T43</f>
        <v>1</v>
      </c>
      <c r="H16" s="22" t="n">
        <f aca="false">Matrix!U43</f>
        <v>1</v>
      </c>
      <c r="I16" s="22" t="n">
        <f aca="false">Matrix!V43</f>
        <v>1</v>
      </c>
      <c r="J16" s="22" t="n">
        <f aca="false">Matrix!W43</f>
        <v>95.24</v>
      </c>
      <c r="K16" s="22" t="n">
        <f aca="false">Matrix!X43</f>
        <v>1</v>
      </c>
      <c r="L16" s="22" t="n">
        <f aca="false">Matrix!Y43</f>
        <v>1</v>
      </c>
      <c r="M16" s="22" t="n">
        <f aca="false">Matrix!Z4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7321911632101</v>
      </c>
      <c r="D18" s="22" t="n">
        <f aca="false">(1/(1+1.96*1.96/D14))*(D12/D14+1.96*1.96/(2*D14))*100</f>
        <v>7.7321911632101</v>
      </c>
      <c r="E18" s="22" t="n">
        <f aca="false">(1/(1+1.96*1.96/E14))*(E12/E14+1.96*1.96/(2*E14))*100</f>
        <v>15.7832023702177</v>
      </c>
      <c r="F18" s="22" t="n">
        <f aca="false">(1/(1+1.96*1.96/F14))*(F12/F14+1.96*1.96/(2*F14))*100</f>
        <v>42.7754016876662</v>
      </c>
      <c r="G18" s="22" t="n">
        <f aca="false">(1/(1+1.96*1.96/G14))*(G12/G14+1.96*1.96/(2*G14))*100</f>
        <v>7.7321911632101</v>
      </c>
      <c r="H18" s="22" t="n">
        <f aca="false">(1/(1+1.96*1.96/H14))*(H12/H14+1.96*1.96/(2*H14))*100</f>
        <v>7.7321911632101</v>
      </c>
      <c r="I18" s="22" t="n">
        <f aca="false">(1/(1+1.96*1.96/I14))*(I12/I14+1.96*1.96/(2*I14))*100</f>
        <v>7.7321911632101</v>
      </c>
      <c r="J18" s="22" t="n">
        <f aca="false">(1/(1+1.96*1.96/J14))*(J12/J14+1.96*1.96/(2*J14))*100</f>
        <v>88.2423032332861</v>
      </c>
      <c r="K18" s="22" t="n">
        <f aca="false">(1/(1+1.96*1.96/K14))*(K12/K14+1.96*1.96/(2*K14))*100</f>
        <v>12.9420008624407</v>
      </c>
      <c r="L18" s="22" t="n">
        <f aca="false">(1/(1+1.96*1.96/L14))*(L12/L14+1.96*1.96/(2*L14))*100</f>
        <v>7.7321911632101</v>
      </c>
      <c r="M18" s="22" t="n">
        <f aca="false">(1/(1+1.96*1.96/M14))*(M12/M14+1.96*1.96/(2*M14))*100</f>
        <v>7.732191163210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1</v>
      </c>
      <c r="D21" s="0" t="n">
        <v>1</v>
      </c>
      <c r="E21" s="0" t="n">
        <v>0</v>
      </c>
      <c r="F21" s="0" t="n">
        <v>1</v>
      </c>
      <c r="G21" s="0" t="n">
        <v>21</v>
      </c>
      <c r="H21" s="0" t="n">
        <v>0</v>
      </c>
      <c r="I21" s="0" t="n">
        <v>0</v>
      </c>
      <c r="J21" s="0" t="n">
        <v>0</v>
      </c>
      <c r="K21" s="0" t="n">
        <v>0</v>
      </c>
      <c r="L21" s="0" t="n">
        <v>0</v>
      </c>
    </row>
    <row r="22" customFormat="false" ht="12.75" hidden="false" customHeight="false" outlineLevel="0" collapsed="false">
      <c r="B22" s="0" t="s">
        <v>174</v>
      </c>
      <c r="C22" s="0" t="n">
        <v>0</v>
      </c>
      <c r="D22" s="0" t="n">
        <v>20</v>
      </c>
      <c r="E22" s="0" t="n">
        <v>21</v>
      </c>
      <c r="F22" s="0" t="n">
        <v>20</v>
      </c>
      <c r="G22" s="0" t="n">
        <v>0</v>
      </c>
      <c r="H22" s="0" t="n">
        <v>21</v>
      </c>
      <c r="I22" s="0" t="n">
        <v>21</v>
      </c>
      <c r="J22" s="0" t="n">
        <v>21</v>
      </c>
      <c r="K22" s="0" t="n">
        <v>21</v>
      </c>
      <c r="L22" s="0" t="n">
        <v>21</v>
      </c>
    </row>
    <row r="23" customFormat="false" ht="12.75" hidden="false" customHeight="false" outlineLevel="0" collapsed="false">
      <c r="B23" s="0" t="s">
        <v>175</v>
      </c>
      <c r="C23" s="0" t="n">
        <f aca="false">C21+C22</f>
        <v>21</v>
      </c>
      <c r="D23" s="0" t="n">
        <f aca="false">D21+D22</f>
        <v>21</v>
      </c>
      <c r="E23" s="0" t="n">
        <f aca="false">E21+E22</f>
        <v>21</v>
      </c>
      <c r="F23" s="0" t="n">
        <f aca="false">F21+F22</f>
        <v>21</v>
      </c>
      <c r="G23" s="0" t="n">
        <f aca="false">G21+G22</f>
        <v>21</v>
      </c>
      <c r="H23" s="0" t="n">
        <f aca="false">H21+H22</f>
        <v>21</v>
      </c>
      <c r="I23" s="0" t="n">
        <f aca="false">I21+I22</f>
        <v>21</v>
      </c>
      <c r="J23" s="0" t="n">
        <f aca="false">J21+J22</f>
        <v>21</v>
      </c>
      <c r="K23" s="0" t="n">
        <f aca="false">K21+K22</f>
        <v>21</v>
      </c>
      <c r="L23" s="0" t="n">
        <f aca="false">L21+L22</f>
        <v>21</v>
      </c>
    </row>
    <row r="24" customFormat="false" ht="12.75" hidden="false" customHeight="false" outlineLevel="0" collapsed="false">
      <c r="B24" s="0" t="s">
        <v>176</v>
      </c>
      <c r="C24" s="22" t="n">
        <f aca="false">(C21/C23)*100</f>
        <v>100</v>
      </c>
      <c r="D24" s="22" t="n">
        <f aca="false">D21/D23*100</f>
        <v>4.76190476190476</v>
      </c>
      <c r="E24" s="22" t="n">
        <f aca="false">E21/E23*100</f>
        <v>0</v>
      </c>
      <c r="F24" s="22" t="n">
        <f aca="false">F21/F23*100</f>
        <v>4.76190476190476</v>
      </c>
      <c r="G24" s="22" t="n">
        <f aca="false">G21/G23*100</f>
        <v>10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3</f>
        <v>99</v>
      </c>
      <c r="D25" s="22" t="n">
        <f aca="false">Matrix!AB43</f>
        <v>4.76</v>
      </c>
      <c r="E25" s="22" t="n">
        <f aca="false">Matrix!AC43</f>
        <v>1</v>
      </c>
      <c r="F25" s="22" t="n">
        <f aca="false">Matrix!AD43</f>
        <v>4.76</v>
      </c>
      <c r="G25" s="22" t="n">
        <f aca="false">Matrix!AE43</f>
        <v>99</v>
      </c>
      <c r="H25" s="22" t="n">
        <f aca="false">Matrix!AF43</f>
        <v>1</v>
      </c>
      <c r="I25" s="22" t="n">
        <f aca="false">Matrix!AG43</f>
        <v>1</v>
      </c>
      <c r="J25" s="22" t="n">
        <f aca="false">Matrix!AH43</f>
        <v>1</v>
      </c>
      <c r="K25" s="22" t="n">
        <f aca="false">Matrix!AI43</f>
        <v>1</v>
      </c>
      <c r="L25" s="22" t="n">
        <f aca="false">Matrix!AJ4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92.2678088367899</v>
      </c>
      <c r="D27" s="22" t="n">
        <f aca="false">(1/(1+1.96*1.96/D23))*(D21/D23+1.96*1.96/(2*D23))*100</f>
        <v>11.7576967667139</v>
      </c>
      <c r="E27" s="22" t="n">
        <f aca="false">(1/(1+1.96*1.96/E23))*(E21/E23+1.96*1.96/(2*E23))*100</f>
        <v>7.7321911632101</v>
      </c>
      <c r="F27" s="22" t="n">
        <f aca="false">(1/(1+1.96*1.96/F23))*(F21/F23+1.96*1.96/(2*F23))*100</f>
        <v>11.7576967667139</v>
      </c>
      <c r="G27" s="22" t="n">
        <f aca="false">(1/(1+1.96*1.96/G23))*(G21/G23+1.96*1.96/(2*G23))*100</f>
        <v>92.2678088367899</v>
      </c>
      <c r="H27" s="22" t="n">
        <f aca="false">(1/(1+1.96*1.96/H23))*(H21/H23+1.96*1.96/(2*H23))*100</f>
        <v>7.7321911632101</v>
      </c>
      <c r="I27" s="22" t="n">
        <f aca="false">(1/(1+1.96*1.96/I23))*(I21/I23+1.96*1.96/(2*I23))*100</f>
        <v>7.7321911632101</v>
      </c>
      <c r="J27" s="22" t="n">
        <f aca="false">(1/(1+1.96*1.96/J23))*(J21/J23+1.96*1.96/(2*J23))*100</f>
        <v>7.7321911632101</v>
      </c>
      <c r="K27" s="22" t="n">
        <f aca="false">(1/(1+1.96*1.96/K23))*(K21/K23+1.96*1.96/(2*K23))*100</f>
        <v>7.7321911632101</v>
      </c>
      <c r="L27" s="22" t="n">
        <f aca="false">(1/(1+1.96*1.96/L23))*(L21/L23+1.96*1.96/(2*L23))*100</f>
        <v>7.732191163210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21</v>
      </c>
      <c r="D30" s="0" t="n">
        <v>0</v>
      </c>
      <c r="E30" s="0" t="n">
        <v>0</v>
      </c>
      <c r="F30" s="0" t="n">
        <v>0</v>
      </c>
      <c r="G30" s="0" t="n">
        <v>14</v>
      </c>
      <c r="H30" s="0" t="n">
        <v>0</v>
      </c>
      <c r="I30" s="0" t="n">
        <v>0</v>
      </c>
      <c r="J30" s="0" t="n">
        <v>1</v>
      </c>
      <c r="K30" s="0" t="n">
        <v>3</v>
      </c>
      <c r="L30" s="0" t="n">
        <v>0</v>
      </c>
      <c r="M30" s="0" t="n">
        <v>0</v>
      </c>
      <c r="N30" s="0" t="n">
        <v>3</v>
      </c>
    </row>
    <row r="31" customFormat="false" ht="12.75" hidden="false" customHeight="false" outlineLevel="0" collapsed="false">
      <c r="B31" s="0" t="s">
        <v>174</v>
      </c>
      <c r="C31" s="0" t="n">
        <v>0</v>
      </c>
      <c r="D31" s="0" t="n">
        <v>21</v>
      </c>
      <c r="E31" s="0" t="n">
        <v>21</v>
      </c>
      <c r="F31" s="0" t="n">
        <v>21</v>
      </c>
      <c r="G31" s="0" t="n">
        <v>3</v>
      </c>
      <c r="H31" s="0" t="n">
        <v>21</v>
      </c>
      <c r="I31" s="0" t="n">
        <v>21</v>
      </c>
      <c r="J31" s="0" t="n">
        <v>20</v>
      </c>
      <c r="K31" s="0" t="n">
        <v>18</v>
      </c>
      <c r="L31" s="0" t="n">
        <v>17</v>
      </c>
      <c r="M31" s="0" t="n">
        <v>13</v>
      </c>
      <c r="N31" s="0" t="n">
        <v>18</v>
      </c>
    </row>
    <row r="32" customFormat="false" ht="12.75" hidden="false" customHeight="false" outlineLevel="0" collapsed="false">
      <c r="B32" s="0" t="s">
        <v>175</v>
      </c>
      <c r="C32" s="0" t="n">
        <f aca="false">C30+C31</f>
        <v>21</v>
      </c>
      <c r="D32" s="0" t="n">
        <f aca="false">D30+D31</f>
        <v>21</v>
      </c>
      <c r="E32" s="0" t="n">
        <f aca="false">E30+E31</f>
        <v>21</v>
      </c>
      <c r="F32" s="0" t="n">
        <f aca="false">F30+F31</f>
        <v>21</v>
      </c>
      <c r="G32" s="0" t="n">
        <f aca="false">G30+G31</f>
        <v>17</v>
      </c>
      <c r="H32" s="0" t="n">
        <f aca="false">H30+H31</f>
        <v>21</v>
      </c>
      <c r="I32" s="0" t="n">
        <f aca="false">I30+I31</f>
        <v>21</v>
      </c>
      <c r="J32" s="0" t="n">
        <f aca="false">J30+J31</f>
        <v>21</v>
      </c>
      <c r="K32" s="0" t="n">
        <f aca="false">K30+K31</f>
        <v>21</v>
      </c>
      <c r="L32" s="0" t="n">
        <f aca="false">L30+L31</f>
        <v>17</v>
      </c>
      <c r="M32" s="0" t="n">
        <f aca="false">M30+M31</f>
        <v>13</v>
      </c>
      <c r="N32" s="0" t="n">
        <f aca="false">N30+N31</f>
        <v>21</v>
      </c>
    </row>
    <row r="33" customFormat="false" ht="12.75" hidden="false" customHeight="false" outlineLevel="0" collapsed="false">
      <c r="B33" s="0" t="s">
        <v>176</v>
      </c>
      <c r="C33" s="22" t="n">
        <f aca="false">(C30/C32)*100</f>
        <v>100</v>
      </c>
      <c r="D33" s="22" t="n">
        <f aca="false">D30/D32*100</f>
        <v>0</v>
      </c>
      <c r="E33" s="22" t="n">
        <f aca="false">E30/E32*100</f>
        <v>0</v>
      </c>
      <c r="F33" s="22" t="n">
        <f aca="false">F30/F32*100</f>
        <v>0</v>
      </c>
      <c r="G33" s="22" t="n">
        <f aca="false">G30/G32*100</f>
        <v>82.3529411764706</v>
      </c>
      <c r="H33" s="22" t="n">
        <f aca="false">H30/H32*100</f>
        <v>0</v>
      </c>
      <c r="I33" s="22" t="n">
        <f aca="false">I30/I32*100</f>
        <v>0</v>
      </c>
      <c r="J33" s="22" t="n">
        <f aca="false">J30/J32*100</f>
        <v>4.76190476190476</v>
      </c>
      <c r="K33" s="22" t="n">
        <f aca="false">K30/K32*100</f>
        <v>14.2857142857143</v>
      </c>
      <c r="L33" s="22" t="n">
        <f aca="false">L30/L32*100</f>
        <v>0</v>
      </c>
      <c r="M33" s="22" t="n">
        <f aca="false">M30/M32*100</f>
        <v>0</v>
      </c>
      <c r="N33" s="22" t="n">
        <f aca="false">N30/N32*100</f>
        <v>14.2857142857143</v>
      </c>
    </row>
    <row r="34" customFormat="false" ht="12.75" hidden="false" customHeight="false" outlineLevel="0" collapsed="false">
      <c r="B34" s="0" t="s">
        <v>177</v>
      </c>
      <c r="C34" s="22" t="n">
        <f aca="false">Matrix!AK43</f>
        <v>99</v>
      </c>
      <c r="D34" s="22" t="n">
        <f aca="false">Matrix!AL43</f>
        <v>1</v>
      </c>
      <c r="E34" s="22" t="n">
        <f aca="false">Matrix!AM43</f>
        <v>1</v>
      </c>
      <c r="F34" s="22" t="n">
        <f aca="false">Matrix!AN43</f>
        <v>1</v>
      </c>
      <c r="G34" s="22" t="n">
        <f aca="false">Matrix!AO43</f>
        <v>82.35</v>
      </c>
      <c r="H34" s="22" t="n">
        <f aca="false">Matrix!AP43</f>
        <v>1</v>
      </c>
      <c r="I34" s="22" t="n">
        <f aca="false">Matrix!AQ43</f>
        <v>1</v>
      </c>
      <c r="J34" s="22" t="n">
        <f aca="false">Matrix!AR43</f>
        <v>4.76</v>
      </c>
      <c r="K34" s="22" t="n">
        <f aca="false">Matrix!AS43</f>
        <v>14.29</v>
      </c>
      <c r="L34" s="22" t="n">
        <f aca="false">Matrix!AT43</f>
        <v>1</v>
      </c>
      <c r="M34" s="22" t="n">
        <f aca="false">Matrix!AU43</f>
        <v>1</v>
      </c>
      <c r="N34" s="22" t="n">
        <f aca="false">Matrix!AV43</f>
        <v>14.2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92.2678088367899</v>
      </c>
      <c r="D36" s="22" t="n">
        <f aca="false">(1/(1+1.96*1.96/D32))*(D30/D32+1.96*1.96/(2*D32))*100</f>
        <v>7.7321911632101</v>
      </c>
      <c r="E36" s="22" t="n">
        <f aca="false">(1/(1+1.96*1.96/E32))*(E30/E32+1.96*1.96/(2*E32))*100</f>
        <v>7.7321911632101</v>
      </c>
      <c r="F36" s="22" t="n">
        <f aca="false">(1/(1+1.96*1.96/F32))*(F30/F32+1.96*1.96/(2*F32))*100</f>
        <v>7.7321911632101</v>
      </c>
      <c r="G36" s="22" t="n">
        <f aca="false">(1/(1+1.96*1.96/G32))*(G30/G32+1.96*1.96/(2*G32))*100</f>
        <v>76.3895286350376</v>
      </c>
      <c r="H36" s="22" t="n">
        <f aca="false">(1/(1+1.96*1.96/H32))*(H30/H32+1.96*1.96/(2*H32))*100</f>
        <v>7.7321911632101</v>
      </c>
      <c r="I36" s="22" t="n">
        <f aca="false">(1/(1+1.96*1.96/I32))*(I30/I32+1.96*1.96/(2*I32))*100</f>
        <v>7.7321911632101</v>
      </c>
      <c r="J36" s="22" t="n">
        <f aca="false">(1/(1+1.96*1.96/J32))*(J30/J32+1.96*1.96/(2*J32))*100</f>
        <v>11.7576967667139</v>
      </c>
      <c r="K36" s="22" t="n">
        <f aca="false">(1/(1+1.96*1.96/K32))*(K30/K32+1.96*1.96/(2*K32))*100</f>
        <v>19.8087079737215</v>
      </c>
      <c r="L36" s="22" t="n">
        <f aca="false">(1/(1+1.96*1.96/L32))*(L30/L32+1.96*1.96/(2*L32))*100</f>
        <v>9.21618301857823</v>
      </c>
      <c r="M36" s="22" t="n">
        <f aca="false">(1/(1+1.96*1.96/M32))*(M30/M32+1.96*1.96/(2*M32))*100</f>
        <v>11.4050921527646</v>
      </c>
      <c r="N36" s="22" t="n">
        <f aca="false">(1/(1+1.96*1.96/N32))*(N30/N32+1.96*1.96/(2*N32))*100</f>
        <v>19.80870797372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0</v>
      </c>
      <c r="D1" s="0" t="s">
        <v>170</v>
      </c>
      <c r="E1" s="0" t="n">
        <f aca="false">C5</f>
        <v>28</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28</v>
      </c>
      <c r="E3" s="0" t="n">
        <v>28</v>
      </c>
      <c r="F3" s="0" t="n">
        <v>7</v>
      </c>
      <c r="G3" s="0" t="n">
        <v>0</v>
      </c>
      <c r="H3" s="0" t="n">
        <v>8</v>
      </c>
      <c r="I3" s="0" t="n">
        <v>0</v>
      </c>
      <c r="J3" s="0" t="n">
        <v>27</v>
      </c>
      <c r="K3" s="0" t="n">
        <v>8</v>
      </c>
      <c r="L3" s="0" t="n">
        <v>0</v>
      </c>
      <c r="M3" s="0" t="n">
        <v>0</v>
      </c>
      <c r="N3" s="0" t="n">
        <v>12</v>
      </c>
      <c r="O3" s="0" t="n">
        <v>21</v>
      </c>
      <c r="P3" s="0" t="n">
        <v>18</v>
      </c>
    </row>
    <row r="4" customFormat="false" ht="12.75" hidden="false" customHeight="false" outlineLevel="0" collapsed="false">
      <c r="B4" s="0" t="s">
        <v>174</v>
      </c>
      <c r="C4" s="0" t="n">
        <v>27</v>
      </c>
      <c r="D4" s="0" t="n">
        <v>0</v>
      </c>
      <c r="E4" s="0" t="n">
        <v>0</v>
      </c>
      <c r="F4" s="0" t="n">
        <v>21</v>
      </c>
      <c r="G4" s="0" t="n">
        <v>28</v>
      </c>
      <c r="H4" s="0" t="n">
        <v>14</v>
      </c>
      <c r="I4" s="0" t="n">
        <v>28</v>
      </c>
      <c r="J4" s="0" t="n">
        <v>1</v>
      </c>
      <c r="K4" s="0" t="n">
        <v>20</v>
      </c>
      <c r="L4" s="0" t="n">
        <v>28</v>
      </c>
      <c r="M4" s="0" t="n">
        <v>28</v>
      </c>
      <c r="N4" s="0" t="n">
        <v>8</v>
      </c>
      <c r="O4" s="0" t="n">
        <v>0</v>
      </c>
      <c r="P4" s="0" t="n">
        <v>3</v>
      </c>
    </row>
    <row r="5" customFormat="false" ht="12.75" hidden="false" customHeight="false" outlineLevel="0" collapsed="false">
      <c r="B5" s="0" t="s">
        <v>175</v>
      </c>
      <c r="C5" s="0" t="n">
        <f aca="false">C3+C4</f>
        <v>28</v>
      </c>
      <c r="D5" s="0" t="n">
        <f aca="false">D3+D4</f>
        <v>28</v>
      </c>
      <c r="E5" s="0" t="n">
        <f aca="false">E3+E4</f>
        <v>28</v>
      </c>
      <c r="F5" s="0" t="n">
        <f aca="false">F3+F4</f>
        <v>28</v>
      </c>
      <c r="G5" s="0" t="n">
        <f aca="false">G3+G4</f>
        <v>28</v>
      </c>
      <c r="H5" s="0" t="n">
        <f aca="false">H3+H4</f>
        <v>22</v>
      </c>
      <c r="I5" s="0" t="n">
        <f aca="false">I3+I4</f>
        <v>28</v>
      </c>
      <c r="J5" s="0" t="n">
        <f aca="false">J3+J4</f>
        <v>28</v>
      </c>
      <c r="K5" s="0" t="n">
        <f aca="false">K3+K4</f>
        <v>28</v>
      </c>
      <c r="L5" s="0" t="n">
        <f aca="false">L3+L4</f>
        <v>28</v>
      </c>
      <c r="M5" s="0" t="n">
        <f aca="false">M3+M4</f>
        <v>28</v>
      </c>
      <c r="N5" s="0" t="n">
        <f aca="false">N3+N4</f>
        <v>20</v>
      </c>
      <c r="O5" s="0" t="n">
        <f aca="false">O3+O4</f>
        <v>21</v>
      </c>
      <c r="P5" s="0" t="n">
        <f aca="false">P3+P4</f>
        <v>21</v>
      </c>
    </row>
    <row r="6" customFormat="false" ht="12.75" hidden="false" customHeight="false" outlineLevel="0" collapsed="false">
      <c r="B6" s="0" t="s">
        <v>176</v>
      </c>
      <c r="C6" s="22" t="n">
        <f aca="false">C3/C5*100</f>
        <v>3.57142857142857</v>
      </c>
      <c r="D6" s="22" t="n">
        <f aca="false">D3/D5*100</f>
        <v>100</v>
      </c>
      <c r="E6" s="22" t="n">
        <f aca="false">E3/E5*100</f>
        <v>100</v>
      </c>
      <c r="F6" s="22" t="n">
        <f aca="false">F3/F5*100</f>
        <v>25</v>
      </c>
      <c r="G6" s="22" t="n">
        <f aca="false">G3/G5*100</f>
        <v>0</v>
      </c>
      <c r="H6" s="22" t="n">
        <f aca="false">H3/H5*100</f>
        <v>36.3636363636364</v>
      </c>
      <c r="I6" s="22" t="n">
        <f aca="false">I3/I5*100</f>
        <v>0</v>
      </c>
      <c r="J6" s="22" t="n">
        <f aca="false">J3/J5*100</f>
        <v>96.4285714285714</v>
      </c>
      <c r="K6" s="22" t="n">
        <f aca="false">K3/K5*100</f>
        <v>28.5714285714286</v>
      </c>
      <c r="L6" s="22" t="n">
        <f aca="false">L3/L5*100</f>
        <v>0</v>
      </c>
      <c r="M6" s="22" t="n">
        <f aca="false">M3/M5*100</f>
        <v>0</v>
      </c>
      <c r="N6" s="22" t="n">
        <f aca="false">N3/N5*100</f>
        <v>60</v>
      </c>
      <c r="O6" s="22" t="n">
        <f aca="false">O3/O5*100</f>
        <v>100</v>
      </c>
      <c r="P6" s="22" t="n">
        <f aca="false">P3/P5*100</f>
        <v>85.7142857142857</v>
      </c>
    </row>
    <row r="7" customFormat="false" ht="12.75" hidden="false" customHeight="false" outlineLevel="0" collapsed="false">
      <c r="B7" s="0" t="s">
        <v>177</v>
      </c>
      <c r="C7" s="22" t="n">
        <f aca="false">Matrix!B44</f>
        <v>3.57</v>
      </c>
      <c r="D7" s="22" t="n">
        <f aca="false">Matrix!C44</f>
        <v>99</v>
      </c>
      <c r="E7" s="22" t="n">
        <f aca="false">Matrix!D44</f>
        <v>99</v>
      </c>
      <c r="F7" s="22" t="n">
        <f aca="false">Matrix!E44</f>
        <v>25</v>
      </c>
      <c r="G7" s="22" t="n">
        <f aca="false">Matrix!F44</f>
        <v>1</v>
      </c>
      <c r="H7" s="22" t="n">
        <f aca="false">Matrix!G44</f>
        <v>36.36</v>
      </c>
      <c r="I7" s="22" t="n">
        <f aca="false">Matrix!H44</f>
        <v>1</v>
      </c>
      <c r="J7" s="22" t="n">
        <f aca="false">Matrix!I44</f>
        <v>96.43</v>
      </c>
      <c r="K7" s="22" t="n">
        <f aca="false">Matrix!J44</f>
        <v>28.57</v>
      </c>
      <c r="L7" s="22" t="n">
        <f aca="false">Matrix!K44</f>
        <v>1</v>
      </c>
      <c r="M7" s="22" t="n">
        <f aca="false">Matrix!L44</f>
        <v>1</v>
      </c>
      <c r="N7" s="22" t="n">
        <f aca="false">Matrix!M44</f>
        <v>60</v>
      </c>
      <c r="O7" s="22" t="n">
        <f aca="false">Matrix!N44</f>
        <v>99</v>
      </c>
      <c r="P7" s="22" t="n">
        <f aca="false">Matrix!O44</f>
        <v>85.7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9.17290588412643</v>
      </c>
      <c r="D9" s="22" t="n">
        <f aca="false">(1/(1+1.96*1.96/D5))*(D3/D5+1.96*1.96/(2*D5))*100</f>
        <v>93.9676398170946</v>
      </c>
      <c r="E9" s="22" t="n">
        <f aca="false">(1/(1+1.96*1.96/E5))*(E3/E5+1.96*1.96/(2*E5))*100</f>
        <v>93.9676398170946</v>
      </c>
      <c r="F9" s="22" t="n">
        <f aca="false">(1/(1+1.96*1.96/F5))*(F3/F5+1.96*1.96/(2*F5))*100</f>
        <v>28.0161800914527</v>
      </c>
      <c r="G9" s="22" t="n">
        <f aca="false">(1/(1+1.96*1.96/G5))*(G3/G5+1.96*1.96/(2*G5))*100</f>
        <v>6.03236018290538</v>
      </c>
      <c r="H9" s="22" t="n">
        <f aca="false">(1/(1+1.96*1.96/H5))*(H3/H5+1.96*1.96/(2*H5))*100</f>
        <v>38.3908117144449</v>
      </c>
      <c r="I9" s="22" t="n">
        <f aca="false">(1/(1+1.96*1.96/I5))*(I3/I5+1.96*1.96/(2*I5))*100</f>
        <v>6.03236018290538</v>
      </c>
      <c r="J9" s="22" t="n">
        <f aca="false">(1/(1+1.96*1.96/J5))*(J3/J5+1.96*1.96/(2*J5))*100</f>
        <v>90.8270941158736</v>
      </c>
      <c r="K9" s="22" t="n">
        <f aca="false">(1/(1+1.96*1.96/K5))*(K3/K5+1.96*1.96/(2*K5))*100</f>
        <v>31.1567257926737</v>
      </c>
      <c r="L9" s="22" t="n">
        <f aca="false">(1/(1+1.96*1.96/L5))*(L3/L5+1.96*1.96/(2*L5))*100</f>
        <v>6.03236018290538</v>
      </c>
      <c r="M9" s="22" t="n">
        <f aca="false">(1/(1+1.96*1.96/M5))*(M3/M5+1.96*1.96/(2*M5))*100</f>
        <v>6.03236018290538</v>
      </c>
      <c r="N9" s="22" t="n">
        <f aca="false">(1/(1+1.96*1.96/N5))*(N3/N5+1.96*1.96/(2*N5))*100</f>
        <v>58.3886987450507</v>
      </c>
      <c r="O9" s="22" t="n">
        <f aca="false">(1/(1+1.96*1.96/O5))*(O3/O5+1.96*1.96/(2*O5))*100</f>
        <v>92.2678088367899</v>
      </c>
      <c r="P9" s="22" t="n">
        <f aca="false">(1/(1+1.96*1.96/P5))*(P3/P5+1.96*1.96/(2*P5))*100</f>
        <v>80.1912920262785</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27</v>
      </c>
      <c r="E12" s="0" t="n">
        <v>0</v>
      </c>
      <c r="F12" s="0" t="n">
        <v>0</v>
      </c>
      <c r="G12" s="0" t="n">
        <v>0</v>
      </c>
      <c r="H12" s="0" t="n">
        <v>0</v>
      </c>
      <c r="I12" s="0" t="n">
        <v>0</v>
      </c>
      <c r="J12" s="0" t="n">
        <v>1</v>
      </c>
      <c r="K12" s="0" t="n">
        <v>0</v>
      </c>
      <c r="L12" s="0" t="n">
        <v>15</v>
      </c>
      <c r="M12" s="0" t="n">
        <v>0</v>
      </c>
    </row>
    <row r="13" customFormat="false" ht="12.75" hidden="false" customHeight="false" outlineLevel="0" collapsed="false">
      <c r="B13" s="0" t="s">
        <v>174</v>
      </c>
      <c r="C13" s="0" t="n">
        <v>28</v>
      </c>
      <c r="D13" s="0" t="n">
        <v>1</v>
      </c>
      <c r="E13" s="0" t="n">
        <v>28</v>
      </c>
      <c r="F13" s="0" t="n">
        <v>28</v>
      </c>
      <c r="G13" s="0" t="n">
        <v>28</v>
      </c>
      <c r="H13" s="0" t="n">
        <v>28</v>
      </c>
      <c r="I13" s="0" t="n">
        <v>28</v>
      </c>
      <c r="J13" s="0" t="n">
        <v>27</v>
      </c>
      <c r="K13" s="0" t="n">
        <v>23</v>
      </c>
      <c r="L13" s="0" t="n">
        <v>13</v>
      </c>
      <c r="M13" s="0" t="n">
        <v>23</v>
      </c>
    </row>
    <row r="14" customFormat="false" ht="12.75" hidden="false" customHeight="false" outlineLevel="0" collapsed="false">
      <c r="B14" s="0" t="s">
        <v>175</v>
      </c>
      <c r="C14" s="0" t="n">
        <f aca="false">C12+C13</f>
        <v>28</v>
      </c>
      <c r="D14" s="0" t="n">
        <f aca="false">D12+D13</f>
        <v>28</v>
      </c>
      <c r="E14" s="0" t="n">
        <f aca="false">E12+E13</f>
        <v>28</v>
      </c>
      <c r="F14" s="0" t="n">
        <f aca="false">F12+F13</f>
        <v>28</v>
      </c>
      <c r="G14" s="0" t="n">
        <f aca="false">G12+G13</f>
        <v>28</v>
      </c>
      <c r="H14" s="0" t="n">
        <f aca="false">H12+H13</f>
        <v>28</v>
      </c>
      <c r="I14" s="0" t="n">
        <f aca="false">I12+I13</f>
        <v>28</v>
      </c>
      <c r="J14" s="0" t="n">
        <f aca="false">J12+J13</f>
        <v>28</v>
      </c>
      <c r="K14" s="0" t="n">
        <f aca="false">K12+K13</f>
        <v>23</v>
      </c>
      <c r="L14" s="0" t="n">
        <f aca="false">L12+L13</f>
        <v>28</v>
      </c>
      <c r="M14" s="0" t="n">
        <f aca="false">M12+M13</f>
        <v>23</v>
      </c>
    </row>
    <row r="15" customFormat="false" ht="12.75" hidden="false" customHeight="false" outlineLevel="0" collapsed="false">
      <c r="B15" s="0" t="s">
        <v>176</v>
      </c>
      <c r="C15" s="22" t="n">
        <f aca="false">(C12/C14)*100</f>
        <v>0</v>
      </c>
      <c r="D15" s="22" t="n">
        <f aca="false">D12/D14*100</f>
        <v>96.4285714285714</v>
      </c>
      <c r="E15" s="22" t="n">
        <f aca="false">E12/E14*100</f>
        <v>0</v>
      </c>
      <c r="F15" s="22" t="n">
        <f aca="false">F12/F14*100</f>
        <v>0</v>
      </c>
      <c r="G15" s="22" t="n">
        <f aca="false">G12/G14*100</f>
        <v>0</v>
      </c>
      <c r="H15" s="22" t="n">
        <f aca="false">H12/H14*100</f>
        <v>0</v>
      </c>
      <c r="I15" s="22" t="n">
        <f aca="false">I12/I14*100</f>
        <v>0</v>
      </c>
      <c r="J15" s="22" t="n">
        <f aca="false">J12/J14*100</f>
        <v>3.57142857142857</v>
      </c>
      <c r="K15" s="22" t="n">
        <f aca="false">K12/K14*100</f>
        <v>0</v>
      </c>
      <c r="L15" s="22" t="n">
        <f aca="false">L12/L14*100</f>
        <v>53.5714285714286</v>
      </c>
      <c r="M15" s="22" t="n">
        <f aca="false">M12/M14*100</f>
        <v>0</v>
      </c>
    </row>
    <row r="16" customFormat="false" ht="12.75" hidden="false" customHeight="false" outlineLevel="0" collapsed="false">
      <c r="B16" s="0" t="s">
        <v>177</v>
      </c>
      <c r="C16" s="22" t="n">
        <f aca="false">Matrix!P44</f>
        <v>1</v>
      </c>
      <c r="D16" s="22" t="n">
        <f aca="false">Matrix!Q44</f>
        <v>96.43</v>
      </c>
      <c r="E16" s="22" t="n">
        <f aca="false">Matrix!R44</f>
        <v>1</v>
      </c>
      <c r="F16" s="22" t="n">
        <f aca="false">Matrix!S44</f>
        <v>1</v>
      </c>
      <c r="G16" s="22" t="n">
        <f aca="false">Matrix!T44</f>
        <v>1</v>
      </c>
      <c r="H16" s="22" t="n">
        <f aca="false">Matrix!U44</f>
        <v>1</v>
      </c>
      <c r="I16" s="22" t="n">
        <f aca="false">Matrix!V44</f>
        <v>1</v>
      </c>
      <c r="J16" s="22" t="n">
        <f aca="false">Matrix!W44</f>
        <v>3.57</v>
      </c>
      <c r="K16" s="22" t="n">
        <f aca="false">Matrix!X44</f>
        <v>1</v>
      </c>
      <c r="L16" s="22" t="n">
        <f aca="false">Matrix!Y44</f>
        <v>53.57</v>
      </c>
      <c r="M16" s="22" t="n">
        <f aca="false">Matrix!Z4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36018290538</v>
      </c>
      <c r="D18" s="22" t="n">
        <f aca="false">(1/(1+1.96*1.96/D14))*(D12/D14+1.96*1.96/(2*D14))*100</f>
        <v>90.8270941158736</v>
      </c>
      <c r="E18" s="22" t="n">
        <f aca="false">(1/(1+1.96*1.96/E14))*(E12/E14+1.96*1.96/(2*E14))*100</f>
        <v>6.03236018290538</v>
      </c>
      <c r="F18" s="22" t="n">
        <f aca="false">(1/(1+1.96*1.96/F14))*(F12/F14+1.96*1.96/(2*F14))*100</f>
        <v>6.03236018290538</v>
      </c>
      <c r="G18" s="22" t="n">
        <f aca="false">(1/(1+1.96*1.96/G14))*(G12/G14+1.96*1.96/(2*G14))*100</f>
        <v>6.03236018290538</v>
      </c>
      <c r="H18" s="22" t="n">
        <f aca="false">(1/(1+1.96*1.96/H14))*(H12/H14+1.96*1.96/(2*H14))*100</f>
        <v>6.03236018290538</v>
      </c>
      <c r="I18" s="22" t="n">
        <f aca="false">(1/(1+1.96*1.96/I14))*(I12/I14+1.96*1.96/(2*I14))*100</f>
        <v>6.03236018290538</v>
      </c>
      <c r="J18" s="22" t="n">
        <f aca="false">(1/(1+1.96*1.96/J14))*(J12/J14+1.96*1.96/(2*J14))*100</f>
        <v>9.17290588412643</v>
      </c>
      <c r="K18" s="22" t="n">
        <f aca="false">(1/(1+1.96*1.96/K14))*(K12/K14+1.96*1.96/(2*K14))*100</f>
        <v>7.15605627086314</v>
      </c>
      <c r="L18" s="22" t="n">
        <f aca="false">(1/(1+1.96*1.96/L14))*(L12/L14+1.96*1.96/(2*L14))*100</f>
        <v>53.140545701221</v>
      </c>
      <c r="M18" s="22" t="n">
        <f aca="false">(1/(1+1.96*1.96/M14))*(M12/M14+1.96*1.96/(2*M14))*100</f>
        <v>7.1560562708631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4</v>
      </c>
      <c r="D21" s="0" t="n">
        <v>23</v>
      </c>
      <c r="E21" s="0" t="n">
        <v>9</v>
      </c>
      <c r="F21" s="0" t="n">
        <v>26</v>
      </c>
      <c r="G21" s="0" t="n">
        <v>24</v>
      </c>
      <c r="H21" s="0" t="n">
        <v>3</v>
      </c>
      <c r="I21" s="0" t="n">
        <v>1</v>
      </c>
      <c r="J21" s="0" t="n">
        <v>0</v>
      </c>
      <c r="K21" s="0" t="n">
        <v>0</v>
      </c>
      <c r="L21" s="0" t="n">
        <v>0</v>
      </c>
    </row>
    <row r="22" customFormat="false" ht="12.75" hidden="false" customHeight="false" outlineLevel="0" collapsed="false">
      <c r="B22" s="0" t="s">
        <v>174</v>
      </c>
      <c r="C22" s="0" t="n">
        <v>4</v>
      </c>
      <c r="D22" s="0" t="n">
        <v>5</v>
      </c>
      <c r="E22" s="0" t="n">
        <v>19</v>
      </c>
      <c r="F22" s="0" t="n">
        <v>2</v>
      </c>
      <c r="G22" s="0" t="n">
        <v>4</v>
      </c>
      <c r="H22" s="0" t="n">
        <v>25</v>
      </c>
      <c r="I22" s="0" t="n">
        <v>22</v>
      </c>
      <c r="J22" s="0" t="n">
        <v>28</v>
      </c>
      <c r="K22" s="0" t="n">
        <v>28</v>
      </c>
      <c r="L22" s="0" t="n">
        <v>28</v>
      </c>
    </row>
    <row r="23" customFormat="false" ht="12.75" hidden="false" customHeight="false" outlineLevel="0" collapsed="false">
      <c r="B23" s="0" t="s">
        <v>175</v>
      </c>
      <c r="C23" s="0" t="n">
        <f aca="false">C21+C22</f>
        <v>28</v>
      </c>
      <c r="D23" s="0" t="n">
        <f aca="false">D21+D22</f>
        <v>28</v>
      </c>
      <c r="E23" s="0" t="n">
        <f aca="false">E21+E22</f>
        <v>28</v>
      </c>
      <c r="F23" s="0" t="n">
        <f aca="false">F21+F22</f>
        <v>28</v>
      </c>
      <c r="G23" s="0" t="n">
        <f aca="false">G21+G22</f>
        <v>28</v>
      </c>
      <c r="H23" s="0" t="n">
        <f aca="false">H21+H22</f>
        <v>28</v>
      </c>
      <c r="I23" s="0" t="n">
        <f aca="false">I21+I22</f>
        <v>23</v>
      </c>
      <c r="J23" s="0" t="n">
        <f aca="false">J21+J22</f>
        <v>28</v>
      </c>
      <c r="K23" s="0" t="n">
        <f aca="false">K21+K22</f>
        <v>28</v>
      </c>
      <c r="L23" s="0" t="n">
        <f aca="false">L21+L22</f>
        <v>28</v>
      </c>
    </row>
    <row r="24" customFormat="false" ht="12.75" hidden="false" customHeight="false" outlineLevel="0" collapsed="false">
      <c r="B24" s="0" t="s">
        <v>176</v>
      </c>
      <c r="C24" s="22" t="n">
        <f aca="false">(C21/C23)*100</f>
        <v>85.7142857142857</v>
      </c>
      <c r="D24" s="22" t="n">
        <f aca="false">D21/D23*100</f>
        <v>82.1428571428571</v>
      </c>
      <c r="E24" s="22" t="n">
        <f aca="false">E21/E23*100</f>
        <v>32.1428571428571</v>
      </c>
      <c r="F24" s="22" t="n">
        <f aca="false">F21/F23*100</f>
        <v>92.8571428571429</v>
      </c>
      <c r="G24" s="22" t="n">
        <f aca="false">G21/G23*100</f>
        <v>85.7142857142857</v>
      </c>
      <c r="H24" s="22" t="n">
        <f aca="false">H21/H23*100</f>
        <v>10.7142857142857</v>
      </c>
      <c r="I24" s="22" t="n">
        <f aca="false">I21/I23*100</f>
        <v>4.34782608695652</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4</f>
        <v>85.71</v>
      </c>
      <c r="D25" s="22" t="n">
        <f aca="false">Matrix!AB44</f>
        <v>82.14</v>
      </c>
      <c r="E25" s="22" t="n">
        <f aca="false">Matrix!AC44</f>
        <v>32.14</v>
      </c>
      <c r="F25" s="22" t="n">
        <f aca="false">Matrix!AD44</f>
        <v>92.86</v>
      </c>
      <c r="G25" s="22" t="n">
        <f aca="false">Matrix!AE44</f>
        <v>85.71</v>
      </c>
      <c r="H25" s="22" t="n">
        <f aca="false">Matrix!AF44</f>
        <v>10.71</v>
      </c>
      <c r="I25" s="22" t="n">
        <f aca="false">Matrix!AG44</f>
        <v>4.35</v>
      </c>
      <c r="J25" s="22" t="n">
        <f aca="false">Matrix!AH44</f>
        <v>1</v>
      </c>
      <c r="K25" s="22" t="n">
        <f aca="false">Matrix!AI44</f>
        <v>1</v>
      </c>
      <c r="L25" s="22" t="n">
        <f aca="false">Matrix!AJ4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1.4054570122104</v>
      </c>
      <c r="D27" s="22" t="n">
        <f aca="false">(1/(1+1.96*1.96/D23))*(D21/D23+1.96*1.96/(2*D23))*100</f>
        <v>78.2649113109894</v>
      </c>
      <c r="E27" s="22" t="n">
        <f aca="false">(1/(1+1.96*1.96/E23))*(E21/E23+1.96*1.96/(2*E23))*100</f>
        <v>34.2972714938948</v>
      </c>
      <c r="F27" s="22" t="n">
        <f aca="false">(1/(1+1.96*1.96/F23))*(F21/F23+1.96*1.96/(2*F23))*100</f>
        <v>87.6865484146525</v>
      </c>
      <c r="G27" s="22" t="n">
        <f aca="false">(1/(1+1.96*1.96/G23))*(G21/G23+1.96*1.96/(2*G23))*100</f>
        <v>81.4054570122104</v>
      </c>
      <c r="H27" s="22" t="n">
        <f aca="false">(1/(1+1.96*1.96/H23))*(H21/H23+1.96*1.96/(2*H23))*100</f>
        <v>15.4539972865685</v>
      </c>
      <c r="I27" s="22" t="n">
        <f aca="false">(1/(1+1.96*1.96/I23))*(I21/I23+1.96*1.96/(2*I23))*100</f>
        <v>10.8816165951359</v>
      </c>
      <c r="J27" s="22" t="n">
        <f aca="false">(1/(1+1.96*1.96/J23))*(J21/J23+1.96*1.96/(2*J23))*100</f>
        <v>6.03236018290538</v>
      </c>
      <c r="K27" s="22" t="n">
        <f aca="false">(1/(1+1.96*1.96/K23))*(K21/K23+1.96*1.96/(2*K23))*100</f>
        <v>6.03236018290538</v>
      </c>
      <c r="L27" s="22" t="n">
        <f aca="false">(1/(1+1.96*1.96/L23))*(L21/L23+1.96*1.96/(2*L23))*100</f>
        <v>6.0323601829053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28</v>
      </c>
      <c r="E30" s="0" t="n">
        <v>27</v>
      </c>
      <c r="F30" s="0" t="n">
        <v>26</v>
      </c>
      <c r="G30" s="0" t="n">
        <v>3</v>
      </c>
      <c r="H30" s="0" t="n">
        <v>0</v>
      </c>
      <c r="I30" s="0" t="n">
        <v>0</v>
      </c>
      <c r="J30" s="0" t="n">
        <v>9</v>
      </c>
      <c r="K30" s="0" t="n">
        <v>5</v>
      </c>
      <c r="L30" s="0" t="n">
        <v>2</v>
      </c>
      <c r="M30" s="0" t="n">
        <v>28</v>
      </c>
      <c r="N30" s="0" t="n">
        <v>3</v>
      </c>
    </row>
    <row r="31" customFormat="false" ht="12.75" hidden="false" customHeight="false" outlineLevel="0" collapsed="false">
      <c r="B31" s="0" t="s">
        <v>174</v>
      </c>
      <c r="C31" s="0" t="n">
        <v>28</v>
      </c>
      <c r="D31" s="0" t="n">
        <v>0</v>
      </c>
      <c r="E31" s="0" t="n">
        <v>1</v>
      </c>
      <c r="F31" s="0" t="n">
        <v>2</v>
      </c>
      <c r="G31" s="0" t="n">
        <v>25</v>
      </c>
      <c r="H31" s="0" t="n">
        <v>28</v>
      </c>
      <c r="I31" s="0" t="n">
        <v>28</v>
      </c>
      <c r="J31" s="0" t="n">
        <v>19</v>
      </c>
      <c r="K31" s="0" t="n">
        <v>23</v>
      </c>
      <c r="L31" s="0" t="n">
        <v>26</v>
      </c>
      <c r="M31" s="0" t="n">
        <v>0</v>
      </c>
      <c r="N31" s="0" t="n">
        <v>25</v>
      </c>
    </row>
    <row r="32" customFormat="false" ht="12.75" hidden="false" customHeight="false" outlineLevel="0" collapsed="false">
      <c r="B32" s="0" t="s">
        <v>175</v>
      </c>
      <c r="C32" s="0" t="n">
        <f aca="false">C30+C31</f>
        <v>28</v>
      </c>
      <c r="D32" s="0" t="n">
        <f aca="false">D30+D31</f>
        <v>28</v>
      </c>
      <c r="E32" s="0" t="n">
        <f aca="false">E30+E31</f>
        <v>28</v>
      </c>
      <c r="F32" s="0" t="n">
        <f aca="false">F30+F31</f>
        <v>28</v>
      </c>
      <c r="G32" s="0" t="n">
        <f aca="false">G30+G31</f>
        <v>28</v>
      </c>
      <c r="H32" s="0" t="n">
        <f aca="false">H30+H31</f>
        <v>28</v>
      </c>
      <c r="I32" s="0" t="n">
        <f aca="false">I30+I31</f>
        <v>28</v>
      </c>
      <c r="J32" s="0" t="n">
        <f aca="false">J30+J31</f>
        <v>28</v>
      </c>
      <c r="K32" s="0" t="n">
        <f aca="false">K30+K31</f>
        <v>28</v>
      </c>
      <c r="L32" s="0" t="n">
        <f aca="false">L30+L31</f>
        <v>28</v>
      </c>
      <c r="M32" s="0" t="n">
        <f aca="false">M30+M31</f>
        <v>28</v>
      </c>
      <c r="N32" s="0" t="n">
        <f aca="false">N30+N31</f>
        <v>28</v>
      </c>
    </row>
    <row r="33" customFormat="false" ht="12.75" hidden="false" customHeight="false" outlineLevel="0" collapsed="false">
      <c r="B33" s="0" t="s">
        <v>176</v>
      </c>
      <c r="C33" s="22" t="n">
        <f aca="false">(C30/C32)*100</f>
        <v>0</v>
      </c>
      <c r="D33" s="22" t="n">
        <f aca="false">D30/D32*100</f>
        <v>100</v>
      </c>
      <c r="E33" s="22" t="n">
        <f aca="false">E30/E32*100</f>
        <v>96.4285714285714</v>
      </c>
      <c r="F33" s="22" t="n">
        <f aca="false">F30/F32*100</f>
        <v>92.8571428571429</v>
      </c>
      <c r="G33" s="22" t="n">
        <f aca="false">G30/G32*100</f>
        <v>10.7142857142857</v>
      </c>
      <c r="H33" s="22" t="n">
        <f aca="false">H30/H32*100</f>
        <v>0</v>
      </c>
      <c r="I33" s="22" t="n">
        <f aca="false">I30/I32*100</f>
        <v>0</v>
      </c>
      <c r="J33" s="22" t="n">
        <f aca="false">J30/J32*100</f>
        <v>32.1428571428571</v>
      </c>
      <c r="K33" s="22" t="n">
        <f aca="false">K30/K32*100</f>
        <v>17.8571428571429</v>
      </c>
      <c r="L33" s="22" t="n">
        <f aca="false">L30/L32*100</f>
        <v>7.14285714285714</v>
      </c>
      <c r="M33" s="22" t="n">
        <f aca="false">M30/M32*100</f>
        <v>100</v>
      </c>
      <c r="N33" s="22" t="n">
        <f aca="false">N30/N32*100</f>
        <v>10.7142857142857</v>
      </c>
    </row>
    <row r="34" customFormat="false" ht="12.75" hidden="false" customHeight="false" outlineLevel="0" collapsed="false">
      <c r="B34" s="0" t="s">
        <v>177</v>
      </c>
      <c r="C34" s="22" t="n">
        <f aca="false">Matrix!AK44</f>
        <v>1</v>
      </c>
      <c r="D34" s="22" t="n">
        <f aca="false">Matrix!AL44</f>
        <v>99</v>
      </c>
      <c r="E34" s="22" t="n">
        <f aca="false">Matrix!AM44</f>
        <v>96.43</v>
      </c>
      <c r="F34" s="22" t="n">
        <f aca="false">Matrix!AN44</f>
        <v>92.86</v>
      </c>
      <c r="G34" s="22" t="n">
        <f aca="false">Matrix!AO44</f>
        <v>10.71</v>
      </c>
      <c r="H34" s="22" t="n">
        <f aca="false">Matrix!AP44</f>
        <v>1</v>
      </c>
      <c r="I34" s="22" t="n">
        <f aca="false">Matrix!AQ44</f>
        <v>1</v>
      </c>
      <c r="J34" s="22" t="n">
        <f aca="false">Matrix!AR44</f>
        <v>32.14</v>
      </c>
      <c r="K34" s="22" t="n">
        <f aca="false">Matrix!AS44</f>
        <v>17.86</v>
      </c>
      <c r="L34" s="22" t="n">
        <f aca="false">Matrix!AT44</f>
        <v>7.14</v>
      </c>
      <c r="M34" s="22" t="n">
        <f aca="false">Matrix!AU44</f>
        <v>99</v>
      </c>
      <c r="N34" s="22" t="n">
        <f aca="false">Matrix!AV44</f>
        <v>10.7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6.03236018290538</v>
      </c>
      <c r="D36" s="22" t="n">
        <f aca="false">(1/(1+1.96*1.96/D32))*(D30/D32+1.96*1.96/(2*D32))*100</f>
        <v>93.9676398170946</v>
      </c>
      <c r="E36" s="22" t="n">
        <f aca="false">(1/(1+1.96*1.96/E32))*(E30/E32+1.96*1.96/(2*E32))*100</f>
        <v>90.8270941158736</v>
      </c>
      <c r="F36" s="22" t="n">
        <f aca="false">(1/(1+1.96*1.96/F32))*(F30/F32+1.96*1.96/(2*F32))*100</f>
        <v>87.6865484146525</v>
      </c>
      <c r="G36" s="22" t="n">
        <f aca="false">(1/(1+1.96*1.96/G32))*(G30/G32+1.96*1.96/(2*G32))*100</f>
        <v>15.4539972865685</v>
      </c>
      <c r="H36" s="22" t="n">
        <f aca="false">(1/(1+1.96*1.96/H32))*(H30/H32+1.96*1.96/(2*H32))*100</f>
        <v>6.03236018290538</v>
      </c>
      <c r="I36" s="22" t="n">
        <f aca="false">(1/(1+1.96*1.96/I32))*(I30/I32+1.96*1.96/(2*I32))*100</f>
        <v>6.03236018290538</v>
      </c>
      <c r="J36" s="22" t="n">
        <f aca="false">(1/(1+1.96*1.96/J32))*(J30/J32+1.96*1.96/(2*J32))*100</f>
        <v>34.2972714938948</v>
      </c>
      <c r="K36" s="22" t="n">
        <f aca="false">(1/(1+1.96*1.96/K32))*(K30/K32+1.96*1.96/(2*K32))*100</f>
        <v>21.7350886890106</v>
      </c>
      <c r="L36" s="22" t="n">
        <f aca="false">(1/(1+1.96*1.96/L32))*(L30/L32+1.96*1.96/(2*L32))*100</f>
        <v>12.3134515853475</v>
      </c>
      <c r="M36" s="22" t="n">
        <f aca="false">(1/(1+1.96*1.96/M32))*(M30/M32+1.96*1.96/(2*M32))*100</f>
        <v>93.9676398170946</v>
      </c>
      <c r="N36" s="22" t="n">
        <f aca="false">(1/(1+1.96*1.96/N32))*(N30/N32+1.96*1.96/(2*N32))*100</f>
        <v>15.45399728656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85</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1</v>
      </c>
      <c r="J3" s="0" t="n">
        <v>0</v>
      </c>
      <c r="K3" s="0" t="n">
        <v>0</v>
      </c>
      <c r="L3" s="0" t="n">
        <v>0</v>
      </c>
      <c r="M3" s="0" t="n">
        <v>0</v>
      </c>
      <c r="N3" s="0" t="n">
        <v>1</v>
      </c>
      <c r="O3" s="0" t="n">
        <v>1</v>
      </c>
      <c r="P3" s="0" t="n">
        <v>0</v>
      </c>
    </row>
    <row r="4" customFormat="false" ht="12.75" hidden="false" customHeight="false" outlineLevel="0" collapsed="false">
      <c r="B4" s="0" t="s">
        <v>174</v>
      </c>
      <c r="C4" s="0" t="n">
        <v>0</v>
      </c>
      <c r="D4" s="0" t="n">
        <v>0</v>
      </c>
      <c r="E4" s="0" t="n">
        <v>0</v>
      </c>
      <c r="F4" s="0" t="n">
        <v>1</v>
      </c>
      <c r="G4" s="0" t="n">
        <v>1</v>
      </c>
      <c r="H4" s="0" t="n">
        <v>1</v>
      </c>
      <c r="I4" s="0" t="n">
        <v>0</v>
      </c>
      <c r="J4" s="0" t="n">
        <v>1</v>
      </c>
      <c r="K4" s="0" t="n">
        <v>1</v>
      </c>
      <c r="L4" s="0" t="n">
        <v>1</v>
      </c>
      <c r="M4" s="0" t="n">
        <v>1</v>
      </c>
      <c r="N4" s="0" t="n">
        <v>0</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97</f>
        <v>99</v>
      </c>
      <c r="D7" s="22" t="n">
        <f aca="false">Matrix!C97</f>
        <v>99</v>
      </c>
      <c r="E7" s="22" t="n">
        <f aca="false">Matrix!D97</f>
        <v>99</v>
      </c>
      <c r="F7" s="22" t="n">
        <f aca="false">Matrix!E97</f>
        <v>1</v>
      </c>
      <c r="G7" s="22" t="n">
        <f aca="false">Matrix!F97</f>
        <v>1</v>
      </c>
      <c r="H7" s="22" t="n">
        <f aca="false">Matrix!G97</f>
        <v>1</v>
      </c>
      <c r="I7" s="22" t="n">
        <f aca="false">Matrix!H97</f>
        <v>99</v>
      </c>
      <c r="J7" s="22" t="n">
        <f aca="false">Matrix!I97</f>
        <v>1</v>
      </c>
      <c r="K7" s="22" t="n">
        <f aca="false">Matrix!J97</f>
        <v>1</v>
      </c>
      <c r="L7" s="22" t="n">
        <f aca="false">Matrix!K97</f>
        <v>1</v>
      </c>
      <c r="M7" s="22" t="n">
        <f aca="false">Matrix!L97</f>
        <v>1</v>
      </c>
      <c r="N7" s="22" t="n">
        <f aca="false">Matrix!M97</f>
        <v>99</v>
      </c>
      <c r="O7" s="22" t="n">
        <f aca="false">Matrix!N97</f>
        <v>99</v>
      </c>
      <c r="P7" s="22" t="n">
        <f aca="false">Matrix!O97</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60.3271645736946</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97</f>
        <v>1</v>
      </c>
      <c r="D16" s="22" t="n">
        <f aca="false">Matrix!Q97</f>
        <v>1</v>
      </c>
      <c r="E16" s="22" t="n">
        <f aca="false">Matrix!R97</f>
        <v>99</v>
      </c>
      <c r="F16" s="22" t="n">
        <f aca="false">Matrix!S97</f>
        <v>99</v>
      </c>
      <c r="G16" s="22" t="n">
        <f aca="false">Matrix!T97</f>
        <v>1</v>
      </c>
      <c r="H16" s="22" t="n">
        <f aca="false">Matrix!U97</f>
        <v>1</v>
      </c>
      <c r="I16" s="22" t="n">
        <f aca="false">Matrix!V97</f>
        <v>1</v>
      </c>
      <c r="J16" s="22" t="n">
        <f aca="false">Matrix!W97</f>
        <v>1</v>
      </c>
      <c r="K16" s="22" t="n">
        <f aca="false">Matrix!X97</f>
        <v>1</v>
      </c>
      <c r="L16" s="22" t="n">
        <f aca="false">Matrix!Y97</f>
        <v>1</v>
      </c>
      <c r="M16" s="22" t="n">
        <f aca="false">Matrix!Z97</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97</f>
        <v>1</v>
      </c>
      <c r="D25" s="22" t="n">
        <f aca="false">Matrix!AB97</f>
        <v>1</v>
      </c>
      <c r="E25" s="22" t="n">
        <f aca="false">Matrix!AC97</f>
        <v>1</v>
      </c>
      <c r="F25" s="22" t="n">
        <f aca="false">Matrix!AD97</f>
        <v>1</v>
      </c>
      <c r="G25" s="22" t="n">
        <f aca="false">Matrix!AE97</f>
        <v>1</v>
      </c>
      <c r="H25" s="22" t="n">
        <f aca="false">Matrix!AF97</f>
        <v>1</v>
      </c>
      <c r="I25" s="22" t="n">
        <f aca="false">Matrix!AG97</f>
        <v>1</v>
      </c>
      <c r="J25" s="22" t="n">
        <f aca="false">Matrix!AH97</f>
        <v>1</v>
      </c>
      <c r="K25" s="22" t="n">
        <f aca="false">Matrix!AI97</f>
        <v>1</v>
      </c>
      <c r="L25" s="22" t="n">
        <f aca="false">Matrix!AJ9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0</v>
      </c>
      <c r="K30" s="0" t="n">
        <v>1</v>
      </c>
      <c r="L30" s="0" t="n">
        <v>0</v>
      </c>
      <c r="M30" s="0" t="n">
        <v>0</v>
      </c>
      <c r="N30" s="0" t="n">
        <v>0</v>
      </c>
    </row>
    <row r="31" customFormat="false" ht="12.75" hidden="false" customHeight="false" outlineLevel="0" collapsed="false">
      <c r="B31" s="0" t="s">
        <v>174</v>
      </c>
      <c r="C31" s="0" t="n">
        <v>1</v>
      </c>
      <c r="D31" s="0" t="n">
        <v>1</v>
      </c>
      <c r="E31" s="0" t="n">
        <v>1</v>
      </c>
      <c r="F31" s="0" t="n">
        <v>1</v>
      </c>
      <c r="G31" s="0" t="n">
        <v>0</v>
      </c>
      <c r="H31" s="0" t="n">
        <v>1</v>
      </c>
      <c r="I31" s="0" t="n">
        <v>1</v>
      </c>
      <c r="J31" s="0" t="n">
        <v>1</v>
      </c>
      <c r="K31" s="0" t="n">
        <v>0</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0</v>
      </c>
    </row>
    <row r="34" customFormat="false" ht="12.75" hidden="false" customHeight="false" outlineLevel="0" collapsed="false">
      <c r="B34" s="0" t="s">
        <v>177</v>
      </c>
      <c r="C34" s="22" t="n">
        <f aca="false">Matrix!AK97</f>
        <v>1</v>
      </c>
      <c r="D34" s="22" t="n">
        <f aca="false">Matrix!AL97</f>
        <v>1</v>
      </c>
      <c r="E34" s="22" t="n">
        <f aca="false">Matrix!AM97</f>
        <v>1</v>
      </c>
      <c r="F34" s="22" t="n">
        <f aca="false">Matrix!AN97</f>
        <v>1</v>
      </c>
      <c r="G34" s="22" t="n">
        <f aca="false">Matrix!AO97</f>
        <v>99</v>
      </c>
      <c r="H34" s="22" t="n">
        <f aca="false">Matrix!AP97</f>
        <v>1</v>
      </c>
      <c r="I34" s="22" t="n">
        <f aca="false">Matrix!AQ97</f>
        <v>1</v>
      </c>
      <c r="J34" s="22" t="n">
        <f aca="false">Matrix!AR97</f>
        <v>1</v>
      </c>
      <c r="K34" s="22" t="n">
        <f aca="false">Matrix!AS97</f>
        <v>99</v>
      </c>
      <c r="L34" s="22" t="n">
        <f aca="false">Matrix!AT97</f>
        <v>1</v>
      </c>
      <c r="M34" s="22" t="n">
        <f aca="false">Matrix!AU97</f>
        <v>1</v>
      </c>
      <c r="N34" s="22" t="n">
        <f aca="false">Matrix!AV97</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1</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0</v>
      </c>
      <c r="F3" s="0" t="n">
        <v>0</v>
      </c>
      <c r="G3" s="0" t="n">
        <v>0</v>
      </c>
      <c r="H3" s="0" t="n">
        <v>0</v>
      </c>
      <c r="I3" s="0" t="n">
        <v>1</v>
      </c>
      <c r="J3" s="0" t="n">
        <v>1</v>
      </c>
      <c r="K3" s="0" t="n">
        <v>1</v>
      </c>
      <c r="L3" s="0" t="n">
        <v>0</v>
      </c>
      <c r="M3" s="0" t="n">
        <v>0</v>
      </c>
      <c r="N3" s="0" t="n">
        <v>0</v>
      </c>
      <c r="O3" s="0" t="n">
        <v>0</v>
      </c>
      <c r="P3" s="0" t="n">
        <v>0</v>
      </c>
    </row>
    <row r="4" customFormat="false" ht="12.75" hidden="false" customHeight="false" outlineLevel="0" collapsed="false">
      <c r="B4" s="0" t="s">
        <v>174</v>
      </c>
      <c r="C4" s="0" t="n">
        <v>1</v>
      </c>
      <c r="D4" s="0" t="n">
        <v>0</v>
      </c>
      <c r="E4" s="0" t="n">
        <v>1</v>
      </c>
      <c r="F4" s="0" t="n">
        <v>1</v>
      </c>
      <c r="G4" s="0" t="n">
        <v>1</v>
      </c>
      <c r="H4" s="0" t="n">
        <v>0</v>
      </c>
      <c r="I4" s="0" t="n">
        <v>0</v>
      </c>
      <c r="J4" s="0" t="n">
        <v>0</v>
      </c>
      <c r="K4" s="0" t="n">
        <v>0</v>
      </c>
      <c r="L4" s="0" t="n">
        <v>1</v>
      </c>
      <c r="M4" s="0" t="n">
        <v>1</v>
      </c>
      <c r="N4" s="0" t="n">
        <v>0</v>
      </c>
      <c r="O4" s="0" t="n">
        <v>0</v>
      </c>
      <c r="P4" s="0" t="n">
        <v>0</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0</v>
      </c>
      <c r="I5" s="0" t="n">
        <f aca="false">I3+I4</f>
        <v>1</v>
      </c>
      <c r="J5" s="0" t="n">
        <f aca="false">J3+J4</f>
        <v>1</v>
      </c>
      <c r="K5" s="0" t="n">
        <f aca="false">K3+K4</f>
        <v>1</v>
      </c>
      <c r="L5" s="0" t="n">
        <f aca="false">L3+L4</f>
        <v>1</v>
      </c>
      <c r="M5" s="0" t="n">
        <f aca="false">M3+M4</f>
        <v>1</v>
      </c>
      <c r="N5" s="0" t="n">
        <f aca="false">N3+N4</f>
        <v>0</v>
      </c>
      <c r="O5" s="0" t="n">
        <f aca="false">O3+O4</f>
        <v>0</v>
      </c>
      <c r="P5" s="0" t="n">
        <f aca="false">P3+P4</f>
        <v>0</v>
      </c>
    </row>
    <row r="6" customFormat="false" ht="12.75" hidden="false" customHeight="false" outlineLevel="0" collapsed="false">
      <c r="B6" s="0" t="s">
        <v>176</v>
      </c>
      <c r="C6" s="22" t="n">
        <f aca="false">C3/C5*100</f>
        <v>0</v>
      </c>
      <c r="D6" s="22" t="n">
        <f aca="false">D3/D5*100</f>
        <v>100</v>
      </c>
      <c r="E6" s="22" t="n">
        <f aca="false">E3/E5*100</f>
        <v>0</v>
      </c>
      <c r="F6" s="22" t="n">
        <f aca="false">F3/F5*100</f>
        <v>0</v>
      </c>
      <c r="G6" s="22" t="n">
        <f aca="false">G3/G5*100</f>
        <v>0</v>
      </c>
      <c r="H6" s="22" t="e">
        <f aca="false">H3/H5*100</f>
        <v>#DIV/0!</v>
      </c>
      <c r="I6" s="22" t="n">
        <f aca="false">I3/I5*100</f>
        <v>100</v>
      </c>
      <c r="J6" s="22" t="n">
        <f aca="false">J3/J5*100</f>
        <v>100</v>
      </c>
      <c r="K6" s="22" t="n">
        <f aca="false">K3/K5*100</f>
        <v>100</v>
      </c>
      <c r="L6" s="22" t="n">
        <f aca="false">L3/L5*100</f>
        <v>0</v>
      </c>
      <c r="M6" s="22" t="n">
        <f aca="false">M3/M5*100</f>
        <v>0</v>
      </c>
      <c r="N6" s="22" t="e">
        <f aca="false">N3/N5*100</f>
        <v>#DIV/0!</v>
      </c>
      <c r="O6" s="22" t="e">
        <f aca="false">O3/O5*100</f>
        <v>#DIV/0!</v>
      </c>
      <c r="P6" s="22" t="e">
        <f aca="false">P3/P5*100</f>
        <v>#DIV/0!</v>
      </c>
    </row>
    <row r="7" customFormat="false" ht="12.75" hidden="false" customHeight="false" outlineLevel="0" collapsed="false">
      <c r="B7" s="0" t="s">
        <v>177</v>
      </c>
      <c r="C7" s="22" t="n">
        <f aca="false">Matrix!B45</f>
        <v>1</v>
      </c>
      <c r="D7" s="22" t="n">
        <f aca="false">Matrix!C45</f>
        <v>99</v>
      </c>
      <c r="E7" s="22" t="n">
        <f aca="false">Matrix!D45</f>
        <v>1</v>
      </c>
      <c r="F7" s="22" t="n">
        <f aca="false">Matrix!E45</f>
        <v>1</v>
      </c>
      <c r="G7" s="22" t="n">
        <f aca="false">Matrix!F45</f>
        <v>1</v>
      </c>
      <c r="H7" s="22" t="n">
        <f aca="false">Matrix!G45</f>
        <v>50</v>
      </c>
      <c r="I7" s="22" t="n">
        <f aca="false">Matrix!H45</f>
        <v>99</v>
      </c>
      <c r="J7" s="22" t="n">
        <f aca="false">Matrix!I45</f>
        <v>99</v>
      </c>
      <c r="K7" s="22" t="n">
        <f aca="false">Matrix!J45</f>
        <v>99</v>
      </c>
      <c r="L7" s="22" t="n">
        <f aca="false">Matrix!K45</f>
        <v>1</v>
      </c>
      <c r="M7" s="22" t="n">
        <f aca="false">Matrix!L45</f>
        <v>1</v>
      </c>
      <c r="N7" s="22" t="n">
        <f aca="false">Matrix!M45</f>
        <v>50</v>
      </c>
      <c r="O7" s="22" t="n">
        <f aca="false">Matrix!N45</f>
        <v>50</v>
      </c>
      <c r="P7" s="22" t="n">
        <f aca="false">Matrix!O45</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e">
        <f aca="false">IF(OR(AND(H7=1,H6=0),AND(H7=99,H6=100),AND(ABS(H6-H7)&lt;0.01)),"pass","FAULT")</f>
        <v>#DIV/0!</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39.6728354263054</v>
      </c>
      <c r="F9" s="22" t="n">
        <f aca="false">(1/(1+1.96*1.96/F5))*(F3/F5+1.96*1.96/(2*F5))*100</f>
        <v>39.6728354263054</v>
      </c>
      <c r="G9" s="22" t="n">
        <f aca="false">(1/(1+1.96*1.96/G5))*(G3/G5+1.96*1.96/(2*G5))*100</f>
        <v>39.6728354263054</v>
      </c>
      <c r="H9" s="23" t="n">
        <v>50</v>
      </c>
      <c r="I9" s="22" t="n">
        <f aca="false">(1/(1+1.96*1.96/I5))*(I3/I5+1.96*1.96/(2*I5))*100</f>
        <v>60.3271645736946</v>
      </c>
      <c r="J9" s="22" t="n">
        <f aca="false">(1/(1+1.96*1.96/J5))*(J3/J5+1.96*1.96/(2*J5))*100</f>
        <v>60.3271645736946</v>
      </c>
      <c r="K9" s="22" t="n">
        <f aca="false">(1/(1+1.96*1.96/K5))*(K3/K5+1.96*1.96/(2*K5))*100</f>
        <v>60.3271645736946</v>
      </c>
      <c r="L9" s="22" t="n">
        <f aca="false">(1/(1+1.96*1.96/L5))*(L3/L5+1.96*1.96/(2*L5))*100</f>
        <v>39.6728354263054</v>
      </c>
      <c r="M9" s="22" t="n">
        <f aca="false">(1/(1+1.96*1.96/M5))*(M3/M5+1.96*1.96/(2*M5))*100</f>
        <v>39.6728354263054</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1</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0</v>
      </c>
      <c r="E13" s="0" t="n">
        <v>1</v>
      </c>
      <c r="F13" s="0" t="n">
        <v>1</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100</v>
      </c>
      <c r="D15" s="22" t="n">
        <f aca="false">D12/D14*100</f>
        <v>10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45</f>
        <v>99</v>
      </c>
      <c r="D16" s="22" t="n">
        <f aca="false">Matrix!Q45</f>
        <v>99</v>
      </c>
      <c r="E16" s="22" t="n">
        <f aca="false">Matrix!R45</f>
        <v>1</v>
      </c>
      <c r="F16" s="22" t="n">
        <f aca="false">Matrix!S45</f>
        <v>1</v>
      </c>
      <c r="G16" s="22" t="n">
        <f aca="false">Matrix!T45</f>
        <v>1</v>
      </c>
      <c r="H16" s="22" t="n">
        <f aca="false">Matrix!U45</f>
        <v>1</v>
      </c>
      <c r="I16" s="22" t="n">
        <f aca="false">Matrix!V45</f>
        <v>1</v>
      </c>
      <c r="J16" s="22" t="n">
        <f aca="false">Matrix!W45</f>
        <v>1</v>
      </c>
      <c r="K16" s="22" t="n">
        <f aca="false">Matrix!X45</f>
        <v>1</v>
      </c>
      <c r="L16" s="22" t="n">
        <f aca="false">Matrix!Y45</f>
        <v>1</v>
      </c>
      <c r="M16" s="22" t="n">
        <f aca="false">Matrix!Z45</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71645736946</v>
      </c>
      <c r="D18" s="22" t="n">
        <f aca="false">(1/(1+1.96*1.96/D14))*(D12/D14+1.96*1.96/(2*D14))*100</f>
        <v>60.3271645736946</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0</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0</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e">
        <f aca="false">I21/I23*100</f>
        <v>#DI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5</f>
        <v>1</v>
      </c>
      <c r="D25" s="22" t="n">
        <f aca="false">Matrix!AB45</f>
        <v>1</v>
      </c>
      <c r="E25" s="22" t="n">
        <f aca="false">Matrix!AC45</f>
        <v>1</v>
      </c>
      <c r="F25" s="22" t="n">
        <f aca="false">Matrix!AD45</f>
        <v>1</v>
      </c>
      <c r="G25" s="22" t="n">
        <f aca="false">Matrix!AE45</f>
        <v>1</v>
      </c>
      <c r="H25" s="22" t="n">
        <f aca="false">Matrix!AF45</f>
        <v>1</v>
      </c>
      <c r="I25" s="22" t="n">
        <f aca="false">Matrix!AG45</f>
        <v>50</v>
      </c>
      <c r="J25" s="22" t="n">
        <f aca="false">Matrix!AH45</f>
        <v>1</v>
      </c>
      <c r="K25" s="22" t="n">
        <f aca="false">Matrix!AI45</f>
        <v>1</v>
      </c>
      <c r="L25" s="22" t="n">
        <f aca="false">Matrix!AJ4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e">
        <f aca="false">IF(OR(AND(I25=1,I24=0),AND(I25=99,I24=100),AND(ABS(I24-I25)&lt;0.01)),"pass","FAULT")</f>
        <v>#DIV/0!</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3" t="n">
        <v>50</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1</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1</v>
      </c>
      <c r="D31" s="0" t="n">
        <v>1</v>
      </c>
      <c r="E31" s="0" t="n">
        <v>1</v>
      </c>
      <c r="F31" s="0" t="n">
        <v>0</v>
      </c>
      <c r="G31" s="0" t="n">
        <v>1</v>
      </c>
      <c r="H31" s="0" t="n">
        <v>1</v>
      </c>
      <c r="I31" s="0" t="n">
        <v>1</v>
      </c>
      <c r="J31" s="0" t="n">
        <v>1</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10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45</f>
        <v>1</v>
      </c>
      <c r="D34" s="22" t="n">
        <f aca="false">Matrix!AL45</f>
        <v>1</v>
      </c>
      <c r="E34" s="22" t="n">
        <f aca="false">Matrix!AM45</f>
        <v>1</v>
      </c>
      <c r="F34" s="22" t="n">
        <f aca="false">Matrix!AN45</f>
        <v>99</v>
      </c>
      <c r="G34" s="22" t="n">
        <f aca="false">Matrix!AO45</f>
        <v>1</v>
      </c>
      <c r="H34" s="22" t="n">
        <f aca="false">Matrix!AP45</f>
        <v>1</v>
      </c>
      <c r="I34" s="22" t="n">
        <f aca="false">Matrix!AQ45</f>
        <v>1</v>
      </c>
      <c r="J34" s="22" t="n">
        <f aca="false">Matrix!AR45</f>
        <v>1</v>
      </c>
      <c r="K34" s="22" t="n">
        <f aca="false">Matrix!AS45</f>
        <v>1</v>
      </c>
      <c r="L34" s="22" t="n">
        <f aca="false">Matrix!AT45</f>
        <v>1</v>
      </c>
      <c r="M34" s="22" t="n">
        <f aca="false">Matrix!AU45</f>
        <v>1</v>
      </c>
      <c r="N34" s="22" t="n">
        <f aca="false">Matrix!AV45</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60.3271645736946</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6</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0</v>
      </c>
      <c r="G3" s="0" t="n">
        <v>0</v>
      </c>
      <c r="H3" s="0" t="n">
        <v>0</v>
      </c>
      <c r="I3" s="0" t="n">
        <v>0</v>
      </c>
      <c r="J3" s="0" t="n">
        <v>0</v>
      </c>
      <c r="K3" s="0" t="n">
        <v>0</v>
      </c>
      <c r="L3" s="0" t="n">
        <v>0</v>
      </c>
      <c r="M3" s="0" t="n">
        <v>0</v>
      </c>
      <c r="N3" s="0" t="n">
        <v>1</v>
      </c>
      <c r="O3" s="0" t="n">
        <v>1</v>
      </c>
      <c r="P3" s="0" t="n">
        <v>1</v>
      </c>
    </row>
    <row r="4" customFormat="false" ht="12.75" hidden="false" customHeight="false" outlineLevel="0" collapsed="false">
      <c r="B4" s="0" t="s">
        <v>174</v>
      </c>
      <c r="C4" s="0" t="n">
        <v>1</v>
      </c>
      <c r="D4" s="0" t="n">
        <v>0</v>
      </c>
      <c r="E4" s="0" t="n">
        <v>0</v>
      </c>
      <c r="F4" s="0" t="n">
        <v>1</v>
      </c>
      <c r="G4" s="0" t="n">
        <v>1</v>
      </c>
      <c r="H4" s="0" t="n">
        <v>1</v>
      </c>
      <c r="I4" s="0" t="n">
        <v>1</v>
      </c>
      <c r="J4" s="0" t="n">
        <v>1</v>
      </c>
      <c r="K4" s="0" t="n">
        <v>1</v>
      </c>
      <c r="L4" s="0" t="n">
        <v>1</v>
      </c>
      <c r="M4" s="0" t="n">
        <v>1</v>
      </c>
      <c r="N4" s="0" t="n">
        <v>0</v>
      </c>
      <c r="O4" s="0" t="n">
        <v>0</v>
      </c>
      <c r="P4" s="0" t="n">
        <v>0</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100</v>
      </c>
      <c r="O6" s="22" t="n">
        <f aca="false">O3/O5*100</f>
        <v>100</v>
      </c>
      <c r="P6" s="22" t="n">
        <f aca="false">P3/P5*100</f>
        <v>100</v>
      </c>
    </row>
    <row r="7" customFormat="false" ht="12.75" hidden="false" customHeight="false" outlineLevel="0" collapsed="false">
      <c r="B7" s="0" t="s">
        <v>177</v>
      </c>
      <c r="C7" s="22" t="n">
        <f aca="false">Matrix!B90</f>
        <v>1</v>
      </c>
      <c r="D7" s="22" t="n">
        <f aca="false">Matrix!C90</f>
        <v>99</v>
      </c>
      <c r="E7" s="22" t="n">
        <f aca="false">Matrix!D90</f>
        <v>99</v>
      </c>
      <c r="F7" s="22" t="n">
        <f aca="false">Matrix!E90</f>
        <v>1</v>
      </c>
      <c r="G7" s="22" t="n">
        <f aca="false">Matrix!F90</f>
        <v>1</v>
      </c>
      <c r="H7" s="22" t="n">
        <f aca="false">Matrix!G90</f>
        <v>1</v>
      </c>
      <c r="I7" s="22" t="n">
        <f aca="false">Matrix!H90</f>
        <v>1</v>
      </c>
      <c r="J7" s="22" t="n">
        <f aca="false">Matrix!I90</f>
        <v>1</v>
      </c>
      <c r="K7" s="22" t="n">
        <f aca="false">Matrix!J90</f>
        <v>1</v>
      </c>
      <c r="L7" s="22" t="n">
        <f aca="false">Matrix!K90</f>
        <v>1</v>
      </c>
      <c r="M7" s="22" t="n">
        <f aca="false">Matrix!L90</f>
        <v>1</v>
      </c>
      <c r="N7" s="22" t="n">
        <f aca="false">Matrix!M90</f>
        <v>99</v>
      </c>
      <c r="O7" s="22" t="n">
        <f aca="false">Matrix!N90</f>
        <v>99</v>
      </c>
      <c r="P7" s="22" t="n">
        <f aca="false">Matrix!O90</f>
        <v>99</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60.3271645736946</v>
      </c>
      <c r="O9" s="22" t="n">
        <f aca="false">(1/(1+1.96*1.96/O5))*(O3/O5+1.96*1.96/(2*O5))*100</f>
        <v>60.3271645736946</v>
      </c>
      <c r="P9" s="22" t="n">
        <f aca="false">(1/(1+1.96*1.96/P5))*(P3/P5+1.96*1.96/(2*P5))*100</f>
        <v>60.327164573694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1</v>
      </c>
      <c r="F13" s="0" t="n">
        <v>1</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90</f>
        <v>1</v>
      </c>
      <c r="D16" s="22" t="n">
        <f aca="false">Matrix!Q90</f>
        <v>1</v>
      </c>
      <c r="E16" s="22" t="n">
        <f aca="false">Matrix!R90</f>
        <v>1</v>
      </c>
      <c r="F16" s="22" t="n">
        <f aca="false">Matrix!S90</f>
        <v>1</v>
      </c>
      <c r="G16" s="22" t="n">
        <f aca="false">Matrix!T90</f>
        <v>1</v>
      </c>
      <c r="H16" s="22" t="n">
        <f aca="false">Matrix!U90</f>
        <v>1</v>
      </c>
      <c r="I16" s="22" t="n">
        <f aca="false">Matrix!V90</f>
        <v>1</v>
      </c>
      <c r="J16" s="22" t="n">
        <f aca="false">Matrix!W90</f>
        <v>1</v>
      </c>
      <c r="K16" s="22" t="n">
        <f aca="false">Matrix!X90</f>
        <v>1</v>
      </c>
      <c r="L16" s="22" t="n">
        <f aca="false">Matrix!Y90</f>
        <v>1</v>
      </c>
      <c r="M16" s="22" t="n">
        <f aca="false">Matrix!Z9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0</v>
      </c>
      <c r="F21" s="0" t="n">
        <v>0</v>
      </c>
      <c r="G21" s="0" t="n">
        <v>1</v>
      </c>
      <c r="H21" s="0" t="n">
        <v>0</v>
      </c>
      <c r="I21" s="0" t="n">
        <v>0</v>
      </c>
      <c r="J21" s="0" t="n">
        <v>0</v>
      </c>
      <c r="K21" s="0" t="n">
        <v>0</v>
      </c>
      <c r="L21" s="0" t="n">
        <v>0</v>
      </c>
    </row>
    <row r="22" customFormat="false" ht="12.75" hidden="false" customHeight="false" outlineLevel="0" collapsed="false">
      <c r="B22" s="0" t="s">
        <v>174</v>
      </c>
      <c r="C22" s="0" t="n">
        <v>0</v>
      </c>
      <c r="D22" s="0" t="n">
        <v>0</v>
      </c>
      <c r="E22" s="0" t="n">
        <v>1</v>
      </c>
      <c r="F22" s="0" t="n">
        <v>1</v>
      </c>
      <c r="G22" s="0" t="n">
        <v>0</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10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90</f>
        <v>99</v>
      </c>
      <c r="D25" s="22" t="n">
        <f aca="false">Matrix!AB90</f>
        <v>99</v>
      </c>
      <c r="E25" s="22" t="n">
        <f aca="false">Matrix!AC90</f>
        <v>1</v>
      </c>
      <c r="F25" s="22" t="n">
        <f aca="false">Matrix!AD90</f>
        <v>1</v>
      </c>
      <c r="G25" s="22" t="n">
        <f aca="false">Matrix!AE90</f>
        <v>99</v>
      </c>
      <c r="H25" s="22" t="n">
        <f aca="false">Matrix!AF90</f>
        <v>1</v>
      </c>
      <c r="I25" s="22" t="n">
        <f aca="false">Matrix!AG90</f>
        <v>1</v>
      </c>
      <c r="J25" s="22" t="n">
        <f aca="false">Matrix!AH90</f>
        <v>1</v>
      </c>
      <c r="K25" s="22" t="n">
        <f aca="false">Matrix!AI90</f>
        <v>1</v>
      </c>
      <c r="L25" s="22" t="n">
        <f aca="false">Matrix!AJ9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60.3271645736946</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v>
      </c>
      <c r="E30" s="0" t="n">
        <v>0</v>
      </c>
      <c r="F30" s="0" t="n">
        <v>0</v>
      </c>
      <c r="G30" s="0" t="n">
        <v>1</v>
      </c>
      <c r="H30" s="0" t="n">
        <v>0</v>
      </c>
      <c r="I30" s="0" t="n">
        <v>0</v>
      </c>
      <c r="J30" s="0" t="n">
        <v>0</v>
      </c>
      <c r="K30" s="0" t="n">
        <v>0</v>
      </c>
      <c r="L30" s="0" t="n">
        <v>0</v>
      </c>
      <c r="M30" s="0" t="n">
        <v>1</v>
      </c>
      <c r="N30" s="0" t="n">
        <v>1</v>
      </c>
    </row>
    <row r="31" customFormat="false" ht="12.75" hidden="false" customHeight="false" outlineLevel="0" collapsed="false">
      <c r="B31" s="0" t="s">
        <v>174</v>
      </c>
      <c r="C31" s="0" t="n">
        <v>1</v>
      </c>
      <c r="D31" s="0" t="n">
        <v>0</v>
      </c>
      <c r="E31" s="0" t="n">
        <v>1</v>
      </c>
      <c r="F31" s="0" t="n">
        <v>1</v>
      </c>
      <c r="G31" s="0" t="n">
        <v>0</v>
      </c>
      <c r="H31" s="0" t="n">
        <v>1</v>
      </c>
      <c r="I31" s="0" t="n">
        <v>1</v>
      </c>
      <c r="J31" s="0" t="n">
        <v>1</v>
      </c>
      <c r="K31" s="0" t="n">
        <v>1</v>
      </c>
      <c r="L31" s="0" t="n">
        <v>1</v>
      </c>
      <c r="M31" s="0" t="n">
        <v>0</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10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0</v>
      </c>
      <c r="L33" s="22" t="n">
        <f aca="false">L30/L32*100</f>
        <v>0</v>
      </c>
      <c r="M33" s="22" t="n">
        <f aca="false">M30/M32*100</f>
        <v>100</v>
      </c>
      <c r="N33" s="22" t="n">
        <f aca="false">N30/N32*100</f>
        <v>100</v>
      </c>
    </row>
    <row r="34" customFormat="false" ht="12.75" hidden="false" customHeight="false" outlineLevel="0" collapsed="false">
      <c r="B34" s="0" t="s">
        <v>177</v>
      </c>
      <c r="C34" s="22" t="n">
        <f aca="false">Matrix!AK90</f>
        <v>1</v>
      </c>
      <c r="D34" s="22" t="n">
        <f aca="false">Matrix!AL90</f>
        <v>99</v>
      </c>
      <c r="E34" s="22" t="n">
        <f aca="false">Matrix!AM90</f>
        <v>1</v>
      </c>
      <c r="F34" s="22" t="n">
        <f aca="false">Matrix!AN90</f>
        <v>1</v>
      </c>
      <c r="G34" s="22" t="n">
        <f aca="false">Matrix!AO90</f>
        <v>99</v>
      </c>
      <c r="H34" s="22" t="n">
        <f aca="false">Matrix!AP90</f>
        <v>1</v>
      </c>
      <c r="I34" s="22" t="n">
        <f aca="false">Matrix!AQ90</f>
        <v>1</v>
      </c>
      <c r="J34" s="22" t="n">
        <f aca="false">Matrix!AR90</f>
        <v>1</v>
      </c>
      <c r="K34" s="22" t="n">
        <f aca="false">Matrix!AS90</f>
        <v>1</v>
      </c>
      <c r="L34" s="22" t="n">
        <f aca="false">Matrix!AT90</f>
        <v>1</v>
      </c>
      <c r="M34" s="22" t="n">
        <f aca="false">Matrix!AU90</f>
        <v>99</v>
      </c>
      <c r="N34" s="22" t="n">
        <f aca="false">Matrix!AV90</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60.3271645736946</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60.3271645736946</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2</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5</v>
      </c>
      <c r="D3" s="0" t="n">
        <v>0</v>
      </c>
      <c r="E3" s="0" t="n">
        <v>6</v>
      </c>
      <c r="F3" s="0" t="n">
        <v>0</v>
      </c>
      <c r="G3" s="0" t="n">
        <v>0</v>
      </c>
      <c r="H3" s="0" t="n">
        <v>0</v>
      </c>
      <c r="I3" s="0" t="n">
        <v>6</v>
      </c>
      <c r="J3" s="0" t="n">
        <v>0</v>
      </c>
      <c r="K3" s="0" t="n">
        <v>0</v>
      </c>
      <c r="L3" s="0" t="n">
        <v>0</v>
      </c>
      <c r="M3" s="0" t="n">
        <v>0</v>
      </c>
      <c r="N3" s="0" t="n">
        <v>0</v>
      </c>
      <c r="O3" s="0" t="n">
        <v>6</v>
      </c>
      <c r="P3" s="0" t="n">
        <v>0</v>
      </c>
    </row>
    <row r="4" customFormat="false" ht="12.75" hidden="false" customHeight="false" outlineLevel="0" collapsed="false">
      <c r="B4" s="0" t="s">
        <v>174</v>
      </c>
      <c r="C4" s="0" t="n">
        <v>1</v>
      </c>
      <c r="D4" s="0" t="n">
        <v>6</v>
      </c>
      <c r="E4" s="0" t="n">
        <v>0</v>
      </c>
      <c r="F4" s="0" t="n">
        <v>6</v>
      </c>
      <c r="G4" s="0" t="n">
        <v>6</v>
      </c>
      <c r="H4" s="0" t="n">
        <v>6</v>
      </c>
      <c r="I4" s="0" t="n">
        <v>0</v>
      </c>
      <c r="J4" s="0" t="n">
        <v>6</v>
      </c>
      <c r="K4" s="0" t="n">
        <v>6</v>
      </c>
      <c r="L4" s="0" t="n">
        <v>6</v>
      </c>
      <c r="M4" s="0" t="n">
        <v>6</v>
      </c>
      <c r="N4" s="0" t="n">
        <v>6</v>
      </c>
      <c r="O4" s="0" t="n">
        <v>0</v>
      </c>
      <c r="P4" s="0" t="n">
        <v>6</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6</v>
      </c>
      <c r="I5" s="0" t="n">
        <f aca="false">I3+I4</f>
        <v>6</v>
      </c>
      <c r="J5" s="0" t="n">
        <f aca="false">J3+J4</f>
        <v>6</v>
      </c>
      <c r="K5" s="0" t="n">
        <f aca="false">K3+K4</f>
        <v>6</v>
      </c>
      <c r="L5" s="0" t="n">
        <f aca="false">L3+L4</f>
        <v>6</v>
      </c>
      <c r="M5" s="0" t="n">
        <f aca="false">M3+M4</f>
        <v>6</v>
      </c>
      <c r="N5" s="0" t="n">
        <f aca="false">N3+N4</f>
        <v>6</v>
      </c>
      <c r="O5" s="0" t="n">
        <f aca="false">O3+O4</f>
        <v>6</v>
      </c>
      <c r="P5" s="0" t="n">
        <f aca="false">P3+P4</f>
        <v>6</v>
      </c>
    </row>
    <row r="6" customFormat="false" ht="12.75" hidden="false" customHeight="false" outlineLevel="0" collapsed="false">
      <c r="B6" s="0" t="s">
        <v>176</v>
      </c>
      <c r="C6" s="22" t="n">
        <f aca="false">C3/C5*100</f>
        <v>83.3333333333333</v>
      </c>
      <c r="D6" s="22" t="n">
        <f aca="false">D3/D5*100</f>
        <v>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96</f>
        <v>83.33</v>
      </c>
      <c r="D7" s="22" t="n">
        <f aca="false">Matrix!C96</f>
        <v>1</v>
      </c>
      <c r="E7" s="22" t="n">
        <f aca="false">Matrix!D96</f>
        <v>99</v>
      </c>
      <c r="F7" s="22" t="n">
        <f aca="false">Matrix!E96</f>
        <v>1</v>
      </c>
      <c r="G7" s="22" t="n">
        <f aca="false">Matrix!F96</f>
        <v>1</v>
      </c>
      <c r="H7" s="22" t="n">
        <f aca="false">Matrix!G96</f>
        <v>1</v>
      </c>
      <c r="I7" s="22" t="n">
        <f aca="false">Matrix!H96</f>
        <v>99</v>
      </c>
      <c r="J7" s="22" t="n">
        <f aca="false">Matrix!I96</f>
        <v>1</v>
      </c>
      <c r="K7" s="22" t="n">
        <f aca="false">Matrix!J96</f>
        <v>1</v>
      </c>
      <c r="L7" s="22" t="n">
        <f aca="false">Matrix!K96</f>
        <v>1</v>
      </c>
      <c r="M7" s="22" t="n">
        <f aca="false">Matrix!L96</f>
        <v>1</v>
      </c>
      <c r="N7" s="22" t="n">
        <f aca="false">Matrix!M96</f>
        <v>1</v>
      </c>
      <c r="O7" s="22" t="n">
        <f aca="false">Matrix!N96</f>
        <v>99</v>
      </c>
      <c r="P7" s="22" t="n">
        <f aca="false">Matrix!O9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0.3218988782312</v>
      </c>
      <c r="D9" s="22" t="n">
        <f aca="false">(1/(1+1.96*1.96/D5))*(D3/D5+1.96*1.96/(2*D5))*100</f>
        <v>19.5171516826532</v>
      </c>
      <c r="E9" s="22" t="n">
        <f aca="false">(1/(1+1.96*1.96/E5))*(E3/E5+1.96*1.96/(2*E5))*100</f>
        <v>80.4828483173468</v>
      </c>
      <c r="F9" s="22" t="n">
        <f aca="false">(1/(1+1.96*1.96/F5))*(F3/F5+1.96*1.96/(2*F5))*100</f>
        <v>19.5171516826532</v>
      </c>
      <c r="G9" s="22" t="n">
        <f aca="false">(1/(1+1.96*1.96/G5))*(G3/G5+1.96*1.96/(2*G5))*100</f>
        <v>19.5171516826532</v>
      </c>
      <c r="H9" s="22" t="n">
        <f aca="false">(1/(1+1.96*1.96/H5))*(H3/H5+1.96*1.96/(2*H5))*100</f>
        <v>19.5171516826532</v>
      </c>
      <c r="I9" s="22" t="n">
        <f aca="false">(1/(1+1.96*1.96/I5))*(I3/I5+1.96*1.96/(2*I5))*100</f>
        <v>80.4828483173468</v>
      </c>
      <c r="J9" s="22" t="n">
        <f aca="false">(1/(1+1.96*1.96/J5))*(J3/J5+1.96*1.96/(2*J5))*100</f>
        <v>19.5171516826532</v>
      </c>
      <c r="K9" s="22" t="n">
        <f aca="false">(1/(1+1.96*1.96/K5))*(K3/K5+1.96*1.96/(2*K5))*100</f>
        <v>19.5171516826532</v>
      </c>
      <c r="L9" s="22" t="n">
        <f aca="false">(1/(1+1.96*1.96/L5))*(L3/L5+1.96*1.96/(2*L5))*100</f>
        <v>19.5171516826532</v>
      </c>
      <c r="M9" s="22" t="n">
        <f aca="false">(1/(1+1.96*1.96/M5))*(M3/M5+1.96*1.96/(2*M5))*100</f>
        <v>19.5171516826532</v>
      </c>
      <c r="N9" s="22" t="n">
        <f aca="false">(1/(1+1.96*1.96/N5))*(N3/N5+1.96*1.96/(2*N5))*100</f>
        <v>19.5171516826532</v>
      </c>
      <c r="O9" s="22" t="n">
        <f aca="false">(1/(1+1.96*1.96/O5))*(O3/O5+1.96*1.96/(2*O5))*100</f>
        <v>80.4828483173468</v>
      </c>
      <c r="P9" s="22" t="n">
        <f aca="false">(1/(1+1.96*1.96/P5))*(P3/P5+1.96*1.96/(2*P5))*100</f>
        <v>19.5171516826532</v>
      </c>
    </row>
    <row r="10" customFormat="false" ht="12.75" hidden="false" customHeight="false" outlineLevel="0" collapsed="false">
      <c r="D10" s="25" t="s">
        <v>19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6</v>
      </c>
      <c r="F12" s="0" t="n">
        <v>6</v>
      </c>
      <c r="G12" s="0" t="n">
        <v>0</v>
      </c>
      <c r="H12" s="0" t="n">
        <v>0</v>
      </c>
      <c r="I12" s="0" t="n">
        <v>0</v>
      </c>
      <c r="J12" s="0" t="n">
        <v>0</v>
      </c>
      <c r="K12" s="0" t="n">
        <v>0</v>
      </c>
      <c r="L12" s="0" t="n">
        <v>0</v>
      </c>
      <c r="M12" s="0" t="n">
        <v>0</v>
      </c>
    </row>
    <row r="13" customFormat="false" ht="12.75" hidden="false" customHeight="false" outlineLevel="0" collapsed="false">
      <c r="B13" s="0" t="s">
        <v>174</v>
      </c>
      <c r="C13" s="0" t="n">
        <v>6</v>
      </c>
      <c r="D13" s="0" t="n">
        <v>6</v>
      </c>
      <c r="E13" s="0" t="n">
        <v>0</v>
      </c>
      <c r="F13" s="0" t="n">
        <v>0</v>
      </c>
      <c r="G13" s="0" t="n">
        <v>6</v>
      </c>
      <c r="H13" s="0" t="n">
        <v>6</v>
      </c>
      <c r="I13" s="0" t="n">
        <v>6</v>
      </c>
      <c r="J13" s="0" t="n">
        <v>6</v>
      </c>
      <c r="K13" s="0" t="n">
        <v>6</v>
      </c>
      <c r="L13" s="0" t="n">
        <v>6</v>
      </c>
      <c r="M13" s="0" t="n">
        <v>6</v>
      </c>
    </row>
    <row r="14" customFormat="false" ht="12.75" hidden="false" customHeight="false" outlineLevel="0" collapsed="false">
      <c r="B14" s="0" t="s">
        <v>175</v>
      </c>
      <c r="C14" s="0" t="n">
        <f aca="false">C12+C13</f>
        <v>6</v>
      </c>
      <c r="D14" s="0" t="n">
        <f aca="false">D12+D13</f>
        <v>6</v>
      </c>
      <c r="E14" s="0" t="n">
        <f aca="false">E12+E13</f>
        <v>6</v>
      </c>
      <c r="F14" s="0" t="n">
        <f aca="false">F12+F13</f>
        <v>6</v>
      </c>
      <c r="G14" s="0" t="n">
        <f aca="false">G12+G13</f>
        <v>6</v>
      </c>
      <c r="H14" s="0" t="n">
        <f aca="false">H12+H13</f>
        <v>6</v>
      </c>
      <c r="I14" s="0" t="n">
        <f aca="false">I12+I13</f>
        <v>6</v>
      </c>
      <c r="J14" s="0" t="n">
        <f aca="false">J12+J13</f>
        <v>6</v>
      </c>
      <c r="K14" s="0" t="n">
        <f aca="false">K12+K13</f>
        <v>6</v>
      </c>
      <c r="L14" s="0" t="n">
        <f aca="false">L12+L13</f>
        <v>6</v>
      </c>
      <c r="M14" s="0" t="n">
        <f aca="false">M12+M13</f>
        <v>6</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96</f>
        <v>1</v>
      </c>
      <c r="D16" s="22" t="n">
        <f aca="false">Matrix!Q96</f>
        <v>1</v>
      </c>
      <c r="E16" s="22" t="n">
        <f aca="false">Matrix!R96</f>
        <v>99</v>
      </c>
      <c r="F16" s="22" t="n">
        <f aca="false">Matrix!S96</f>
        <v>99</v>
      </c>
      <c r="G16" s="22" t="n">
        <f aca="false">Matrix!T96</f>
        <v>1</v>
      </c>
      <c r="H16" s="22" t="n">
        <f aca="false">Matrix!U96</f>
        <v>1</v>
      </c>
      <c r="I16" s="22" t="n">
        <f aca="false">Matrix!V96</f>
        <v>1</v>
      </c>
      <c r="J16" s="22" t="n">
        <f aca="false">Matrix!W96</f>
        <v>1</v>
      </c>
      <c r="K16" s="22" t="n">
        <f aca="false">Matrix!X96</f>
        <v>1</v>
      </c>
      <c r="L16" s="22" t="n">
        <f aca="false">Matrix!Y96</f>
        <v>1</v>
      </c>
      <c r="M16" s="22" t="n">
        <f aca="false">Matrix!Z9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9.5171516826532</v>
      </c>
      <c r="D18" s="22" t="n">
        <f aca="false">(1/(1+1.96*1.96/D14))*(D12/D14+1.96*1.96/(2*D14))*100</f>
        <v>19.5171516826532</v>
      </c>
      <c r="E18" s="22" t="n">
        <f aca="false">(1/(1+1.96*1.96/E14))*(E12/E14+1.96*1.96/(2*E14))*100</f>
        <v>80.4828483173468</v>
      </c>
      <c r="F18" s="22" t="n">
        <f aca="false">(1/(1+1.96*1.96/F14))*(F12/F14+1.96*1.96/(2*F14))*100</f>
        <v>80.4828483173468</v>
      </c>
      <c r="G18" s="22" t="n">
        <f aca="false">(1/(1+1.96*1.96/G14))*(G12/G14+1.96*1.96/(2*G14))*100</f>
        <v>19.5171516826532</v>
      </c>
      <c r="H18" s="22" t="n">
        <f aca="false">(1/(1+1.96*1.96/H14))*(H12/H14+1.96*1.96/(2*H14))*100</f>
        <v>19.5171516826532</v>
      </c>
      <c r="I18" s="22" t="n">
        <f aca="false">(1/(1+1.96*1.96/I14))*(I12/I14+1.96*1.96/(2*I14))*100</f>
        <v>19.5171516826532</v>
      </c>
      <c r="J18" s="22" t="n">
        <f aca="false">(1/(1+1.96*1.96/J14))*(J12/J14+1.96*1.96/(2*J14))*100</f>
        <v>19.5171516826532</v>
      </c>
      <c r="K18" s="22" t="n">
        <f aca="false">(1/(1+1.96*1.96/K14))*(K12/K14+1.96*1.96/(2*K14))*100</f>
        <v>19.5171516826532</v>
      </c>
      <c r="L18" s="22" t="n">
        <f aca="false">(1/(1+1.96*1.96/L14))*(L12/L14+1.96*1.96/(2*L14))*100</f>
        <v>19.5171516826532</v>
      </c>
      <c r="M18" s="22" t="n">
        <f aca="false">(1/(1+1.96*1.96/M14))*(M12/M14+1.96*1.96/(2*M14))*100</f>
        <v>19.517151682653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6</v>
      </c>
      <c r="D22" s="0" t="n">
        <v>6</v>
      </c>
      <c r="E22" s="0" t="n">
        <v>6</v>
      </c>
      <c r="F22" s="0" t="n">
        <v>6</v>
      </c>
      <c r="G22" s="0" t="n">
        <v>6</v>
      </c>
      <c r="H22" s="0" t="n">
        <v>6</v>
      </c>
      <c r="I22" s="0" t="n">
        <v>6</v>
      </c>
      <c r="J22" s="0" t="n">
        <v>6</v>
      </c>
      <c r="K22" s="0" t="n">
        <v>6</v>
      </c>
      <c r="L22" s="0" t="n">
        <v>6</v>
      </c>
    </row>
    <row r="23" customFormat="false" ht="12.75" hidden="false" customHeight="false" outlineLevel="0" collapsed="false">
      <c r="B23" s="0" t="s">
        <v>175</v>
      </c>
      <c r="C23" s="0" t="n">
        <f aca="false">C21+C22</f>
        <v>6</v>
      </c>
      <c r="D23" s="0" t="n">
        <f aca="false">D21+D22</f>
        <v>6</v>
      </c>
      <c r="E23" s="0" t="n">
        <f aca="false">E21+E22</f>
        <v>6</v>
      </c>
      <c r="F23" s="0" t="n">
        <f aca="false">F21+F22</f>
        <v>6</v>
      </c>
      <c r="G23" s="0" t="n">
        <f aca="false">G21+G22</f>
        <v>6</v>
      </c>
      <c r="H23" s="0" t="n">
        <f aca="false">H21+H22</f>
        <v>6</v>
      </c>
      <c r="I23" s="0" t="n">
        <f aca="false">I21+I22</f>
        <v>6</v>
      </c>
      <c r="J23" s="0" t="n">
        <f aca="false">J21+J22</f>
        <v>6</v>
      </c>
      <c r="K23" s="0" t="n">
        <f aca="false">K21+K22</f>
        <v>6</v>
      </c>
      <c r="L23" s="0" t="n">
        <f aca="false">L21+L22</f>
        <v>6</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96</f>
        <v>1</v>
      </c>
      <c r="D25" s="22" t="n">
        <f aca="false">Matrix!AB96</f>
        <v>1</v>
      </c>
      <c r="E25" s="22" t="n">
        <f aca="false">Matrix!AC96</f>
        <v>1</v>
      </c>
      <c r="F25" s="22" t="n">
        <f aca="false">Matrix!AD96</f>
        <v>1</v>
      </c>
      <c r="G25" s="22" t="n">
        <f aca="false">Matrix!AE96</f>
        <v>1</v>
      </c>
      <c r="H25" s="22" t="n">
        <f aca="false">Matrix!AF96</f>
        <v>1</v>
      </c>
      <c r="I25" s="22" t="n">
        <f aca="false">Matrix!AG96</f>
        <v>1</v>
      </c>
      <c r="J25" s="22" t="n">
        <f aca="false">Matrix!AH96</f>
        <v>1</v>
      </c>
      <c r="K25" s="22" t="n">
        <f aca="false">Matrix!AI96</f>
        <v>1</v>
      </c>
      <c r="L25" s="22" t="n">
        <f aca="false">Matrix!AJ9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9.5171516826532</v>
      </c>
      <c r="D27" s="22" t="n">
        <f aca="false">(1/(1+1.96*1.96/D23))*(D21/D23+1.96*1.96/(2*D23))*100</f>
        <v>19.5171516826532</v>
      </c>
      <c r="E27" s="22" t="n">
        <f aca="false">(1/(1+1.96*1.96/E23))*(E21/E23+1.96*1.96/(2*E23))*100</f>
        <v>19.5171516826532</v>
      </c>
      <c r="F27" s="22" t="n">
        <f aca="false">(1/(1+1.96*1.96/F23))*(F21/F23+1.96*1.96/(2*F23))*100</f>
        <v>19.5171516826532</v>
      </c>
      <c r="G27" s="22" t="n">
        <f aca="false">(1/(1+1.96*1.96/G23))*(G21/G23+1.96*1.96/(2*G23))*100</f>
        <v>19.5171516826532</v>
      </c>
      <c r="H27" s="22" t="n">
        <f aca="false">(1/(1+1.96*1.96/H23))*(H21/H23+1.96*1.96/(2*H23))*100</f>
        <v>19.5171516826532</v>
      </c>
      <c r="I27" s="22" t="n">
        <f aca="false">(1/(1+1.96*1.96/I23))*(I21/I23+1.96*1.96/(2*I23))*100</f>
        <v>19.5171516826532</v>
      </c>
      <c r="J27" s="22" t="n">
        <f aca="false">(1/(1+1.96*1.96/J23))*(J21/J23+1.96*1.96/(2*J23))*100</f>
        <v>19.5171516826532</v>
      </c>
      <c r="K27" s="22" t="n">
        <f aca="false">(1/(1+1.96*1.96/K23))*(K21/K23+1.96*1.96/(2*K23))*100</f>
        <v>19.5171516826532</v>
      </c>
      <c r="L27" s="22" t="n">
        <f aca="false">(1/(1+1.96*1.96/L23))*(L21/L23+1.96*1.96/(2*L23))*100</f>
        <v>19.517151682653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4</v>
      </c>
      <c r="H30" s="0" t="n">
        <v>0</v>
      </c>
      <c r="I30" s="0" t="n">
        <v>0</v>
      </c>
      <c r="J30" s="0" t="n">
        <v>0</v>
      </c>
      <c r="K30" s="0" t="n">
        <v>6</v>
      </c>
      <c r="L30" s="0" t="n">
        <v>0</v>
      </c>
      <c r="M30" s="0" t="n">
        <v>0</v>
      </c>
      <c r="N30" s="0" t="n">
        <v>6</v>
      </c>
    </row>
    <row r="31" customFormat="false" ht="12.75" hidden="false" customHeight="false" outlineLevel="0" collapsed="false">
      <c r="B31" s="0" t="s">
        <v>174</v>
      </c>
      <c r="C31" s="0" t="n">
        <v>6</v>
      </c>
      <c r="D31" s="0" t="n">
        <v>6</v>
      </c>
      <c r="E31" s="0" t="n">
        <v>6</v>
      </c>
      <c r="F31" s="0" t="n">
        <v>6</v>
      </c>
      <c r="G31" s="0" t="n">
        <v>2</v>
      </c>
      <c r="H31" s="0" t="n">
        <v>6</v>
      </c>
      <c r="I31" s="0" t="n">
        <v>6</v>
      </c>
      <c r="J31" s="0" t="n">
        <v>6</v>
      </c>
      <c r="K31" s="0" t="n">
        <v>0</v>
      </c>
      <c r="L31" s="0" t="n">
        <v>6</v>
      </c>
      <c r="M31" s="0" t="n">
        <v>6</v>
      </c>
      <c r="N31" s="0" t="n">
        <v>0</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6</v>
      </c>
      <c r="H32" s="0" t="n">
        <f aca="false">H30+H31</f>
        <v>6</v>
      </c>
      <c r="I32" s="0" t="n">
        <f aca="false">I30+I31</f>
        <v>6</v>
      </c>
      <c r="J32" s="0" t="n">
        <f aca="false">J30+J31</f>
        <v>6</v>
      </c>
      <c r="K32" s="0" t="n">
        <f aca="false">K30+K31</f>
        <v>6</v>
      </c>
      <c r="L32" s="0" t="n">
        <f aca="false">L30+L31</f>
        <v>6</v>
      </c>
      <c r="M32" s="0" t="n">
        <f aca="false">M30+M31</f>
        <v>6</v>
      </c>
      <c r="N32" s="0" t="n">
        <f aca="false">N30+N31</f>
        <v>6</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66.6666666666667</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96</f>
        <v>1</v>
      </c>
      <c r="D34" s="22" t="n">
        <f aca="false">Matrix!AL96</f>
        <v>1</v>
      </c>
      <c r="E34" s="22" t="n">
        <f aca="false">Matrix!AM96</f>
        <v>1</v>
      </c>
      <c r="F34" s="22" t="n">
        <f aca="false">Matrix!AN96</f>
        <v>1</v>
      </c>
      <c r="G34" s="22" t="n">
        <f aca="false">Matrix!AO96</f>
        <v>66.67</v>
      </c>
      <c r="H34" s="22" t="n">
        <f aca="false">Matrix!AP96</f>
        <v>1</v>
      </c>
      <c r="I34" s="22" t="n">
        <f aca="false">Matrix!AQ96</f>
        <v>1</v>
      </c>
      <c r="J34" s="22" t="n">
        <f aca="false">Matrix!AR96</f>
        <v>1</v>
      </c>
      <c r="K34" s="22" t="n">
        <f aca="false">Matrix!AS96</f>
        <v>99</v>
      </c>
      <c r="L34" s="22" t="n">
        <f aca="false">Matrix!AT96</f>
        <v>1</v>
      </c>
      <c r="M34" s="22" t="n">
        <f aca="false">Matrix!AU96</f>
        <v>1</v>
      </c>
      <c r="N34" s="22" t="n">
        <f aca="false">Matrix!AV96</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9.5171516826532</v>
      </c>
      <c r="D36" s="22" t="n">
        <f aca="false">(1/(1+1.96*1.96/D32))*(D30/D32+1.96*1.96/(2*D32))*100</f>
        <v>19.5171516826532</v>
      </c>
      <c r="E36" s="22" t="n">
        <f aca="false">(1/(1+1.96*1.96/E32))*(E30/E32+1.96*1.96/(2*E32))*100</f>
        <v>19.5171516826532</v>
      </c>
      <c r="F36" s="22" t="n">
        <f aca="false">(1/(1+1.96*1.96/F32))*(F30/F32+1.96*1.96/(2*F32))*100</f>
        <v>19.5171516826532</v>
      </c>
      <c r="G36" s="22" t="n">
        <f aca="false">(1/(1+1.96*1.96/G32))*(G30/G32+1.96*1.96/(2*G32))*100</f>
        <v>60.1609494391156</v>
      </c>
      <c r="H36" s="22" t="n">
        <f aca="false">(1/(1+1.96*1.96/H32))*(H30/H32+1.96*1.96/(2*H32))*100</f>
        <v>19.5171516826532</v>
      </c>
      <c r="I36" s="22" t="n">
        <f aca="false">(1/(1+1.96*1.96/I32))*(I30/I32+1.96*1.96/(2*I32))*100</f>
        <v>19.5171516826532</v>
      </c>
      <c r="J36" s="22" t="n">
        <f aca="false">(1/(1+1.96*1.96/J32))*(J30/J32+1.96*1.96/(2*J32))*100</f>
        <v>19.5171516826532</v>
      </c>
      <c r="K36" s="22" t="n">
        <f aca="false">(1/(1+1.96*1.96/K32))*(K30/K32+1.96*1.96/(2*K32))*100</f>
        <v>80.4828483173468</v>
      </c>
      <c r="L36" s="22" t="n">
        <f aca="false">(1/(1+1.96*1.96/L32))*(L30/L32+1.96*1.96/(2*L32))*100</f>
        <v>19.5171516826532</v>
      </c>
      <c r="M36" s="22" t="n">
        <f aca="false">(1/(1+1.96*1.96/M32))*(M30/M32+1.96*1.96/(2*M32))*100</f>
        <v>19.5171516826532</v>
      </c>
      <c r="N36" s="22" t="n">
        <f aca="false">(1/(1+1.96*1.96/N32))*(N30/N32+1.96*1.96/(2*N32))*100</f>
        <v>80.4828483173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9</v>
      </c>
      <c r="D1" s="0" t="s">
        <v>170</v>
      </c>
      <c r="E1" s="0" t="n">
        <f aca="false">C5</f>
        <v>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v>
      </c>
      <c r="D3" s="0" t="n">
        <v>2</v>
      </c>
      <c r="E3" s="0" t="n">
        <v>2</v>
      </c>
      <c r="F3" s="0" t="n">
        <v>0</v>
      </c>
      <c r="G3" s="0" t="n">
        <v>0</v>
      </c>
      <c r="H3" s="0" t="n">
        <v>0</v>
      </c>
      <c r="I3" s="0" t="n">
        <v>2</v>
      </c>
      <c r="J3" s="0" t="n">
        <v>0</v>
      </c>
      <c r="K3" s="0" t="n">
        <v>0</v>
      </c>
      <c r="L3" s="0" t="n">
        <v>0</v>
      </c>
      <c r="M3" s="0" t="n">
        <v>0</v>
      </c>
      <c r="N3" s="0" t="n">
        <v>0</v>
      </c>
      <c r="O3" s="0" t="n">
        <v>2</v>
      </c>
      <c r="P3" s="0" t="n">
        <v>0</v>
      </c>
    </row>
    <row r="4" customFormat="false" ht="12.75" hidden="false" customHeight="false" outlineLevel="0" collapsed="false">
      <c r="B4" s="0" t="s">
        <v>174</v>
      </c>
      <c r="C4" s="0" t="n">
        <v>0</v>
      </c>
      <c r="D4" s="0" t="n">
        <v>0</v>
      </c>
      <c r="E4" s="0" t="n">
        <v>0</v>
      </c>
      <c r="F4" s="0" t="n">
        <v>2</v>
      </c>
      <c r="G4" s="0" t="n">
        <v>2</v>
      </c>
      <c r="H4" s="0" t="n">
        <v>2</v>
      </c>
      <c r="I4" s="0" t="n">
        <v>0</v>
      </c>
      <c r="J4" s="0" t="n">
        <v>2</v>
      </c>
      <c r="K4" s="0" t="n">
        <v>2</v>
      </c>
      <c r="L4" s="0" t="n">
        <v>2</v>
      </c>
      <c r="M4" s="0" t="n">
        <v>2</v>
      </c>
      <c r="N4" s="0" t="n">
        <v>2</v>
      </c>
      <c r="O4" s="0" t="n">
        <v>0</v>
      </c>
      <c r="P4" s="0" t="n">
        <v>2</v>
      </c>
    </row>
    <row r="5" customFormat="false" ht="12.75" hidden="false" customHeight="false" outlineLevel="0" collapsed="false">
      <c r="B5" s="0" t="s">
        <v>175</v>
      </c>
      <c r="C5" s="0" t="n">
        <f aca="false">C3+C4</f>
        <v>2</v>
      </c>
      <c r="D5" s="0" t="n">
        <f aca="false">D3+D4</f>
        <v>2</v>
      </c>
      <c r="E5" s="0" t="n">
        <f aca="false">E3+E4</f>
        <v>2</v>
      </c>
      <c r="F5" s="0" t="n">
        <f aca="false">F3+F4</f>
        <v>2</v>
      </c>
      <c r="G5" s="0" t="n">
        <f aca="false">G3+G4</f>
        <v>2</v>
      </c>
      <c r="H5" s="0" t="n">
        <f aca="false">H3+H4</f>
        <v>2</v>
      </c>
      <c r="I5" s="0" t="n">
        <f aca="false">I3+I4</f>
        <v>2</v>
      </c>
      <c r="J5" s="0" t="n">
        <f aca="false">J3+J4</f>
        <v>2</v>
      </c>
      <c r="K5" s="0" t="n">
        <f aca="false">K3+K4</f>
        <v>2</v>
      </c>
      <c r="L5" s="0" t="n">
        <f aca="false">L3+L4</f>
        <v>2</v>
      </c>
      <c r="M5" s="0" t="n">
        <f aca="false">M3+M4</f>
        <v>2</v>
      </c>
      <c r="N5" s="0" t="n">
        <f aca="false">N3+N4</f>
        <v>2</v>
      </c>
      <c r="O5" s="0" t="n">
        <f aca="false">O3+O4</f>
        <v>2</v>
      </c>
      <c r="P5" s="0" t="n">
        <f aca="false">P3+P4</f>
        <v>2</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03</f>
        <v>99</v>
      </c>
      <c r="D7" s="22" t="n">
        <f aca="false">Matrix!C103</f>
        <v>99</v>
      </c>
      <c r="E7" s="22" t="n">
        <f aca="false">Matrix!D103</f>
        <v>99</v>
      </c>
      <c r="F7" s="22" t="n">
        <f aca="false">Matrix!E103</f>
        <v>1</v>
      </c>
      <c r="G7" s="22" t="n">
        <f aca="false">Matrix!F103</f>
        <v>1</v>
      </c>
      <c r="H7" s="22" t="n">
        <f aca="false">Matrix!G103</f>
        <v>1</v>
      </c>
      <c r="I7" s="22" t="n">
        <f aca="false">Matrix!H103</f>
        <v>99</v>
      </c>
      <c r="J7" s="22" t="n">
        <f aca="false">Matrix!I103</f>
        <v>1</v>
      </c>
      <c r="K7" s="22" t="n">
        <f aca="false">Matrix!J103</f>
        <v>1</v>
      </c>
      <c r="L7" s="22" t="n">
        <f aca="false">Matrix!K103</f>
        <v>1</v>
      </c>
      <c r="M7" s="22" t="n">
        <f aca="false">Matrix!L103</f>
        <v>1</v>
      </c>
      <c r="N7" s="22" t="n">
        <f aca="false">Matrix!M103</f>
        <v>1</v>
      </c>
      <c r="O7" s="22" t="n">
        <f aca="false">Matrix!N103</f>
        <v>99</v>
      </c>
      <c r="P7" s="22" t="n">
        <f aca="false">Matrix!O10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7.118597644481</v>
      </c>
      <c r="D9" s="22" t="n">
        <f aca="false">(1/(1+1.96*1.96/D5))*(D3/D5+1.96*1.96/(2*D5))*100</f>
        <v>67.118597644481</v>
      </c>
      <c r="E9" s="22" t="n">
        <f aca="false">(1/(1+1.96*1.96/E5))*(E3/E5+1.96*1.96/(2*E5))*100</f>
        <v>67.118597644481</v>
      </c>
      <c r="F9" s="22" t="n">
        <f aca="false">(1/(1+1.96*1.96/F5))*(F3/F5+1.96*1.96/(2*F5))*100</f>
        <v>32.881402355519</v>
      </c>
      <c r="G9" s="22" t="n">
        <f aca="false">(1/(1+1.96*1.96/G5))*(G3/G5+1.96*1.96/(2*G5))*100</f>
        <v>32.881402355519</v>
      </c>
      <c r="H9" s="22" t="n">
        <f aca="false">(1/(1+1.96*1.96/H5))*(H3/H5+1.96*1.96/(2*H5))*100</f>
        <v>32.881402355519</v>
      </c>
      <c r="I9" s="22" t="n">
        <f aca="false">(1/(1+1.96*1.96/I5))*(I3/I5+1.96*1.96/(2*I5))*100</f>
        <v>67.118597644481</v>
      </c>
      <c r="J9" s="22" t="n">
        <f aca="false">(1/(1+1.96*1.96/J5))*(J3/J5+1.96*1.96/(2*J5))*100</f>
        <v>32.881402355519</v>
      </c>
      <c r="K9" s="22" t="n">
        <f aca="false">(1/(1+1.96*1.96/K5))*(K3/K5+1.96*1.96/(2*K5))*100</f>
        <v>32.881402355519</v>
      </c>
      <c r="L9" s="22" t="n">
        <f aca="false">(1/(1+1.96*1.96/L5))*(L3/L5+1.96*1.96/(2*L5))*100</f>
        <v>32.881402355519</v>
      </c>
      <c r="M9" s="22" t="n">
        <f aca="false">(1/(1+1.96*1.96/M5))*(M3/M5+1.96*1.96/(2*M5))*100</f>
        <v>32.881402355519</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2</v>
      </c>
      <c r="F12" s="0" t="n">
        <v>2</v>
      </c>
      <c r="G12" s="0" t="n">
        <v>0</v>
      </c>
      <c r="H12" s="0" t="n">
        <v>0</v>
      </c>
      <c r="I12" s="0" t="n">
        <v>0</v>
      </c>
      <c r="J12" s="0" t="n">
        <v>2</v>
      </c>
      <c r="K12" s="0" t="n">
        <v>0</v>
      </c>
      <c r="L12" s="0" t="n">
        <v>0</v>
      </c>
      <c r="M12" s="0" t="n">
        <v>0</v>
      </c>
    </row>
    <row r="13" customFormat="false" ht="12.75" hidden="false" customHeight="false" outlineLevel="0" collapsed="false">
      <c r="B13" s="0" t="s">
        <v>174</v>
      </c>
      <c r="C13" s="0" t="n">
        <v>2</v>
      </c>
      <c r="D13" s="0" t="n">
        <v>2</v>
      </c>
      <c r="E13" s="0" t="n">
        <v>0</v>
      </c>
      <c r="F13" s="0" t="n">
        <v>0</v>
      </c>
      <c r="G13" s="0" t="n">
        <v>2</v>
      </c>
      <c r="H13" s="0" t="n">
        <v>2</v>
      </c>
      <c r="I13" s="0" t="n">
        <v>2</v>
      </c>
      <c r="J13" s="0" t="n">
        <v>0</v>
      </c>
      <c r="K13" s="0" t="n">
        <v>2</v>
      </c>
      <c r="L13" s="0" t="n">
        <v>2</v>
      </c>
      <c r="M13" s="0" t="n">
        <v>2</v>
      </c>
    </row>
    <row r="14" customFormat="false" ht="12.75" hidden="false" customHeight="false" outlineLevel="0" collapsed="false">
      <c r="B14" s="0" t="s">
        <v>175</v>
      </c>
      <c r="C14" s="0" t="n">
        <f aca="false">C12+C13</f>
        <v>2</v>
      </c>
      <c r="D14" s="0" t="n">
        <f aca="false">D12+D13</f>
        <v>2</v>
      </c>
      <c r="E14" s="0" t="n">
        <f aca="false">E12+E13</f>
        <v>2</v>
      </c>
      <c r="F14" s="0" t="n">
        <f aca="false">F12+F13</f>
        <v>2</v>
      </c>
      <c r="G14" s="0" t="n">
        <f aca="false">G12+G13</f>
        <v>2</v>
      </c>
      <c r="H14" s="0" t="n">
        <f aca="false">H12+H13</f>
        <v>2</v>
      </c>
      <c r="I14" s="0" t="n">
        <f aca="false">I12+I13</f>
        <v>2</v>
      </c>
      <c r="J14" s="0" t="n">
        <f aca="false">J12+J13</f>
        <v>2</v>
      </c>
      <c r="K14" s="0" t="n">
        <f aca="false">K12+K13</f>
        <v>2</v>
      </c>
      <c r="L14" s="0" t="n">
        <f aca="false">L12+L13</f>
        <v>2</v>
      </c>
      <c r="M14" s="0" t="n">
        <f aca="false">M12+M13</f>
        <v>2</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103</f>
        <v>1</v>
      </c>
      <c r="D16" s="22" t="n">
        <f aca="false">Matrix!Q103</f>
        <v>1</v>
      </c>
      <c r="E16" s="22" t="n">
        <f aca="false">Matrix!R103</f>
        <v>99</v>
      </c>
      <c r="F16" s="22" t="n">
        <f aca="false">Matrix!S103</f>
        <v>99</v>
      </c>
      <c r="G16" s="22" t="n">
        <f aca="false">Matrix!T103</f>
        <v>1</v>
      </c>
      <c r="H16" s="22" t="n">
        <f aca="false">Matrix!U103</f>
        <v>1</v>
      </c>
      <c r="I16" s="22" t="n">
        <f aca="false">Matrix!V103</f>
        <v>1</v>
      </c>
      <c r="J16" s="22" t="n">
        <f aca="false">Matrix!W103</f>
        <v>99</v>
      </c>
      <c r="K16" s="22" t="n">
        <f aca="false">Matrix!X103</f>
        <v>1</v>
      </c>
      <c r="L16" s="22" t="n">
        <f aca="false">Matrix!Y103</f>
        <v>1</v>
      </c>
      <c r="M16" s="22" t="n">
        <f aca="false">Matrix!Z10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2.881402355519</v>
      </c>
      <c r="D18" s="22" t="n">
        <f aca="false">(1/(1+1.96*1.96/D14))*(D12/D14+1.96*1.96/(2*D14))*100</f>
        <v>32.881402355519</v>
      </c>
      <c r="E18" s="22" t="n">
        <f aca="false">(1/(1+1.96*1.96/E14))*(E12/E14+1.96*1.96/(2*E14))*100</f>
        <v>67.118597644481</v>
      </c>
      <c r="F18" s="22" t="n">
        <f aca="false">(1/(1+1.96*1.96/F14))*(F12/F14+1.96*1.96/(2*F14))*100</f>
        <v>67.118597644481</v>
      </c>
      <c r="G18" s="22" t="n">
        <f aca="false">(1/(1+1.96*1.96/G14))*(G12/G14+1.96*1.96/(2*G14))*100</f>
        <v>32.881402355519</v>
      </c>
      <c r="H18" s="22" t="n">
        <f aca="false">(1/(1+1.96*1.96/H14))*(H12/H14+1.96*1.96/(2*H14))*100</f>
        <v>32.881402355519</v>
      </c>
      <c r="I18" s="22" t="n">
        <f aca="false">(1/(1+1.96*1.96/I14))*(I12/I14+1.96*1.96/(2*I14))*100</f>
        <v>32.881402355519</v>
      </c>
      <c r="J18" s="22" t="n">
        <f aca="false">(1/(1+1.96*1.96/J14))*(J12/J14+1.96*1.96/(2*J14))*100</f>
        <v>67.118597644481</v>
      </c>
      <c r="K18" s="22" t="n">
        <f aca="false">(1/(1+1.96*1.96/K14))*(K12/K14+1.96*1.96/(2*K14))*100</f>
        <v>32.881402355519</v>
      </c>
      <c r="L18" s="22" t="n">
        <f aca="false">(1/(1+1.96*1.96/L14))*(L12/L14+1.96*1.96/(2*L14))*100</f>
        <v>32.881402355519</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2</v>
      </c>
      <c r="K21" s="0" t="n">
        <v>0</v>
      </c>
      <c r="L21" s="0" t="n">
        <v>0</v>
      </c>
    </row>
    <row r="22" customFormat="false" ht="12.75" hidden="false" customHeight="false" outlineLevel="0" collapsed="false">
      <c r="B22" s="0" t="s">
        <v>174</v>
      </c>
      <c r="C22" s="0" t="n">
        <v>2</v>
      </c>
      <c r="D22" s="0" t="n">
        <v>2</v>
      </c>
      <c r="E22" s="0" t="n">
        <v>2</v>
      </c>
      <c r="F22" s="0" t="n">
        <v>2</v>
      </c>
      <c r="G22" s="0" t="n">
        <v>2</v>
      </c>
      <c r="H22" s="0" t="n">
        <v>2</v>
      </c>
      <c r="I22" s="0" t="n">
        <v>2</v>
      </c>
      <c r="J22" s="0" t="n">
        <v>0</v>
      </c>
      <c r="K22" s="0" t="n">
        <v>2</v>
      </c>
      <c r="L22" s="0" t="n">
        <v>2</v>
      </c>
    </row>
    <row r="23" customFormat="false" ht="12.75" hidden="false" customHeight="false" outlineLevel="0" collapsed="false">
      <c r="B23" s="0" t="s">
        <v>175</v>
      </c>
      <c r="C23" s="0" t="n">
        <f aca="false">C21+C22</f>
        <v>2</v>
      </c>
      <c r="D23" s="0" t="n">
        <f aca="false">D21+D22</f>
        <v>2</v>
      </c>
      <c r="E23" s="0" t="n">
        <f aca="false">E21+E22</f>
        <v>2</v>
      </c>
      <c r="F23" s="0" t="n">
        <f aca="false">F21+F22</f>
        <v>2</v>
      </c>
      <c r="G23" s="0" t="n">
        <f aca="false">G21+G22</f>
        <v>2</v>
      </c>
      <c r="H23" s="0" t="n">
        <f aca="false">H21+H22</f>
        <v>2</v>
      </c>
      <c r="I23" s="0" t="n">
        <f aca="false">I21+I22</f>
        <v>2</v>
      </c>
      <c r="J23" s="0" t="n">
        <f aca="false">J21+J22</f>
        <v>2</v>
      </c>
      <c r="K23" s="0" t="n">
        <f aca="false">K21+K22</f>
        <v>2</v>
      </c>
      <c r="L23" s="0" t="n">
        <f aca="false">L21+L22</f>
        <v>2</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103</f>
        <v>1</v>
      </c>
      <c r="D25" s="22" t="n">
        <f aca="false">Matrix!AB103</f>
        <v>1</v>
      </c>
      <c r="E25" s="22" t="n">
        <f aca="false">Matrix!AC103</f>
        <v>1</v>
      </c>
      <c r="F25" s="22" t="n">
        <f aca="false">Matrix!AD103</f>
        <v>1</v>
      </c>
      <c r="G25" s="22" t="n">
        <f aca="false">Matrix!AE103</f>
        <v>1</v>
      </c>
      <c r="H25" s="22" t="n">
        <f aca="false">Matrix!AF103</f>
        <v>1</v>
      </c>
      <c r="I25" s="22" t="n">
        <f aca="false">Matrix!AG103</f>
        <v>1</v>
      </c>
      <c r="J25" s="22" t="n">
        <f aca="false">Matrix!AH103</f>
        <v>99</v>
      </c>
      <c r="K25" s="22" t="n">
        <f aca="false">Matrix!AI103</f>
        <v>1</v>
      </c>
      <c r="L25" s="22" t="n">
        <f aca="false">Matrix!AJ10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2.881402355519</v>
      </c>
      <c r="D27" s="22" t="n">
        <f aca="false">(1/(1+1.96*1.96/D23))*(D21/D23+1.96*1.96/(2*D23))*100</f>
        <v>32.881402355519</v>
      </c>
      <c r="E27" s="22" t="n">
        <f aca="false">(1/(1+1.96*1.96/E23))*(E21/E23+1.96*1.96/(2*E23))*100</f>
        <v>32.881402355519</v>
      </c>
      <c r="F27" s="22" t="n">
        <f aca="false">(1/(1+1.96*1.96/F23))*(F21/F23+1.96*1.96/(2*F23))*100</f>
        <v>32.881402355519</v>
      </c>
      <c r="G27" s="22" t="n">
        <f aca="false">(1/(1+1.96*1.96/G23))*(G21/G23+1.96*1.96/(2*G23))*100</f>
        <v>32.881402355519</v>
      </c>
      <c r="H27" s="22" t="n">
        <f aca="false">(1/(1+1.96*1.96/H23))*(H21/H23+1.96*1.96/(2*H23))*100</f>
        <v>32.881402355519</v>
      </c>
      <c r="I27" s="22" t="n">
        <f aca="false">(1/(1+1.96*1.96/I23))*(I21/I23+1.96*1.96/(2*I23))*100</f>
        <v>32.881402355519</v>
      </c>
      <c r="J27" s="22" t="n">
        <f aca="false">(1/(1+1.96*1.96/J23))*(J21/J23+1.96*1.96/(2*J23))*100</f>
        <v>67.118597644481</v>
      </c>
      <c r="K27" s="22" t="n">
        <f aca="false">(1/(1+1.96*1.96/K23))*(K21/K23+1.96*1.96/(2*K23))*100</f>
        <v>32.881402355519</v>
      </c>
      <c r="L27" s="22" t="n">
        <f aca="false">(1/(1+1.96*1.96/L23))*(L21/L23+1.96*1.96/(2*L23))*100</f>
        <v>32.88140235551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2</v>
      </c>
      <c r="H30" s="0" t="n">
        <v>0</v>
      </c>
      <c r="I30" s="0" t="n">
        <v>2</v>
      </c>
      <c r="J30" s="0" t="n">
        <v>2</v>
      </c>
      <c r="K30" s="0" t="n">
        <v>0</v>
      </c>
      <c r="L30" s="0" t="n">
        <v>0</v>
      </c>
      <c r="M30" s="0" t="n">
        <v>0</v>
      </c>
      <c r="N30" s="0" t="n">
        <v>2</v>
      </c>
    </row>
    <row r="31" customFormat="false" ht="12.75" hidden="false" customHeight="false" outlineLevel="0" collapsed="false">
      <c r="B31" s="0" t="s">
        <v>174</v>
      </c>
      <c r="C31" s="0" t="n">
        <v>2</v>
      </c>
      <c r="D31" s="0" t="n">
        <v>2</v>
      </c>
      <c r="E31" s="0" t="n">
        <v>2</v>
      </c>
      <c r="F31" s="0" t="n">
        <v>2</v>
      </c>
      <c r="G31" s="0" t="n">
        <v>0</v>
      </c>
      <c r="H31" s="0" t="n">
        <v>2</v>
      </c>
      <c r="I31" s="0" t="n">
        <v>0</v>
      </c>
      <c r="J31" s="0" t="n">
        <v>0</v>
      </c>
      <c r="K31" s="0" t="n">
        <v>2</v>
      </c>
      <c r="L31" s="0" t="n">
        <v>2</v>
      </c>
      <c r="M31" s="0" t="n">
        <v>2</v>
      </c>
      <c r="N31" s="0" t="n">
        <v>0</v>
      </c>
    </row>
    <row r="32" customFormat="false" ht="12.75" hidden="false" customHeight="false" outlineLevel="0" collapsed="false">
      <c r="B32" s="0" t="s">
        <v>175</v>
      </c>
      <c r="C32" s="0" t="n">
        <f aca="false">C30+C31</f>
        <v>2</v>
      </c>
      <c r="D32" s="0" t="n">
        <f aca="false">D30+D31</f>
        <v>2</v>
      </c>
      <c r="E32" s="0" t="n">
        <f aca="false">E30+E31</f>
        <v>2</v>
      </c>
      <c r="F32" s="0" t="n">
        <f aca="false">F30+F31</f>
        <v>2</v>
      </c>
      <c r="G32" s="0" t="n">
        <f aca="false">G30+G31</f>
        <v>2</v>
      </c>
      <c r="H32" s="0" t="n">
        <f aca="false">H30+H31</f>
        <v>2</v>
      </c>
      <c r="I32" s="0" t="n">
        <f aca="false">I30+I31</f>
        <v>2</v>
      </c>
      <c r="J32" s="0" t="n">
        <f aca="false">J30+J31</f>
        <v>2</v>
      </c>
      <c r="K32" s="0" t="n">
        <f aca="false">K30+K31</f>
        <v>2</v>
      </c>
      <c r="L32" s="0" t="n">
        <f aca="false">L30+L31</f>
        <v>2</v>
      </c>
      <c r="M32" s="0" t="n">
        <f aca="false">M30+M31</f>
        <v>2</v>
      </c>
      <c r="N32" s="0" t="n">
        <f aca="false">N30+N31</f>
        <v>2</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100</v>
      </c>
      <c r="J33" s="22" t="n">
        <f aca="false">J30/J32*100</f>
        <v>10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103</f>
        <v>1</v>
      </c>
      <c r="D34" s="22" t="n">
        <f aca="false">Matrix!AL103</f>
        <v>1</v>
      </c>
      <c r="E34" s="22" t="n">
        <f aca="false">Matrix!AM103</f>
        <v>1</v>
      </c>
      <c r="F34" s="22" t="n">
        <f aca="false">Matrix!AN103</f>
        <v>1</v>
      </c>
      <c r="G34" s="22" t="n">
        <f aca="false">Matrix!AO103</f>
        <v>99</v>
      </c>
      <c r="H34" s="22" t="n">
        <f aca="false">Matrix!AP103</f>
        <v>1</v>
      </c>
      <c r="I34" s="22" t="n">
        <f aca="false">Matrix!AQ103</f>
        <v>99</v>
      </c>
      <c r="J34" s="22" t="n">
        <f aca="false">Matrix!AR103</f>
        <v>99</v>
      </c>
      <c r="K34" s="22" t="n">
        <f aca="false">Matrix!AS103</f>
        <v>1</v>
      </c>
      <c r="L34" s="22" t="n">
        <f aca="false">Matrix!AT103</f>
        <v>1</v>
      </c>
      <c r="M34" s="22" t="n">
        <f aca="false">Matrix!AU103</f>
        <v>1</v>
      </c>
      <c r="N34" s="22" t="n">
        <f aca="false">Matrix!AV103</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2.881402355519</v>
      </c>
      <c r="D36" s="22" t="n">
        <f aca="false">(1/(1+1.96*1.96/D32))*(D30/D32+1.96*1.96/(2*D32))*100</f>
        <v>32.881402355519</v>
      </c>
      <c r="E36" s="22" t="n">
        <f aca="false">(1/(1+1.96*1.96/E32))*(E30/E32+1.96*1.96/(2*E32))*100</f>
        <v>32.881402355519</v>
      </c>
      <c r="F36" s="22" t="n">
        <f aca="false">(1/(1+1.96*1.96/F32))*(F30/F32+1.96*1.96/(2*F32))*100</f>
        <v>32.881402355519</v>
      </c>
      <c r="G36" s="22" t="n">
        <f aca="false">(1/(1+1.96*1.96/G32))*(G30/G32+1.96*1.96/(2*G32))*100</f>
        <v>67.118597644481</v>
      </c>
      <c r="H36" s="22" t="n">
        <f aca="false">(1/(1+1.96*1.96/H32))*(H30/H32+1.96*1.96/(2*H32))*100</f>
        <v>32.881402355519</v>
      </c>
      <c r="I36" s="22" t="n">
        <f aca="false">(1/(1+1.96*1.96/I32))*(I30/I32+1.96*1.96/(2*I32))*100</f>
        <v>67.118597644481</v>
      </c>
      <c r="J36" s="22" t="n">
        <f aca="false">(1/(1+1.96*1.96/J32))*(J30/J32+1.96*1.96/(2*J32))*100</f>
        <v>67.118597644481</v>
      </c>
      <c r="K36" s="22" t="n">
        <f aca="false">(1/(1+1.96*1.96/K32))*(K30/K32+1.96*1.96/(2*K32))*100</f>
        <v>32.881402355519</v>
      </c>
      <c r="L36" s="22" t="n">
        <f aca="false">(1/(1+1.96*1.96/L32))*(L30/L32+1.96*1.96/(2*L32))*100</f>
        <v>32.881402355519</v>
      </c>
      <c r="M36" s="22" t="n">
        <f aca="false">(1/(1+1.96*1.96/M32))*(M30/M32+1.96*1.96/(2*M32))*100</f>
        <v>32.881402355519</v>
      </c>
      <c r="N36" s="22" t="n">
        <f aca="false">(1/(1+1.96*1.96/N32))*(N30/N32+1.96*1.96/(2*N32))*100</f>
        <v>67.118597644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2</v>
      </c>
      <c r="D1" s="0" t="s">
        <v>170</v>
      </c>
      <c r="E1" s="0" t="n">
        <f aca="false">C5</f>
        <v>1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2</v>
      </c>
      <c r="E3" s="0" t="n">
        <v>13</v>
      </c>
      <c r="F3" s="0" t="n">
        <v>0</v>
      </c>
      <c r="G3" s="0" t="n">
        <v>12</v>
      </c>
      <c r="H3" s="0" t="n">
        <v>0</v>
      </c>
      <c r="I3" s="0" t="n">
        <v>0</v>
      </c>
      <c r="J3" s="0" t="n">
        <v>0</v>
      </c>
      <c r="K3" s="0" t="n">
        <v>6</v>
      </c>
      <c r="L3" s="0" t="n">
        <v>0</v>
      </c>
      <c r="M3" s="0" t="n">
        <v>0</v>
      </c>
      <c r="N3" s="0" t="n">
        <v>0</v>
      </c>
      <c r="O3" s="0" t="n">
        <v>1</v>
      </c>
      <c r="P3" s="0" t="n">
        <v>0</v>
      </c>
    </row>
    <row r="4" customFormat="false" ht="12.75" hidden="false" customHeight="false" outlineLevel="0" collapsed="false">
      <c r="B4" s="0" t="s">
        <v>174</v>
      </c>
      <c r="C4" s="0" t="n">
        <v>12</v>
      </c>
      <c r="D4" s="0" t="n">
        <v>0</v>
      </c>
      <c r="E4" s="0" t="n">
        <v>0</v>
      </c>
      <c r="F4" s="0" t="n">
        <v>13</v>
      </c>
      <c r="G4" s="0" t="n">
        <v>0</v>
      </c>
      <c r="H4" s="0" t="n">
        <v>3</v>
      </c>
      <c r="I4" s="0" t="n">
        <v>13</v>
      </c>
      <c r="J4" s="0" t="n">
        <v>13</v>
      </c>
      <c r="K4" s="0" t="n">
        <v>7</v>
      </c>
      <c r="L4" s="0" t="n">
        <v>4</v>
      </c>
      <c r="M4" s="0" t="n">
        <v>4</v>
      </c>
      <c r="N4" s="0" t="n">
        <v>3</v>
      </c>
      <c r="O4" s="0" t="n">
        <v>2</v>
      </c>
      <c r="P4" s="0" t="n">
        <v>3</v>
      </c>
    </row>
    <row r="5" customFormat="false" ht="12.75" hidden="false" customHeight="false" outlineLevel="0" collapsed="false">
      <c r="B5" s="0" t="s">
        <v>175</v>
      </c>
      <c r="C5" s="0" t="n">
        <f aca="false">C3+C4</f>
        <v>13</v>
      </c>
      <c r="D5" s="0" t="n">
        <f aca="false">D3+D4</f>
        <v>12</v>
      </c>
      <c r="E5" s="0" t="n">
        <f aca="false">E3+E4</f>
        <v>13</v>
      </c>
      <c r="F5" s="0" t="n">
        <f aca="false">F3+F4</f>
        <v>13</v>
      </c>
      <c r="G5" s="0" t="n">
        <f aca="false">G3+G4</f>
        <v>12</v>
      </c>
      <c r="H5" s="0" t="n">
        <f aca="false">H3+H4</f>
        <v>3</v>
      </c>
      <c r="I5" s="0" t="n">
        <f aca="false">I3+I4</f>
        <v>13</v>
      </c>
      <c r="J5" s="0" t="n">
        <f aca="false">J3+J4</f>
        <v>13</v>
      </c>
      <c r="K5" s="0" t="n">
        <f aca="false">K3+K4</f>
        <v>13</v>
      </c>
      <c r="L5" s="0" t="n">
        <f aca="false">L3+L4</f>
        <v>4</v>
      </c>
      <c r="M5" s="0" t="n">
        <f aca="false">M3+M4</f>
        <v>4</v>
      </c>
      <c r="N5" s="0" t="n">
        <f aca="false">N3+N4</f>
        <v>3</v>
      </c>
      <c r="O5" s="0" t="n">
        <f aca="false">O3+O4</f>
        <v>3</v>
      </c>
      <c r="P5" s="0" t="n">
        <f aca="false">P3+P4</f>
        <v>3</v>
      </c>
    </row>
    <row r="6" customFormat="false" ht="12.75" hidden="false" customHeight="false" outlineLevel="0" collapsed="false">
      <c r="B6" s="0" t="s">
        <v>176</v>
      </c>
      <c r="C6" s="22" t="n">
        <f aca="false">C3/C5*100</f>
        <v>7.69230769230769</v>
      </c>
      <c r="D6" s="22" t="n">
        <f aca="false">D3/D5*100</f>
        <v>100</v>
      </c>
      <c r="E6" s="22" t="n">
        <f aca="false">E3/E5*100</f>
        <v>100</v>
      </c>
      <c r="F6" s="22" t="n">
        <f aca="false">F3/F5*100</f>
        <v>0</v>
      </c>
      <c r="G6" s="22" t="n">
        <f aca="false">G3/G5*100</f>
        <v>100</v>
      </c>
      <c r="H6" s="22" t="n">
        <f aca="false">H3/H5*100</f>
        <v>0</v>
      </c>
      <c r="I6" s="22" t="n">
        <f aca="false">I3/I5*100</f>
        <v>0</v>
      </c>
      <c r="J6" s="22" t="n">
        <f aca="false">J3/J5*100</f>
        <v>0</v>
      </c>
      <c r="K6" s="22" t="n">
        <f aca="false">K3/K5*100</f>
        <v>46.1538461538462</v>
      </c>
      <c r="L6" s="22" t="n">
        <f aca="false">L3/L5*100</f>
        <v>0</v>
      </c>
      <c r="M6" s="22" t="n">
        <f aca="false">M3/M5*100</f>
        <v>0</v>
      </c>
      <c r="N6" s="22" t="n">
        <f aca="false">N3/N5*100</f>
        <v>0</v>
      </c>
      <c r="O6" s="22" t="n">
        <f aca="false">O3/O5*100</f>
        <v>33.3333333333333</v>
      </c>
      <c r="P6" s="22" t="n">
        <f aca="false">P3/P5*100</f>
        <v>0</v>
      </c>
    </row>
    <row r="7" customFormat="false" ht="12.75" hidden="false" customHeight="false" outlineLevel="0" collapsed="false">
      <c r="B7" s="0" t="s">
        <v>177</v>
      </c>
      <c r="C7" s="22" t="n">
        <f aca="false">Matrix!B46</f>
        <v>7.69</v>
      </c>
      <c r="D7" s="22" t="n">
        <f aca="false">Matrix!C46</f>
        <v>99</v>
      </c>
      <c r="E7" s="22" t="n">
        <f aca="false">Matrix!D46</f>
        <v>99</v>
      </c>
      <c r="F7" s="22" t="n">
        <f aca="false">Matrix!E46</f>
        <v>1</v>
      </c>
      <c r="G7" s="22" t="n">
        <f aca="false">Matrix!F46</f>
        <v>99</v>
      </c>
      <c r="H7" s="22" t="n">
        <f aca="false">Matrix!G46</f>
        <v>1</v>
      </c>
      <c r="I7" s="22" t="n">
        <f aca="false">Matrix!H46</f>
        <v>1</v>
      </c>
      <c r="J7" s="22" t="n">
        <f aca="false">Matrix!I46</f>
        <v>1</v>
      </c>
      <c r="K7" s="22" t="n">
        <f aca="false">Matrix!J46</f>
        <v>46.15</v>
      </c>
      <c r="L7" s="22" t="n">
        <f aca="false">Matrix!K46</f>
        <v>1</v>
      </c>
      <c r="M7" s="22" t="n">
        <f aca="false">Matrix!L46</f>
        <v>1</v>
      </c>
      <c r="N7" s="22" t="n">
        <f aca="false">Matrix!M46</f>
        <v>1</v>
      </c>
      <c r="O7" s="22" t="n">
        <f aca="false">Matrix!N46</f>
        <v>33.33</v>
      </c>
      <c r="P7" s="22" t="n">
        <f aca="false">Matrix!O4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7.3427702831085</v>
      </c>
      <c r="D9" s="22" t="n">
        <f aca="false">(1/(1+1.96*1.96/D5))*(D3/D5+1.96*1.96/(2*D5))*100</f>
        <v>87.8749621250379</v>
      </c>
      <c r="E9" s="22" t="n">
        <f aca="false">(1/(1+1.96*1.96/E5))*(E3/E5+1.96*1.96/(2*E5))*100</f>
        <v>88.5949078472354</v>
      </c>
      <c r="F9" s="22" t="n">
        <f aca="false">(1/(1+1.96*1.96/F5))*(F3/F5+1.96*1.96/(2*F5))*100</f>
        <v>11.4050921527646</v>
      </c>
      <c r="G9" s="22" t="n">
        <f aca="false">(1/(1+1.96*1.96/G5))*(G3/G5+1.96*1.96/(2*G5))*100</f>
        <v>87.8749621250379</v>
      </c>
      <c r="H9" s="22" t="n">
        <f aca="false">(1/(1+1.96*1.96/H5))*(H3/H5+1.96*1.96/(2*H5))*100</f>
        <v>28.0753040224509</v>
      </c>
      <c r="I9" s="22" t="n">
        <f aca="false">(1/(1+1.96*1.96/I5))*(I3/I5+1.96*1.96/(2*I5))*100</f>
        <v>11.4050921527646</v>
      </c>
      <c r="J9" s="22" t="n">
        <f aca="false">(1/(1+1.96*1.96/J5))*(J3/J5+1.96*1.96/(2*J5))*100</f>
        <v>11.4050921527646</v>
      </c>
      <c r="K9" s="22" t="n">
        <f aca="false">(1/(1+1.96*1.96/K5))*(K3/K5+1.96*1.96/(2*K5))*100</f>
        <v>47.0311609348281</v>
      </c>
      <c r="L9" s="22" t="n">
        <f aca="false">(1/(1+1.96*1.96/L5))*(L3/L5+1.96*1.96/(2*L5))*100</f>
        <v>24.4950010202</v>
      </c>
      <c r="M9" s="22" t="n">
        <f aca="false">(1/(1+1.96*1.96/M5))*(M3/M5+1.96*1.96/(2*M5))*100</f>
        <v>24.4950010202</v>
      </c>
      <c r="N9" s="22" t="n">
        <f aca="false">(1/(1+1.96*1.96/N5))*(N3/N5+1.96*1.96/(2*N5))*100</f>
        <v>28.0753040224509</v>
      </c>
      <c r="O9" s="22" t="n">
        <f aca="false">(1/(1+1.96*1.96/O5))*(O3/O5+1.96*1.96/(2*O5))*100</f>
        <v>42.6917680074836</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4</v>
      </c>
      <c r="D12" s="0" t="n">
        <v>0</v>
      </c>
      <c r="E12" s="0" t="n">
        <v>0</v>
      </c>
      <c r="F12" s="0" t="n">
        <v>2</v>
      </c>
      <c r="G12" s="0" t="n">
        <v>0</v>
      </c>
      <c r="H12" s="0" t="n">
        <v>0</v>
      </c>
      <c r="I12" s="0" t="n">
        <v>0</v>
      </c>
      <c r="J12" s="0" t="n">
        <v>5</v>
      </c>
      <c r="K12" s="0" t="n">
        <v>0</v>
      </c>
      <c r="L12" s="0" t="n">
        <v>0</v>
      </c>
      <c r="M12" s="0" t="n">
        <v>0</v>
      </c>
    </row>
    <row r="13" customFormat="false" ht="12.75" hidden="false" customHeight="false" outlineLevel="0" collapsed="false">
      <c r="B13" s="0" t="s">
        <v>174</v>
      </c>
      <c r="C13" s="0" t="n">
        <v>9</v>
      </c>
      <c r="D13" s="0" t="n">
        <v>13</v>
      </c>
      <c r="E13" s="0" t="n">
        <v>13</v>
      </c>
      <c r="F13" s="0" t="n">
        <v>2</v>
      </c>
      <c r="G13" s="0" t="n">
        <v>13</v>
      </c>
      <c r="H13" s="0" t="n">
        <v>13</v>
      </c>
      <c r="I13" s="0" t="n">
        <v>13</v>
      </c>
      <c r="J13" s="0" t="n">
        <v>8</v>
      </c>
      <c r="K13" s="0" t="n">
        <v>3</v>
      </c>
      <c r="L13" s="0" t="n">
        <v>13</v>
      </c>
      <c r="M13" s="0" t="n">
        <v>3</v>
      </c>
    </row>
    <row r="14" customFormat="false" ht="12.75" hidden="false" customHeight="false" outlineLevel="0" collapsed="false">
      <c r="B14" s="0" t="s">
        <v>175</v>
      </c>
      <c r="C14" s="0" t="n">
        <f aca="false">C12+C13</f>
        <v>13</v>
      </c>
      <c r="D14" s="0" t="n">
        <f aca="false">D12+D13</f>
        <v>13</v>
      </c>
      <c r="E14" s="0" t="n">
        <f aca="false">E12+E13</f>
        <v>13</v>
      </c>
      <c r="F14" s="0" t="n">
        <f aca="false">F12+F13</f>
        <v>4</v>
      </c>
      <c r="G14" s="0" t="n">
        <f aca="false">G12+G13</f>
        <v>13</v>
      </c>
      <c r="H14" s="0" t="n">
        <f aca="false">H12+H13</f>
        <v>13</v>
      </c>
      <c r="I14" s="0" t="n">
        <f aca="false">I12+I13</f>
        <v>13</v>
      </c>
      <c r="J14" s="0" t="n">
        <f aca="false">J12+J13</f>
        <v>13</v>
      </c>
      <c r="K14" s="0" t="n">
        <f aca="false">K12+K13</f>
        <v>3</v>
      </c>
      <c r="L14" s="0" t="n">
        <f aca="false">L12+L13</f>
        <v>13</v>
      </c>
      <c r="M14" s="0" t="n">
        <f aca="false">M12+M13</f>
        <v>3</v>
      </c>
    </row>
    <row r="15" customFormat="false" ht="12.75" hidden="false" customHeight="false" outlineLevel="0" collapsed="false">
      <c r="B15" s="0" t="s">
        <v>176</v>
      </c>
      <c r="C15" s="22" t="n">
        <f aca="false">(C12/C14)*100</f>
        <v>30.7692307692308</v>
      </c>
      <c r="D15" s="22" t="n">
        <f aca="false">D12/D14*100</f>
        <v>0</v>
      </c>
      <c r="E15" s="22" t="n">
        <f aca="false">E12/E14*100</f>
        <v>0</v>
      </c>
      <c r="F15" s="22" t="n">
        <f aca="false">F12/F14*100</f>
        <v>50</v>
      </c>
      <c r="G15" s="22" t="n">
        <f aca="false">G12/G14*100</f>
        <v>0</v>
      </c>
      <c r="H15" s="22" t="n">
        <f aca="false">H12/H14*100</f>
        <v>0</v>
      </c>
      <c r="I15" s="22" t="n">
        <f aca="false">I12/I14*100</f>
        <v>0</v>
      </c>
      <c r="J15" s="22" t="n">
        <f aca="false">J12/J14*100</f>
        <v>38.4615384615385</v>
      </c>
      <c r="K15" s="22" t="n">
        <f aca="false">K12/K14*100</f>
        <v>0</v>
      </c>
      <c r="L15" s="22" t="n">
        <f aca="false">L12/L14*100</f>
        <v>0</v>
      </c>
      <c r="M15" s="22" t="n">
        <f aca="false">M12/M14*100</f>
        <v>0</v>
      </c>
    </row>
    <row r="16" customFormat="false" ht="12.75" hidden="false" customHeight="false" outlineLevel="0" collapsed="false">
      <c r="B16" s="0" t="s">
        <v>177</v>
      </c>
      <c r="C16" s="22" t="n">
        <f aca="false">Matrix!P46</f>
        <v>30.77</v>
      </c>
      <c r="D16" s="22" t="n">
        <f aca="false">Matrix!Q46</f>
        <v>1</v>
      </c>
      <c r="E16" s="22" t="n">
        <f aca="false">Matrix!R46</f>
        <v>1</v>
      </c>
      <c r="F16" s="22" t="n">
        <f aca="false">Matrix!S46</f>
        <v>50</v>
      </c>
      <c r="G16" s="22" t="n">
        <f aca="false">Matrix!T46</f>
        <v>1</v>
      </c>
      <c r="H16" s="22" t="n">
        <f aca="false">Matrix!U46</f>
        <v>1</v>
      </c>
      <c r="I16" s="22" t="n">
        <f aca="false">Matrix!V46</f>
        <v>1</v>
      </c>
      <c r="J16" s="22" t="n">
        <f aca="false">Matrix!W46</f>
        <v>38.46</v>
      </c>
      <c r="K16" s="22" t="n">
        <f aca="false">Matrix!X46</f>
        <v>1</v>
      </c>
      <c r="L16" s="22" t="n">
        <f aca="false">Matrix!Y46</f>
        <v>1</v>
      </c>
      <c r="M16" s="22" t="n">
        <f aca="false">Matrix!Z4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5.1558046741402</v>
      </c>
      <c r="D18" s="22" t="n">
        <f aca="false">(1/(1+1.96*1.96/D14))*(D12/D14+1.96*1.96/(2*D14))*100</f>
        <v>11.4050921527646</v>
      </c>
      <c r="E18" s="22" t="n">
        <f aca="false">(1/(1+1.96*1.96/E14))*(E12/E14+1.96*1.96/(2*E14))*100</f>
        <v>11.4050921527646</v>
      </c>
      <c r="F18" s="22" t="n">
        <f aca="false">(1/(1+1.96*1.96/F14))*(F12/F14+1.96*1.96/(2*F14))*100</f>
        <v>50</v>
      </c>
      <c r="G18" s="22" t="n">
        <f aca="false">(1/(1+1.96*1.96/G14))*(G12/G14+1.96*1.96/(2*G14))*100</f>
        <v>11.4050921527646</v>
      </c>
      <c r="H18" s="22" t="n">
        <f aca="false">(1/(1+1.96*1.96/H14))*(H12/H14+1.96*1.96/(2*H14))*100</f>
        <v>11.4050921527646</v>
      </c>
      <c r="I18" s="22" t="n">
        <f aca="false">(1/(1+1.96*1.96/I14))*(I12/I14+1.96*1.96/(2*I14))*100</f>
        <v>11.4050921527646</v>
      </c>
      <c r="J18" s="22" t="n">
        <f aca="false">(1/(1+1.96*1.96/J14))*(J12/J14+1.96*1.96/(2*J14))*100</f>
        <v>41.0934828044842</v>
      </c>
      <c r="K18" s="22" t="n">
        <f aca="false">(1/(1+1.96*1.96/K14))*(K12/K14+1.96*1.96/(2*K14))*100</f>
        <v>28.0753040224509</v>
      </c>
      <c r="L18" s="22" t="n">
        <f aca="false">(1/(1+1.96*1.96/L14))*(L12/L14+1.96*1.96/(2*L14))*100</f>
        <v>11.4050921527646</v>
      </c>
      <c r="M18" s="22" t="n">
        <f aca="false">(1/(1+1.96*1.96/M14))*(M12/M14+1.96*1.96/(2*M14))*100</f>
        <v>28.075304022450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9</v>
      </c>
      <c r="D21" s="0" t="n">
        <v>8</v>
      </c>
      <c r="E21" s="0" t="n">
        <v>0</v>
      </c>
      <c r="F21" s="0" t="n">
        <v>0</v>
      </c>
      <c r="G21" s="0" t="n">
        <v>0</v>
      </c>
      <c r="H21" s="0" t="n">
        <v>9</v>
      </c>
      <c r="I21" s="0" t="n">
        <v>0</v>
      </c>
      <c r="J21" s="0" t="n">
        <v>0</v>
      </c>
      <c r="K21" s="0" t="n">
        <v>0</v>
      </c>
      <c r="L21" s="0" t="n">
        <v>0</v>
      </c>
    </row>
    <row r="22" customFormat="false" ht="12.75" hidden="false" customHeight="false" outlineLevel="0" collapsed="false">
      <c r="B22" s="0" t="s">
        <v>174</v>
      </c>
      <c r="C22" s="0" t="n">
        <v>4</v>
      </c>
      <c r="D22" s="0" t="n">
        <v>5</v>
      </c>
      <c r="E22" s="0" t="n">
        <v>13</v>
      </c>
      <c r="F22" s="0" t="n">
        <v>13</v>
      </c>
      <c r="G22" s="0" t="n">
        <v>13</v>
      </c>
      <c r="H22" s="0" t="n">
        <v>4</v>
      </c>
      <c r="I22" s="0" t="n">
        <v>3</v>
      </c>
      <c r="J22" s="0" t="n">
        <v>13</v>
      </c>
      <c r="K22" s="0" t="n">
        <v>13</v>
      </c>
      <c r="L22" s="0" t="n">
        <v>13</v>
      </c>
    </row>
    <row r="23" customFormat="false" ht="12.75" hidden="false" customHeight="false" outlineLevel="0" collapsed="false">
      <c r="B23" s="0" t="s">
        <v>175</v>
      </c>
      <c r="C23" s="0" t="n">
        <f aca="false">C21+C22</f>
        <v>13</v>
      </c>
      <c r="D23" s="0" t="n">
        <f aca="false">D21+D22</f>
        <v>13</v>
      </c>
      <c r="E23" s="0" t="n">
        <f aca="false">E21+E22</f>
        <v>13</v>
      </c>
      <c r="F23" s="0" t="n">
        <f aca="false">F21+F22</f>
        <v>13</v>
      </c>
      <c r="G23" s="0" t="n">
        <f aca="false">G21+G22</f>
        <v>13</v>
      </c>
      <c r="H23" s="0" t="n">
        <f aca="false">H21+H22</f>
        <v>13</v>
      </c>
      <c r="I23" s="0" t="n">
        <f aca="false">I21+I22</f>
        <v>3</v>
      </c>
      <c r="J23" s="0" t="n">
        <f aca="false">J21+J22</f>
        <v>13</v>
      </c>
      <c r="K23" s="0" t="n">
        <f aca="false">K21+K22</f>
        <v>13</v>
      </c>
      <c r="L23" s="0" t="n">
        <f aca="false">L21+L22</f>
        <v>13</v>
      </c>
    </row>
    <row r="24" customFormat="false" ht="12.75" hidden="false" customHeight="false" outlineLevel="0" collapsed="false">
      <c r="B24" s="0" t="s">
        <v>176</v>
      </c>
      <c r="C24" s="22" t="n">
        <f aca="false">(C21/C23)*100</f>
        <v>69.2307692307692</v>
      </c>
      <c r="D24" s="22" t="n">
        <f aca="false">D21/D23*100</f>
        <v>61.5384615384615</v>
      </c>
      <c r="E24" s="22" t="n">
        <f aca="false">E21/E23*100</f>
        <v>0</v>
      </c>
      <c r="F24" s="22" t="n">
        <f aca="false">F21/F23*100</f>
        <v>0</v>
      </c>
      <c r="G24" s="22" t="n">
        <f aca="false">G21/G23*100</f>
        <v>0</v>
      </c>
      <c r="H24" s="22" t="n">
        <f aca="false">H21/H23*100</f>
        <v>69.2307692307692</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6</f>
        <v>69.23</v>
      </c>
      <c r="D25" s="22" t="n">
        <f aca="false">Matrix!AB46</f>
        <v>61.54</v>
      </c>
      <c r="E25" s="22" t="n">
        <f aca="false">Matrix!AC46</f>
        <v>1</v>
      </c>
      <c r="F25" s="22" t="n">
        <f aca="false">Matrix!AD46</f>
        <v>1</v>
      </c>
      <c r="G25" s="22" t="n">
        <f aca="false">Matrix!AE46</f>
        <v>1</v>
      </c>
      <c r="H25" s="22" t="n">
        <f aca="false">Matrix!AF46</f>
        <v>69.23</v>
      </c>
      <c r="I25" s="22" t="n">
        <f aca="false">Matrix!AG46</f>
        <v>1</v>
      </c>
      <c r="J25" s="22" t="n">
        <f aca="false">Matrix!AH46</f>
        <v>1</v>
      </c>
      <c r="K25" s="22" t="n">
        <f aca="false">Matrix!AI46</f>
        <v>1</v>
      </c>
      <c r="L25" s="22" t="n">
        <f aca="false">Matrix!AJ4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4.8441953258598</v>
      </c>
      <c r="D27" s="22" t="n">
        <f aca="false">(1/(1+1.96*1.96/D23))*(D21/D23+1.96*1.96/(2*D23))*100</f>
        <v>58.9065171955159</v>
      </c>
      <c r="E27" s="22" t="n">
        <f aca="false">(1/(1+1.96*1.96/E23))*(E21/E23+1.96*1.96/(2*E23))*100</f>
        <v>11.4050921527646</v>
      </c>
      <c r="F27" s="22" t="n">
        <f aca="false">(1/(1+1.96*1.96/F23))*(F21/F23+1.96*1.96/(2*F23))*100</f>
        <v>11.4050921527646</v>
      </c>
      <c r="G27" s="22" t="n">
        <f aca="false">(1/(1+1.96*1.96/G23))*(G21/G23+1.96*1.96/(2*G23))*100</f>
        <v>11.4050921527646</v>
      </c>
      <c r="H27" s="22" t="n">
        <f aca="false">(1/(1+1.96*1.96/H23))*(H21/H23+1.96*1.96/(2*H23))*100</f>
        <v>64.8441953258598</v>
      </c>
      <c r="I27" s="22" t="n">
        <f aca="false">(1/(1+1.96*1.96/I23))*(I21/I23+1.96*1.96/(2*I23))*100</f>
        <v>28.0753040224509</v>
      </c>
      <c r="J27" s="22" t="n">
        <f aca="false">(1/(1+1.96*1.96/J23))*(J21/J23+1.96*1.96/(2*J23))*100</f>
        <v>11.4050921527646</v>
      </c>
      <c r="K27" s="22" t="n">
        <f aca="false">(1/(1+1.96*1.96/K23))*(K21/K23+1.96*1.96/(2*K23))*100</f>
        <v>11.4050921527646</v>
      </c>
      <c r="L27" s="22" t="n">
        <f aca="false">(1/(1+1.96*1.96/L23))*(L21/L23+1.96*1.96/(2*L23))*100</f>
        <v>11.405092152764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2</v>
      </c>
      <c r="D30" s="0" t="n">
        <v>0</v>
      </c>
      <c r="E30" s="0" t="n">
        <v>0</v>
      </c>
      <c r="F30" s="0" t="n">
        <v>0</v>
      </c>
      <c r="G30" s="0" t="n">
        <v>7</v>
      </c>
      <c r="H30" s="0" t="n">
        <v>0</v>
      </c>
      <c r="I30" s="0" t="n">
        <v>0</v>
      </c>
      <c r="J30" s="0" t="n">
        <v>9</v>
      </c>
      <c r="K30" s="0" t="n">
        <v>2</v>
      </c>
      <c r="L30" s="0" t="n">
        <v>0</v>
      </c>
      <c r="M30" s="0" t="n">
        <v>0</v>
      </c>
      <c r="N30" s="0" t="n">
        <v>1</v>
      </c>
    </row>
    <row r="31" customFormat="false" ht="12.75" hidden="false" customHeight="false" outlineLevel="0" collapsed="false">
      <c r="B31" s="0" t="s">
        <v>174</v>
      </c>
      <c r="C31" s="0" t="n">
        <v>11</v>
      </c>
      <c r="D31" s="0" t="n">
        <v>13</v>
      </c>
      <c r="E31" s="0" t="n">
        <v>13</v>
      </c>
      <c r="F31" s="0" t="n">
        <v>13</v>
      </c>
      <c r="G31" s="0" t="n">
        <v>0</v>
      </c>
      <c r="H31" s="0" t="n">
        <v>13</v>
      </c>
      <c r="I31" s="0" t="n">
        <v>13</v>
      </c>
      <c r="J31" s="0" t="n">
        <v>4</v>
      </c>
      <c r="K31" s="0" t="n">
        <v>11</v>
      </c>
      <c r="L31" s="0" t="n">
        <v>7</v>
      </c>
      <c r="M31" s="0" t="n">
        <v>3</v>
      </c>
      <c r="N31" s="0" t="n">
        <v>12</v>
      </c>
    </row>
    <row r="32" customFormat="false" ht="12.75" hidden="false" customHeight="false" outlineLevel="0" collapsed="false">
      <c r="B32" s="0" t="s">
        <v>175</v>
      </c>
      <c r="C32" s="0" t="n">
        <f aca="false">C30+C31</f>
        <v>13</v>
      </c>
      <c r="D32" s="0" t="n">
        <f aca="false">D30+D31</f>
        <v>13</v>
      </c>
      <c r="E32" s="0" t="n">
        <f aca="false">E30+E31</f>
        <v>13</v>
      </c>
      <c r="F32" s="0" t="n">
        <f aca="false">F30+F31</f>
        <v>13</v>
      </c>
      <c r="G32" s="0" t="n">
        <f aca="false">G30+G31</f>
        <v>7</v>
      </c>
      <c r="H32" s="0" t="n">
        <f aca="false">H30+H31</f>
        <v>13</v>
      </c>
      <c r="I32" s="0" t="n">
        <f aca="false">I30+I31</f>
        <v>13</v>
      </c>
      <c r="J32" s="0" t="n">
        <f aca="false">J30+J31</f>
        <v>13</v>
      </c>
      <c r="K32" s="0" t="n">
        <f aca="false">K30+K31</f>
        <v>13</v>
      </c>
      <c r="L32" s="0" t="n">
        <f aca="false">L30+L31</f>
        <v>7</v>
      </c>
      <c r="M32" s="0" t="n">
        <f aca="false">M30+M31</f>
        <v>3</v>
      </c>
      <c r="N32" s="0" t="n">
        <f aca="false">N30+N31</f>
        <v>13</v>
      </c>
    </row>
    <row r="33" customFormat="false" ht="12.75" hidden="false" customHeight="false" outlineLevel="0" collapsed="false">
      <c r="B33" s="0" t="s">
        <v>176</v>
      </c>
      <c r="C33" s="22" t="n">
        <f aca="false">(C30/C32)*100</f>
        <v>15.3846153846154</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69.2307692307692</v>
      </c>
      <c r="K33" s="22" t="n">
        <f aca="false">K30/K32*100</f>
        <v>15.3846153846154</v>
      </c>
      <c r="L33" s="22" t="n">
        <f aca="false">L30/L32*100</f>
        <v>0</v>
      </c>
      <c r="M33" s="22" t="n">
        <f aca="false">M30/M32*100</f>
        <v>0</v>
      </c>
      <c r="N33" s="22" t="n">
        <f aca="false">N30/N32*100</f>
        <v>7.69230769230769</v>
      </c>
    </row>
    <row r="34" customFormat="false" ht="12.75" hidden="false" customHeight="false" outlineLevel="0" collapsed="false">
      <c r="B34" s="0" t="s">
        <v>177</v>
      </c>
      <c r="C34" s="22" t="n">
        <f aca="false">Matrix!AK46</f>
        <v>15.38</v>
      </c>
      <c r="D34" s="22" t="n">
        <f aca="false">Matrix!AL46</f>
        <v>1</v>
      </c>
      <c r="E34" s="22" t="n">
        <f aca="false">Matrix!AM46</f>
        <v>1</v>
      </c>
      <c r="F34" s="22" t="n">
        <f aca="false">Matrix!AN46</f>
        <v>1</v>
      </c>
      <c r="G34" s="22" t="n">
        <f aca="false">Matrix!AO46</f>
        <v>99</v>
      </c>
      <c r="H34" s="22" t="n">
        <f aca="false">Matrix!AP46</f>
        <v>1</v>
      </c>
      <c r="I34" s="22" t="n">
        <f aca="false">Matrix!AQ46</f>
        <v>1</v>
      </c>
      <c r="J34" s="22" t="n">
        <f aca="false">Matrix!AR46</f>
        <v>69.23</v>
      </c>
      <c r="K34" s="22" t="n">
        <f aca="false">Matrix!AS46</f>
        <v>15.38</v>
      </c>
      <c r="L34" s="22" t="n">
        <f aca="false">Matrix!AT46</f>
        <v>1</v>
      </c>
      <c r="M34" s="22" t="n">
        <f aca="false">Matrix!AU46</f>
        <v>1</v>
      </c>
      <c r="N34" s="22" t="n">
        <f aca="false">Matrix!AV46</f>
        <v>7.6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3.2804484134524</v>
      </c>
      <c r="D36" s="22" t="n">
        <f aca="false">(1/(1+1.96*1.96/D32))*(D30/D32+1.96*1.96/(2*D32))*100</f>
        <v>11.4050921527646</v>
      </c>
      <c r="E36" s="22" t="n">
        <f aca="false">(1/(1+1.96*1.96/E32))*(E30/E32+1.96*1.96/(2*E32))*100</f>
        <v>11.4050921527646</v>
      </c>
      <c r="F36" s="22" t="n">
        <f aca="false">(1/(1+1.96*1.96/F32))*(F30/F32+1.96*1.96/(2*F32))*100</f>
        <v>11.4050921527646</v>
      </c>
      <c r="G36" s="22" t="n">
        <f aca="false">(1/(1+1.96*1.96/G32))*(G30/G32+1.96*1.96/(2*G32))*100</f>
        <v>82.2830578512397</v>
      </c>
      <c r="H36" s="22" t="n">
        <f aca="false">(1/(1+1.96*1.96/H32))*(H30/H32+1.96*1.96/(2*H32))*100</f>
        <v>11.4050921527646</v>
      </c>
      <c r="I36" s="22" t="n">
        <f aca="false">(1/(1+1.96*1.96/I32))*(I30/I32+1.96*1.96/(2*I32))*100</f>
        <v>11.4050921527646</v>
      </c>
      <c r="J36" s="22" t="n">
        <f aca="false">(1/(1+1.96*1.96/J32))*(J30/J32+1.96*1.96/(2*J32))*100</f>
        <v>64.8441953258598</v>
      </c>
      <c r="K36" s="22" t="n">
        <f aca="false">(1/(1+1.96*1.96/K32))*(K30/K32+1.96*1.96/(2*K32))*100</f>
        <v>23.2804484134524</v>
      </c>
      <c r="L36" s="22" t="n">
        <f aca="false">(1/(1+1.96*1.96/L32))*(L30/L32+1.96*1.96/(2*L32))*100</f>
        <v>17.7169421487603</v>
      </c>
      <c r="M36" s="22" t="n">
        <f aca="false">(1/(1+1.96*1.96/M32))*(M30/M32+1.96*1.96/(2*M32))*100</f>
        <v>28.0753040224509</v>
      </c>
      <c r="N36" s="22" t="n">
        <f aca="false">(1/(1+1.96*1.96/N32))*(N30/N32+1.96*1.96/(2*N32))*100</f>
        <v>17.34277028310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3</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0</v>
      </c>
      <c r="G3" s="0" t="n">
        <v>0</v>
      </c>
      <c r="H3" s="0" t="n">
        <v>0</v>
      </c>
      <c r="I3" s="0" t="n">
        <v>1</v>
      </c>
      <c r="J3" s="0" t="n">
        <v>0</v>
      </c>
      <c r="K3" s="0" t="n">
        <v>0</v>
      </c>
      <c r="L3" s="0" t="n">
        <v>0</v>
      </c>
      <c r="M3" s="0" t="n">
        <v>0</v>
      </c>
      <c r="N3" s="0" t="n">
        <v>0</v>
      </c>
      <c r="O3" s="0" t="n">
        <v>0</v>
      </c>
      <c r="P3" s="0" t="n">
        <v>0</v>
      </c>
    </row>
    <row r="4" customFormat="false" ht="12.75" hidden="false" customHeight="false" outlineLevel="0" collapsed="false">
      <c r="B4" s="0" t="s">
        <v>174</v>
      </c>
      <c r="C4" s="0" t="n">
        <v>1</v>
      </c>
      <c r="D4" s="0" t="n">
        <v>0</v>
      </c>
      <c r="E4" s="0" t="n">
        <v>0</v>
      </c>
      <c r="F4" s="0" t="n">
        <v>1</v>
      </c>
      <c r="G4" s="0" t="n">
        <v>1</v>
      </c>
      <c r="H4" s="0" t="n">
        <v>0</v>
      </c>
      <c r="I4" s="0" t="n">
        <v>0</v>
      </c>
      <c r="J4" s="0" t="n">
        <v>1</v>
      </c>
      <c r="K4" s="0" t="n">
        <v>1</v>
      </c>
      <c r="L4" s="0" t="n">
        <v>0</v>
      </c>
      <c r="M4" s="0" t="n">
        <v>0</v>
      </c>
      <c r="N4" s="0" t="n">
        <v>0</v>
      </c>
      <c r="O4" s="0" t="n">
        <v>0</v>
      </c>
      <c r="P4" s="0" t="n">
        <v>0</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0</v>
      </c>
      <c r="I5" s="0" t="n">
        <f aca="false">I3+I4</f>
        <v>1</v>
      </c>
      <c r="J5" s="0" t="n">
        <f aca="false">J3+J4</f>
        <v>1</v>
      </c>
      <c r="K5" s="0" t="n">
        <f aca="false">K3+K4</f>
        <v>1</v>
      </c>
      <c r="L5" s="0" t="n">
        <f aca="false">L3+L4</f>
        <v>0</v>
      </c>
      <c r="M5" s="0" t="n">
        <f aca="false">M3+M4</f>
        <v>0</v>
      </c>
      <c r="N5" s="0" t="n">
        <f aca="false">N3+N4</f>
        <v>0</v>
      </c>
      <c r="O5" s="0" t="n">
        <f aca="false">O3+O4</f>
        <v>0</v>
      </c>
      <c r="P5" s="0" t="n">
        <f aca="false">P3+P4</f>
        <v>0</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e">
        <f aca="false">H3/H5*100</f>
        <v>#DIV/0!</v>
      </c>
      <c r="I6" s="22" t="n">
        <f aca="false">I3/I5*100</f>
        <v>100</v>
      </c>
      <c r="J6" s="22" t="n">
        <f aca="false">J3/J5*100</f>
        <v>0</v>
      </c>
      <c r="K6" s="22" t="n">
        <f aca="false">K3/K5*100</f>
        <v>0</v>
      </c>
      <c r="L6" s="22" t="e">
        <f aca="false">L3/L5*100</f>
        <v>#DIV/0!</v>
      </c>
      <c r="M6" s="22" t="e">
        <f aca="false">M3/M5*100</f>
        <v>#DIV/0!</v>
      </c>
      <c r="N6" s="22" t="e">
        <f aca="false">N3/N5*100</f>
        <v>#DIV/0!</v>
      </c>
      <c r="O6" s="22" t="e">
        <f aca="false">O3/O5*100</f>
        <v>#DIV/0!</v>
      </c>
      <c r="P6" s="22" t="e">
        <f aca="false">P3/P5*100</f>
        <v>#DIV/0!</v>
      </c>
    </row>
    <row r="7" customFormat="false" ht="12.75" hidden="false" customHeight="false" outlineLevel="0" collapsed="false">
      <c r="B7" s="0" t="s">
        <v>177</v>
      </c>
      <c r="C7" s="22" t="n">
        <f aca="false">Matrix!B47</f>
        <v>1</v>
      </c>
      <c r="D7" s="22" t="n">
        <f aca="false">Matrix!C47</f>
        <v>99</v>
      </c>
      <c r="E7" s="22" t="n">
        <f aca="false">Matrix!D47</f>
        <v>99</v>
      </c>
      <c r="F7" s="22" t="n">
        <f aca="false">Matrix!E47</f>
        <v>1</v>
      </c>
      <c r="G7" s="22" t="n">
        <f aca="false">Matrix!F47</f>
        <v>1</v>
      </c>
      <c r="H7" s="22" t="n">
        <f aca="false">Matrix!G47</f>
        <v>50</v>
      </c>
      <c r="I7" s="22" t="n">
        <f aca="false">Matrix!H47</f>
        <v>99</v>
      </c>
      <c r="J7" s="22" t="n">
        <f aca="false">Matrix!I47</f>
        <v>1</v>
      </c>
      <c r="K7" s="22" t="n">
        <f aca="false">Matrix!J47</f>
        <v>1</v>
      </c>
      <c r="L7" s="22" t="n">
        <f aca="false">Matrix!K47</f>
        <v>50</v>
      </c>
      <c r="M7" s="22" t="n">
        <f aca="false">Matrix!L47</f>
        <v>50</v>
      </c>
      <c r="N7" s="22" t="n">
        <f aca="false">Matrix!M47</f>
        <v>50</v>
      </c>
      <c r="O7" s="22" t="n">
        <f aca="false">Matrix!N47</f>
        <v>50</v>
      </c>
      <c r="P7" s="22" t="n">
        <f aca="false">Matrix!O47</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e">
        <f aca="false">IF(OR(AND(H7=1,H6=0),AND(H7=99,H6=100),AND(ABS(H6-H7)&lt;0.01)),"pass","FAULT")</f>
        <v>#DIV/0!</v>
      </c>
      <c r="I8" s="0" t="str">
        <f aca="false">IF(OR(AND(I7=1,I6=0),AND(I7=99,I6=100),AND(ABS(I6-I7)&lt;0.01)),"pass","FAULT")</f>
        <v>pass</v>
      </c>
      <c r="J8" s="0" t="str">
        <f aca="false">IF(OR(AND(J7=1,J6=0),AND(J7=99,J6=100),AND(ABS(J6-J7)&lt;0.01)),"pass","FAULT")</f>
        <v>pass</v>
      </c>
      <c r="K8" s="0" t="str">
        <f aca="false">IF(OR(AND(K7=1,K6=0),AND(K7=99,K6=100),AND(ABS(K6-K7)&lt;0.01)),"pass","FAULT")</f>
        <v>pass</v>
      </c>
      <c r="L8" s="0" t="e">
        <f aca="false">IF(OR(AND(L7=1,L6=0),AND(L7=99,L6=100),AND(ABS(L6-L7)&lt;0.01)),"pass","FAULT")</f>
        <v>#DIV/0!</v>
      </c>
      <c r="M8" s="0" t="e">
        <f aca="false">IF(OR(AND(M7=1,M6=0),AND(M7=99,M6=100),AND(ABS(M6-M7)&lt;0.01)),"pass","FAULT")</f>
        <v>#DIV/0!</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3" t="n">
        <v>50</v>
      </c>
      <c r="I9" s="22" t="n">
        <f aca="false">(1/(1+1.96*1.96/I5))*(I3/I5+1.96*1.96/(2*I5))*100</f>
        <v>60.3271645736946</v>
      </c>
      <c r="J9" s="22" t="n">
        <f aca="false">(1/(1+1.96*1.96/J5))*(J3/J5+1.96*1.96/(2*J5))*100</f>
        <v>39.6728354263054</v>
      </c>
      <c r="K9" s="22" t="n">
        <f aca="false">(1/(1+1.96*1.96/K5))*(K3/K5+1.96*1.96/(2*K5))*100</f>
        <v>39.6728354263054</v>
      </c>
      <c r="L9" s="23" t="n">
        <v>50</v>
      </c>
      <c r="M9" s="23" t="n">
        <v>50</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1</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1</v>
      </c>
      <c r="E13" s="0" t="n">
        <v>0</v>
      </c>
      <c r="F13" s="0" t="n">
        <v>0</v>
      </c>
      <c r="G13" s="0" t="n">
        <v>1</v>
      </c>
      <c r="H13" s="0" t="n">
        <v>1</v>
      </c>
      <c r="I13" s="0" t="n">
        <v>1</v>
      </c>
      <c r="J13" s="0" t="n">
        <v>1</v>
      </c>
      <c r="K13" s="0" t="n">
        <v>0</v>
      </c>
      <c r="L13" s="0" t="n">
        <v>1</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0</v>
      </c>
      <c r="G14" s="0" t="n">
        <f aca="false">G12+G13</f>
        <v>1</v>
      </c>
      <c r="H14" s="0" t="n">
        <f aca="false">H12+H13</f>
        <v>1</v>
      </c>
      <c r="I14" s="0" t="n">
        <f aca="false">I12+I13</f>
        <v>1</v>
      </c>
      <c r="J14" s="0" t="n">
        <f aca="false">J12+J13</f>
        <v>1</v>
      </c>
      <c r="K14" s="0" t="n">
        <f aca="false">K12+K13</f>
        <v>0</v>
      </c>
      <c r="L14" s="0" t="n">
        <f aca="false">L12+L13</f>
        <v>1</v>
      </c>
      <c r="M14" s="0" t="n">
        <f aca="false">M12+M13</f>
        <v>0</v>
      </c>
    </row>
    <row r="15" customFormat="false" ht="12.75" hidden="false" customHeight="false" outlineLevel="0" collapsed="false">
      <c r="B15" s="0" t="s">
        <v>176</v>
      </c>
      <c r="C15" s="22" t="n">
        <f aca="false">(C12/C14)*100</f>
        <v>100</v>
      </c>
      <c r="D15" s="22" t="n">
        <f aca="false">D12/D14*100</f>
        <v>0</v>
      </c>
      <c r="E15" s="22" t="n">
        <f aca="false">E12/E14*100</f>
        <v>100</v>
      </c>
      <c r="F15" s="22" t="e">
        <f aca="false">F12/F14*100</f>
        <v>#DIV/0!</v>
      </c>
      <c r="G15" s="22" t="n">
        <f aca="false">G12/G14*100</f>
        <v>0</v>
      </c>
      <c r="H15" s="22" t="n">
        <f aca="false">H12/H14*100</f>
        <v>0</v>
      </c>
      <c r="I15" s="22" t="n">
        <f aca="false">I12/I14*100</f>
        <v>0</v>
      </c>
      <c r="J15" s="22" t="n">
        <f aca="false">J12/J14*100</f>
        <v>0</v>
      </c>
      <c r="K15" s="22" t="e">
        <f aca="false">K12/K14*100</f>
        <v>#DIV/0!</v>
      </c>
      <c r="L15" s="22" t="n">
        <f aca="false">L12/L14*100</f>
        <v>0</v>
      </c>
      <c r="M15" s="22" t="e">
        <f aca="false">M12/M14*100</f>
        <v>#DIV/0!</v>
      </c>
    </row>
    <row r="16" customFormat="false" ht="12.75" hidden="false" customHeight="false" outlineLevel="0" collapsed="false">
      <c r="B16" s="0" t="s">
        <v>177</v>
      </c>
      <c r="C16" s="22" t="n">
        <f aca="false">Matrix!P47</f>
        <v>99</v>
      </c>
      <c r="D16" s="22" t="n">
        <f aca="false">Matrix!Q47</f>
        <v>1</v>
      </c>
      <c r="E16" s="22" t="n">
        <f aca="false">Matrix!R47</f>
        <v>99</v>
      </c>
      <c r="F16" s="22" t="n">
        <f aca="false">Matrix!S47</f>
        <v>50</v>
      </c>
      <c r="G16" s="22" t="n">
        <f aca="false">Matrix!T47</f>
        <v>1</v>
      </c>
      <c r="H16" s="22" t="n">
        <f aca="false">Matrix!U47</f>
        <v>1</v>
      </c>
      <c r="I16" s="22" t="n">
        <f aca="false">Matrix!V47</f>
        <v>1</v>
      </c>
      <c r="J16" s="22" t="n">
        <f aca="false">Matrix!W47</f>
        <v>1</v>
      </c>
      <c r="K16" s="22" t="n">
        <f aca="false">Matrix!X47</f>
        <v>50</v>
      </c>
      <c r="L16" s="22" t="n">
        <f aca="false">Matrix!Y47</f>
        <v>1</v>
      </c>
      <c r="M16" s="22" t="n">
        <f aca="false">Matrix!Z47</f>
        <v>5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e">
        <f aca="false">IF(OR(AND(F16=1,F15=0),AND(F16=99,F15=100),AND(ABS(F15-F16)&lt;0.01)),"pass","FAULT")</f>
        <v>#DIV/0!</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e">
        <f aca="false">IF(OR(AND(K16=1,K15=0),AND(K16=99,K15=100),AND(ABS(K15-K16)&lt;0.01)),"pass","FAULT")</f>
        <v>#DIV/0!</v>
      </c>
      <c r="L17" s="0" t="str">
        <f aca="false">IF(OR(AND(L16=1,L15=0),AND(L16=99,L15=100),AND(ABS(L15-L16)&lt;0.01)),"pass","FAULT")</f>
        <v>pass</v>
      </c>
      <c r="M17" s="0" t="e">
        <f aca="false">IF(OR(AND(M16=1,M15=0),AND(M16=99,M15=100),AND(ABS(M15-M16)&lt;0.01)),"pass","FAULT")</f>
        <v>#DIV/0!</v>
      </c>
    </row>
    <row r="18" customFormat="false" ht="12.75" hidden="false" customHeight="false" outlineLevel="0" collapsed="false">
      <c r="B18" s="0" t="s">
        <v>179</v>
      </c>
      <c r="C18" s="22" t="n">
        <f aca="false">(1/(1+1.96*1.96/C14))*(C12/C14+1.96*1.96/(2*C14))*100</f>
        <v>60.3271645736946</v>
      </c>
      <c r="D18" s="22" t="n">
        <f aca="false">(1/(1+1.96*1.96/D14))*(D12/D14+1.96*1.96/(2*D14))*100</f>
        <v>39.6728354263054</v>
      </c>
      <c r="E18" s="22" t="n">
        <f aca="false">(1/(1+1.96*1.96/E14))*(E12/E14+1.96*1.96/(2*E14))*100</f>
        <v>60.3271645736946</v>
      </c>
      <c r="F18" s="23" t="n">
        <v>50</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3" t="n">
        <v>50</v>
      </c>
      <c r="L18" s="22" t="n">
        <f aca="false">(1/(1+1.96*1.96/L14))*(L12/L14+1.96*1.96/(2*L14))*100</f>
        <v>39.6728354263054</v>
      </c>
      <c r="M18" s="23" t="n">
        <v>50</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0</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0</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e">
        <f aca="false">I21/I23*100</f>
        <v>#DI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7</f>
        <v>1</v>
      </c>
      <c r="D25" s="22" t="n">
        <f aca="false">Matrix!AB47</f>
        <v>1</v>
      </c>
      <c r="E25" s="22" t="n">
        <f aca="false">Matrix!AC47</f>
        <v>1</v>
      </c>
      <c r="F25" s="22" t="n">
        <f aca="false">Matrix!AD47</f>
        <v>1</v>
      </c>
      <c r="G25" s="22" t="n">
        <f aca="false">Matrix!AE47</f>
        <v>1</v>
      </c>
      <c r="H25" s="22" t="n">
        <f aca="false">Matrix!AF47</f>
        <v>1</v>
      </c>
      <c r="I25" s="22" t="n">
        <f aca="false">Matrix!AG47</f>
        <v>50</v>
      </c>
      <c r="J25" s="22" t="n">
        <f aca="false">Matrix!AH47</f>
        <v>1</v>
      </c>
      <c r="K25" s="22" t="n">
        <f aca="false">Matrix!AI47</f>
        <v>1</v>
      </c>
      <c r="L25" s="22" t="n">
        <f aca="false">Matrix!AJ4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e">
        <f aca="false">IF(OR(AND(I25=1,I24=0),AND(I25=99,I24=100),AND(ABS(I24-I25)&lt;0.01)),"pass","FAULT")</f>
        <v>#DIV/0!</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3" t="n">
        <v>50</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1</v>
      </c>
      <c r="L30" s="0" t="n">
        <v>0</v>
      </c>
      <c r="M30" s="0" t="n">
        <v>0</v>
      </c>
      <c r="N30" s="0" t="n">
        <v>1</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0</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47</f>
        <v>1</v>
      </c>
      <c r="D34" s="22" t="n">
        <f aca="false">Matrix!AL47</f>
        <v>1</v>
      </c>
      <c r="E34" s="22" t="n">
        <f aca="false">Matrix!AM47</f>
        <v>1</v>
      </c>
      <c r="F34" s="22" t="n">
        <f aca="false">Matrix!AN47</f>
        <v>1</v>
      </c>
      <c r="G34" s="22" t="n">
        <f aca="false">Matrix!AO47</f>
        <v>1</v>
      </c>
      <c r="H34" s="22" t="n">
        <f aca="false">Matrix!AP47</f>
        <v>1</v>
      </c>
      <c r="I34" s="22" t="n">
        <f aca="false">Matrix!AQ47</f>
        <v>1</v>
      </c>
      <c r="J34" s="22" t="n">
        <f aca="false">Matrix!AR47</f>
        <v>1</v>
      </c>
      <c r="K34" s="22" t="n">
        <f aca="false">Matrix!AS47</f>
        <v>99</v>
      </c>
      <c r="L34" s="22" t="n">
        <f aca="false">Matrix!AT47</f>
        <v>1</v>
      </c>
      <c r="M34" s="22" t="n">
        <f aca="false">Matrix!AU47</f>
        <v>1</v>
      </c>
      <c r="N34" s="22" t="n">
        <f aca="false">Matrix!AV47</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4</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5</v>
      </c>
      <c r="F3" s="0" t="n">
        <v>0</v>
      </c>
      <c r="G3" s="0" t="n">
        <v>0</v>
      </c>
      <c r="H3" s="0" t="n">
        <v>0</v>
      </c>
      <c r="I3" s="0" t="n">
        <v>0</v>
      </c>
      <c r="J3" s="0" t="n">
        <v>0</v>
      </c>
      <c r="K3" s="0" t="n">
        <v>0</v>
      </c>
      <c r="L3" s="0" t="n">
        <v>0</v>
      </c>
      <c r="M3" s="0" t="n">
        <v>0</v>
      </c>
      <c r="N3" s="0" t="n">
        <v>0</v>
      </c>
      <c r="O3" s="0" t="n">
        <v>5</v>
      </c>
      <c r="P3" s="0" t="n">
        <v>0</v>
      </c>
    </row>
    <row r="4" customFormat="false" ht="12.75" hidden="false" customHeight="false" outlineLevel="0" collapsed="false">
      <c r="B4" s="0" t="s">
        <v>174</v>
      </c>
      <c r="C4" s="0" t="n">
        <v>5</v>
      </c>
      <c r="D4" s="0" t="n">
        <v>0</v>
      </c>
      <c r="E4" s="0" t="n">
        <v>0</v>
      </c>
      <c r="F4" s="0" t="n">
        <v>5</v>
      </c>
      <c r="G4" s="0" t="n">
        <v>5</v>
      </c>
      <c r="H4" s="0" t="n">
        <v>5</v>
      </c>
      <c r="I4" s="0" t="n">
        <v>5</v>
      </c>
      <c r="J4" s="0" t="n">
        <v>5</v>
      </c>
      <c r="K4" s="0" t="n">
        <v>5</v>
      </c>
      <c r="L4" s="0" t="n">
        <v>5</v>
      </c>
      <c r="M4" s="0" t="n">
        <v>5</v>
      </c>
      <c r="N4" s="0" t="n">
        <v>5</v>
      </c>
      <c r="O4" s="0" t="n">
        <v>0</v>
      </c>
      <c r="P4" s="0" t="n">
        <v>5</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48</f>
        <v>1</v>
      </c>
      <c r="D7" s="22" t="n">
        <f aca="false">Matrix!C48</f>
        <v>99</v>
      </c>
      <c r="E7" s="22" t="n">
        <f aca="false">Matrix!D48</f>
        <v>99</v>
      </c>
      <c r="F7" s="22" t="n">
        <f aca="false">Matrix!E48</f>
        <v>1</v>
      </c>
      <c r="G7" s="22" t="n">
        <f aca="false">Matrix!F48</f>
        <v>1</v>
      </c>
      <c r="H7" s="22" t="n">
        <f aca="false">Matrix!G48</f>
        <v>1</v>
      </c>
      <c r="I7" s="22" t="n">
        <f aca="false">Matrix!H48</f>
        <v>1</v>
      </c>
      <c r="J7" s="22" t="n">
        <f aca="false">Matrix!I48</f>
        <v>1</v>
      </c>
      <c r="K7" s="22" t="n">
        <f aca="false">Matrix!J48</f>
        <v>1</v>
      </c>
      <c r="L7" s="22" t="n">
        <f aca="false">Matrix!K48</f>
        <v>1</v>
      </c>
      <c r="M7" s="22" t="n">
        <f aca="false">Matrix!L48</f>
        <v>1</v>
      </c>
      <c r="N7" s="22" t="n">
        <f aca="false">Matrix!M48</f>
        <v>1</v>
      </c>
      <c r="O7" s="22" t="n">
        <f aca="false">Matrix!N48</f>
        <v>99</v>
      </c>
      <c r="P7" s="22" t="n">
        <f aca="false">Matrix!O4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78.275425262396</v>
      </c>
      <c r="E9" s="22" t="n">
        <f aca="false">(1/(1+1.96*1.96/E5))*(E3/E5+1.96*1.96/(2*E5))*100</f>
        <v>78.275425262396</v>
      </c>
      <c r="F9" s="22" t="n">
        <f aca="false">(1/(1+1.96*1.96/F5))*(F3/F5+1.96*1.96/(2*F5))*100</f>
        <v>21.7245747376041</v>
      </c>
      <c r="G9" s="22" t="n">
        <f aca="false">(1/(1+1.96*1.96/G5))*(G3/G5+1.96*1.96/(2*G5))*100</f>
        <v>21.7245747376041</v>
      </c>
      <c r="H9" s="22" t="n">
        <f aca="false">(1/(1+1.96*1.96/H5))*(H3/H5+1.96*1.96/(2*H5))*100</f>
        <v>21.7245747376041</v>
      </c>
      <c r="I9" s="22" t="n">
        <f aca="false">(1/(1+1.96*1.96/I5))*(I3/I5+1.96*1.96/(2*I5))*100</f>
        <v>21.7245747376041</v>
      </c>
      <c r="J9" s="22" t="n">
        <f aca="false">(1/(1+1.96*1.96/J5))*(J3/J5+1.96*1.96/(2*J5))*100</f>
        <v>21.7245747376041</v>
      </c>
      <c r="K9" s="22" t="n">
        <f aca="false">(1/(1+1.96*1.96/K5))*(K3/K5+1.96*1.96/(2*K5))*100</f>
        <v>21.7245747376041</v>
      </c>
      <c r="L9" s="22" t="n">
        <f aca="false">(1/(1+1.96*1.96/L5))*(L3/L5+1.96*1.96/(2*L5))*100</f>
        <v>21.7245747376041</v>
      </c>
      <c r="M9" s="22" t="n">
        <f aca="false">(1/(1+1.96*1.96/M5))*(M3/M5+1.96*1.96/(2*M5))*100</f>
        <v>21.7245747376041</v>
      </c>
      <c r="N9" s="22" t="n">
        <f aca="false">(1/(1+1.96*1.96/N5))*(N3/N5+1.96*1.96/(2*N5))*100</f>
        <v>21.7245747376041</v>
      </c>
      <c r="O9" s="22" t="n">
        <f aca="false">(1/(1+1.96*1.96/O5))*(O3/O5+1.96*1.96/(2*O5))*100</f>
        <v>78.27542526239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2</v>
      </c>
      <c r="D12" s="0" t="n">
        <v>5</v>
      </c>
      <c r="E12" s="0" t="n">
        <v>5</v>
      </c>
      <c r="F12" s="0" t="n">
        <v>4</v>
      </c>
      <c r="G12" s="0" t="n">
        <v>0</v>
      </c>
      <c r="H12" s="0" t="n">
        <v>0</v>
      </c>
      <c r="I12" s="0" t="n">
        <v>0</v>
      </c>
      <c r="J12" s="0" t="n">
        <v>2</v>
      </c>
      <c r="K12" s="0" t="n">
        <v>0</v>
      </c>
      <c r="L12" s="0" t="n">
        <v>0</v>
      </c>
      <c r="M12" s="0" t="n">
        <v>0</v>
      </c>
    </row>
    <row r="13" customFormat="false" ht="12.75" hidden="false" customHeight="false" outlineLevel="0" collapsed="false">
      <c r="B13" s="0" t="s">
        <v>174</v>
      </c>
      <c r="C13" s="0" t="n">
        <v>3</v>
      </c>
      <c r="D13" s="0" t="n">
        <v>0</v>
      </c>
      <c r="E13" s="0" t="n">
        <v>0</v>
      </c>
      <c r="F13" s="0" t="n">
        <v>1</v>
      </c>
      <c r="G13" s="0" t="n">
        <v>5</v>
      </c>
      <c r="H13" s="0" t="n">
        <v>5</v>
      </c>
      <c r="I13" s="0" t="n">
        <v>5</v>
      </c>
      <c r="J13" s="0" t="n">
        <v>3</v>
      </c>
      <c r="K13" s="0" t="n">
        <v>5</v>
      </c>
      <c r="L13" s="0" t="n">
        <v>5</v>
      </c>
      <c r="M13" s="0" t="n">
        <v>5</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40</v>
      </c>
      <c r="D15" s="22" t="n">
        <f aca="false">D12/D14*100</f>
        <v>100</v>
      </c>
      <c r="E15" s="22" t="n">
        <f aca="false">E12/E14*100</f>
        <v>100</v>
      </c>
      <c r="F15" s="22" t="n">
        <f aca="false">F12/F14*100</f>
        <v>80</v>
      </c>
      <c r="G15" s="22" t="n">
        <f aca="false">G12/G14*100</f>
        <v>0</v>
      </c>
      <c r="H15" s="22" t="n">
        <f aca="false">H12/H14*100</f>
        <v>0</v>
      </c>
      <c r="I15" s="22" t="n">
        <f aca="false">I12/I14*100</f>
        <v>0</v>
      </c>
      <c r="J15" s="22" t="n">
        <f aca="false">J12/J14*100</f>
        <v>40</v>
      </c>
      <c r="K15" s="22" t="n">
        <f aca="false">K12/K14*100</f>
        <v>0</v>
      </c>
      <c r="L15" s="22" t="n">
        <f aca="false">L12/L14*100</f>
        <v>0</v>
      </c>
      <c r="M15" s="22" t="n">
        <f aca="false">M12/M14*100</f>
        <v>0</v>
      </c>
    </row>
    <row r="16" customFormat="false" ht="12.75" hidden="false" customHeight="false" outlineLevel="0" collapsed="false">
      <c r="B16" s="0" t="s">
        <v>177</v>
      </c>
      <c r="C16" s="22" t="n">
        <f aca="false">Matrix!P48</f>
        <v>40</v>
      </c>
      <c r="D16" s="22" t="n">
        <f aca="false">Matrix!Q48</f>
        <v>99</v>
      </c>
      <c r="E16" s="22" t="n">
        <f aca="false">Matrix!R48</f>
        <v>99</v>
      </c>
      <c r="F16" s="22" t="n">
        <f aca="false">Matrix!S48</f>
        <v>80</v>
      </c>
      <c r="G16" s="22" t="n">
        <f aca="false">Matrix!T48</f>
        <v>1</v>
      </c>
      <c r="H16" s="22" t="n">
        <f aca="false">Matrix!U48</f>
        <v>1</v>
      </c>
      <c r="I16" s="22" t="n">
        <f aca="false">Matrix!V48</f>
        <v>1</v>
      </c>
      <c r="J16" s="22" t="n">
        <f aca="false">Matrix!W48</f>
        <v>40</v>
      </c>
      <c r="K16" s="22" t="n">
        <f aca="false">Matrix!X48</f>
        <v>1</v>
      </c>
      <c r="L16" s="22" t="n">
        <f aca="false">Matrix!Y48</f>
        <v>1</v>
      </c>
      <c r="M16" s="22" t="n">
        <f aca="false">Matrix!Z4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44.3449149475208</v>
      </c>
      <c r="D18" s="22" t="n">
        <f aca="false">(1/(1+1.96*1.96/D14))*(D12/D14+1.96*1.96/(2*D14))*100</f>
        <v>78.275425262396</v>
      </c>
      <c r="E18" s="22" t="n">
        <f aca="false">(1/(1+1.96*1.96/E14))*(E12/E14+1.96*1.96/(2*E14))*100</f>
        <v>78.275425262396</v>
      </c>
      <c r="F18" s="22" t="n">
        <f aca="false">(1/(1+1.96*1.96/F14))*(F12/F14+1.96*1.96/(2*F14))*100</f>
        <v>66.9652551574376</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44.3449149475208</v>
      </c>
      <c r="K18" s="22" t="n">
        <f aca="false">(1/(1+1.96*1.96/K14))*(K12/K14+1.96*1.96/(2*K14))*100</f>
        <v>21.7245747376041</v>
      </c>
      <c r="L18" s="22" t="n">
        <f aca="false">(1/(1+1.96*1.96/L14))*(L12/L14+1.96*1.96/(2*L14))*100</f>
        <v>21.7245747376041</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5</v>
      </c>
      <c r="D22" s="0" t="n">
        <v>5</v>
      </c>
      <c r="E22" s="0" t="n">
        <v>5</v>
      </c>
      <c r="F22" s="0" t="n">
        <v>5</v>
      </c>
      <c r="G22" s="0" t="n">
        <v>5</v>
      </c>
      <c r="H22" s="0" t="n">
        <v>5</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8</f>
        <v>1</v>
      </c>
      <c r="D25" s="22" t="n">
        <f aca="false">Matrix!AB48</f>
        <v>1</v>
      </c>
      <c r="E25" s="22" t="n">
        <f aca="false">Matrix!AC48</f>
        <v>1</v>
      </c>
      <c r="F25" s="22" t="n">
        <f aca="false">Matrix!AD48</f>
        <v>1</v>
      </c>
      <c r="G25" s="22" t="n">
        <f aca="false">Matrix!AE48</f>
        <v>1</v>
      </c>
      <c r="H25" s="22" t="n">
        <f aca="false">Matrix!AF48</f>
        <v>1</v>
      </c>
      <c r="I25" s="22" t="n">
        <f aca="false">Matrix!AG48</f>
        <v>1</v>
      </c>
      <c r="J25" s="22" t="n">
        <f aca="false">Matrix!AH48</f>
        <v>1</v>
      </c>
      <c r="K25" s="22" t="n">
        <f aca="false">Matrix!AI48</f>
        <v>1</v>
      </c>
      <c r="L25" s="22" t="n">
        <f aca="false">Matrix!AJ4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1.7245747376041</v>
      </c>
      <c r="D27" s="22" t="n">
        <f aca="false">(1/(1+1.96*1.96/D23))*(D21/D23+1.96*1.96/(2*D23))*100</f>
        <v>21.7245747376041</v>
      </c>
      <c r="E27" s="22" t="n">
        <f aca="false">(1/(1+1.96*1.96/E23))*(E21/E23+1.96*1.96/(2*E23))*100</f>
        <v>21.7245747376041</v>
      </c>
      <c r="F27" s="22" t="n">
        <f aca="false">(1/(1+1.96*1.96/F23))*(F21/F23+1.96*1.96/(2*F23))*100</f>
        <v>21.7245747376041</v>
      </c>
      <c r="G27" s="22" t="n">
        <f aca="false">(1/(1+1.96*1.96/G23))*(G21/G23+1.96*1.96/(2*G23))*100</f>
        <v>21.7245747376041</v>
      </c>
      <c r="H27" s="22" t="n">
        <f aca="false">(1/(1+1.96*1.96/H23))*(H21/H23+1.96*1.96/(2*H23))*100</f>
        <v>21.7245747376041</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3</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5</v>
      </c>
      <c r="D31" s="0" t="n">
        <v>5</v>
      </c>
      <c r="E31" s="0" t="n">
        <v>2</v>
      </c>
      <c r="F31" s="0" t="n">
        <v>5</v>
      </c>
      <c r="G31" s="0" t="n">
        <v>5</v>
      </c>
      <c r="H31" s="0" t="n">
        <v>5</v>
      </c>
      <c r="I31" s="0" t="n">
        <v>5</v>
      </c>
      <c r="J31" s="0" t="n">
        <v>5</v>
      </c>
      <c r="K31" s="0" t="n">
        <v>5</v>
      </c>
      <c r="L31" s="0" t="n">
        <v>5</v>
      </c>
      <c r="M31" s="0" t="n">
        <v>5</v>
      </c>
      <c r="N31" s="0" t="n">
        <v>5</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6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48</f>
        <v>1</v>
      </c>
      <c r="D34" s="22" t="n">
        <f aca="false">Matrix!AL48</f>
        <v>1</v>
      </c>
      <c r="E34" s="22" t="n">
        <f aca="false">Matrix!AM48</f>
        <v>60</v>
      </c>
      <c r="F34" s="22" t="n">
        <f aca="false">Matrix!AN48</f>
        <v>1</v>
      </c>
      <c r="G34" s="22" t="n">
        <f aca="false">Matrix!AO48</f>
        <v>1</v>
      </c>
      <c r="H34" s="22" t="n">
        <f aca="false">Matrix!AP48</f>
        <v>1</v>
      </c>
      <c r="I34" s="22" t="n">
        <f aca="false">Matrix!AQ48</f>
        <v>1</v>
      </c>
      <c r="J34" s="22" t="n">
        <f aca="false">Matrix!AR48</f>
        <v>1</v>
      </c>
      <c r="K34" s="22" t="n">
        <f aca="false">Matrix!AS48</f>
        <v>1</v>
      </c>
      <c r="L34" s="22" t="n">
        <f aca="false">Matrix!AT48</f>
        <v>1</v>
      </c>
      <c r="M34" s="22" t="n">
        <f aca="false">Matrix!AU48</f>
        <v>1</v>
      </c>
      <c r="N34" s="22" t="n">
        <f aca="false">Matrix!AV48</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55.6550850524792</v>
      </c>
      <c r="F36" s="22" t="n">
        <f aca="false">(1/(1+1.96*1.96/F32))*(F30/F32+1.96*1.96/(2*F32))*100</f>
        <v>21.7245747376041</v>
      </c>
      <c r="G36" s="22" t="n">
        <f aca="false">(1/(1+1.96*1.96/G32))*(G30/G32+1.96*1.96/(2*G32))*100</f>
        <v>21.7245747376041</v>
      </c>
      <c r="H36" s="22" t="n">
        <f aca="false">(1/(1+1.96*1.96/H32))*(H30/H32+1.96*1.96/(2*H32))*100</f>
        <v>21.7245747376041</v>
      </c>
      <c r="I36" s="22" t="n">
        <f aca="false">(1/(1+1.96*1.96/I32))*(I30/I32+1.96*1.96/(2*I32))*100</f>
        <v>21.7245747376041</v>
      </c>
      <c r="J36" s="22" t="n">
        <f aca="false">(1/(1+1.96*1.96/J32))*(J30/J32+1.96*1.96/(2*J32))*100</f>
        <v>21.7245747376041</v>
      </c>
      <c r="K36" s="22" t="n">
        <f aca="false">(1/(1+1.96*1.96/K32))*(K30/K32+1.96*1.96/(2*K32))*100</f>
        <v>21.7245747376041</v>
      </c>
      <c r="L36" s="22" t="n">
        <f aca="false">(1/(1+1.96*1.96/L32))*(L30/L32+1.96*1.96/(2*L32))*100</f>
        <v>21.7245747376041</v>
      </c>
      <c r="M36" s="22" t="n">
        <f aca="false">(1/(1+1.96*1.96/M32))*(M30/M32+1.96*1.96/(2*M32))*100</f>
        <v>21.7245747376041</v>
      </c>
      <c r="N36" s="22" t="n">
        <f aca="false">(1/(1+1.96*1.96/N32))*(N30/N32+1.96*1.96/(2*N32))*100</f>
        <v>21.72457473760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5</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0</v>
      </c>
      <c r="G3" s="0" t="n">
        <v>0</v>
      </c>
      <c r="H3" s="0" t="n">
        <v>0</v>
      </c>
      <c r="I3" s="0" t="n">
        <v>0</v>
      </c>
      <c r="J3" s="0" t="n">
        <v>0</v>
      </c>
      <c r="K3" s="0" t="n">
        <v>0</v>
      </c>
      <c r="L3" s="0" t="n">
        <v>0</v>
      </c>
      <c r="M3" s="0" t="n">
        <v>0</v>
      </c>
      <c r="N3" s="0" t="n">
        <v>0</v>
      </c>
      <c r="O3" s="0" t="n">
        <v>1</v>
      </c>
      <c r="P3" s="0" t="n">
        <v>0</v>
      </c>
    </row>
    <row r="4" customFormat="false" ht="12.75" hidden="false" customHeight="false" outlineLevel="0" collapsed="false">
      <c r="B4" s="0" t="s">
        <v>174</v>
      </c>
      <c r="C4" s="0" t="n">
        <v>1</v>
      </c>
      <c r="D4" s="0" t="n">
        <v>0</v>
      </c>
      <c r="E4" s="0" t="n">
        <v>0</v>
      </c>
      <c r="F4" s="0" t="n">
        <v>1</v>
      </c>
      <c r="G4" s="0" t="n">
        <v>1</v>
      </c>
      <c r="H4" s="0" t="n">
        <v>1</v>
      </c>
      <c r="I4" s="0" t="n">
        <v>1</v>
      </c>
      <c r="J4" s="0" t="n">
        <v>1</v>
      </c>
      <c r="K4" s="0" t="n">
        <v>1</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49</f>
        <v>1</v>
      </c>
      <c r="D7" s="22" t="n">
        <f aca="false">Matrix!C49</f>
        <v>99</v>
      </c>
      <c r="E7" s="22" t="n">
        <f aca="false">Matrix!D49</f>
        <v>99</v>
      </c>
      <c r="F7" s="22" t="n">
        <f aca="false">Matrix!E49</f>
        <v>1</v>
      </c>
      <c r="G7" s="22" t="n">
        <f aca="false">Matrix!F49</f>
        <v>1</v>
      </c>
      <c r="H7" s="22" t="n">
        <f aca="false">Matrix!G49</f>
        <v>1</v>
      </c>
      <c r="I7" s="22" t="n">
        <f aca="false">Matrix!H49</f>
        <v>1</v>
      </c>
      <c r="J7" s="22" t="n">
        <f aca="false">Matrix!I49</f>
        <v>1</v>
      </c>
      <c r="K7" s="22" t="n">
        <f aca="false">Matrix!J49</f>
        <v>1</v>
      </c>
      <c r="L7" s="22" t="n">
        <f aca="false">Matrix!K49</f>
        <v>1</v>
      </c>
      <c r="M7" s="22" t="n">
        <f aca="false">Matrix!L49</f>
        <v>1</v>
      </c>
      <c r="N7" s="22" t="n">
        <f aca="false">Matrix!M49</f>
        <v>1</v>
      </c>
      <c r="O7" s="22" t="n">
        <f aca="false">Matrix!N49</f>
        <v>99</v>
      </c>
      <c r="P7" s="22" t="n">
        <f aca="false">Matrix!O49</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0</v>
      </c>
      <c r="K12" s="0" t="n">
        <v>0</v>
      </c>
      <c r="L12" s="0" t="n">
        <v>1</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1</v>
      </c>
      <c r="K13" s="0" t="n">
        <v>1</v>
      </c>
      <c r="L13" s="0" t="n">
        <v>0</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100</v>
      </c>
      <c r="M15" s="22" t="n">
        <f aca="false">M12/M14*100</f>
        <v>0</v>
      </c>
    </row>
    <row r="16" customFormat="false" ht="12.75" hidden="false" customHeight="false" outlineLevel="0" collapsed="false">
      <c r="B16" s="0" t="s">
        <v>177</v>
      </c>
      <c r="C16" s="22" t="n">
        <f aca="false">Matrix!P49</f>
        <v>1</v>
      </c>
      <c r="D16" s="22" t="n">
        <f aca="false">Matrix!Q49</f>
        <v>1</v>
      </c>
      <c r="E16" s="22" t="n">
        <f aca="false">Matrix!R49</f>
        <v>99</v>
      </c>
      <c r="F16" s="22" t="n">
        <f aca="false">Matrix!S49</f>
        <v>99</v>
      </c>
      <c r="G16" s="22" t="n">
        <f aca="false">Matrix!T49</f>
        <v>1</v>
      </c>
      <c r="H16" s="22" t="n">
        <f aca="false">Matrix!U49</f>
        <v>1</v>
      </c>
      <c r="I16" s="22" t="n">
        <f aca="false">Matrix!V49</f>
        <v>1</v>
      </c>
      <c r="J16" s="22" t="n">
        <f aca="false">Matrix!W49</f>
        <v>1</v>
      </c>
      <c r="K16" s="22" t="n">
        <f aca="false">Matrix!X49</f>
        <v>1</v>
      </c>
      <c r="L16" s="22" t="n">
        <f aca="false">Matrix!Y49</f>
        <v>99</v>
      </c>
      <c r="M16" s="22" t="n">
        <f aca="false">Matrix!Z4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60.3271645736946</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9</f>
        <v>1</v>
      </c>
      <c r="D25" s="22" t="n">
        <f aca="false">Matrix!AB49</f>
        <v>1</v>
      </c>
      <c r="E25" s="22" t="n">
        <f aca="false">Matrix!AC49</f>
        <v>1</v>
      </c>
      <c r="F25" s="22" t="n">
        <f aca="false">Matrix!AD49</f>
        <v>1</v>
      </c>
      <c r="G25" s="22" t="n">
        <f aca="false">Matrix!AE49</f>
        <v>1</v>
      </c>
      <c r="H25" s="22" t="n">
        <f aca="false">Matrix!AF49</f>
        <v>1</v>
      </c>
      <c r="I25" s="22" t="n">
        <f aca="false">Matrix!AG49</f>
        <v>1</v>
      </c>
      <c r="J25" s="22" t="n">
        <f aca="false">Matrix!AH49</f>
        <v>1</v>
      </c>
      <c r="K25" s="22" t="n">
        <f aca="false">Matrix!AI49</f>
        <v>1</v>
      </c>
      <c r="L25" s="22" t="n">
        <f aca="false">Matrix!AJ4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1</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1</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49</f>
        <v>1</v>
      </c>
      <c r="D34" s="22" t="n">
        <f aca="false">Matrix!AL49</f>
        <v>1</v>
      </c>
      <c r="E34" s="22" t="n">
        <f aca="false">Matrix!AM49</f>
        <v>1</v>
      </c>
      <c r="F34" s="22" t="n">
        <f aca="false">Matrix!AN49</f>
        <v>1</v>
      </c>
      <c r="G34" s="22" t="n">
        <f aca="false">Matrix!AO49</f>
        <v>1</v>
      </c>
      <c r="H34" s="22" t="n">
        <f aca="false">Matrix!AP49</f>
        <v>1</v>
      </c>
      <c r="I34" s="22" t="n">
        <f aca="false">Matrix!AQ49</f>
        <v>1</v>
      </c>
      <c r="J34" s="22" t="n">
        <f aca="false">Matrix!AR49</f>
        <v>1</v>
      </c>
      <c r="K34" s="22" t="n">
        <f aca="false">Matrix!AS49</f>
        <v>1</v>
      </c>
      <c r="L34" s="22" t="n">
        <f aca="false">Matrix!AT49</f>
        <v>1</v>
      </c>
      <c r="M34" s="22" t="n">
        <f aca="false">Matrix!AU49</f>
        <v>1</v>
      </c>
      <c r="N34" s="22" t="n">
        <f aca="false">Matrix!AV49</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6</v>
      </c>
      <c r="D1" s="0" t="s">
        <v>170</v>
      </c>
      <c r="E1" s="0" t="n">
        <f aca="false">C5</f>
        <v>7</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7</v>
      </c>
      <c r="E3" s="0" t="n">
        <v>7</v>
      </c>
      <c r="F3" s="0" t="n">
        <v>0</v>
      </c>
      <c r="G3" s="0" t="n">
        <v>0</v>
      </c>
      <c r="H3" s="0" t="n">
        <v>0</v>
      </c>
      <c r="I3" s="0" t="n">
        <v>2</v>
      </c>
      <c r="J3" s="0" t="n">
        <v>0</v>
      </c>
      <c r="K3" s="0" t="n">
        <v>0</v>
      </c>
      <c r="L3" s="0" t="n">
        <v>0</v>
      </c>
      <c r="M3" s="0" t="n">
        <v>0</v>
      </c>
      <c r="N3" s="0" t="n">
        <v>0</v>
      </c>
      <c r="O3" s="0" t="n">
        <v>3</v>
      </c>
      <c r="P3" s="0" t="n">
        <v>0</v>
      </c>
    </row>
    <row r="4" customFormat="false" ht="12.75" hidden="false" customHeight="false" outlineLevel="0" collapsed="false">
      <c r="B4" s="0" t="s">
        <v>174</v>
      </c>
      <c r="C4" s="0" t="n">
        <v>7</v>
      </c>
      <c r="D4" s="0" t="n">
        <v>0</v>
      </c>
      <c r="E4" s="0" t="n">
        <v>0</v>
      </c>
      <c r="F4" s="0" t="n">
        <v>7</v>
      </c>
      <c r="G4" s="0" t="n">
        <v>7</v>
      </c>
      <c r="H4" s="0" t="n">
        <v>4</v>
      </c>
      <c r="I4" s="0" t="n">
        <v>5</v>
      </c>
      <c r="J4" s="0" t="n">
        <v>7</v>
      </c>
      <c r="K4" s="0" t="n">
        <v>7</v>
      </c>
      <c r="L4" s="0" t="n">
        <v>5</v>
      </c>
      <c r="M4" s="0" t="n">
        <v>5</v>
      </c>
      <c r="N4" s="0" t="n">
        <v>3</v>
      </c>
      <c r="O4" s="0" t="n">
        <v>0</v>
      </c>
      <c r="P4" s="0" t="n">
        <v>3</v>
      </c>
    </row>
    <row r="5" customFormat="false" ht="12.75" hidden="false" customHeight="false" outlineLevel="0" collapsed="false">
      <c r="B5" s="0" t="s">
        <v>175</v>
      </c>
      <c r="C5" s="0" t="n">
        <f aca="false">C3+C4</f>
        <v>7</v>
      </c>
      <c r="D5" s="0" t="n">
        <f aca="false">D3+D4</f>
        <v>7</v>
      </c>
      <c r="E5" s="0" t="n">
        <f aca="false">E3+E4</f>
        <v>7</v>
      </c>
      <c r="F5" s="0" t="n">
        <f aca="false">F3+F4</f>
        <v>7</v>
      </c>
      <c r="G5" s="0" t="n">
        <f aca="false">G3+G4</f>
        <v>7</v>
      </c>
      <c r="H5" s="0" t="n">
        <f aca="false">H3+H4</f>
        <v>4</v>
      </c>
      <c r="I5" s="0" t="n">
        <f aca="false">I3+I4</f>
        <v>7</v>
      </c>
      <c r="J5" s="0" t="n">
        <f aca="false">J3+J4</f>
        <v>7</v>
      </c>
      <c r="K5" s="0" t="n">
        <f aca="false">K3+K4</f>
        <v>7</v>
      </c>
      <c r="L5" s="0" t="n">
        <f aca="false">L3+L4</f>
        <v>5</v>
      </c>
      <c r="M5" s="0" t="n">
        <f aca="false">M3+M4</f>
        <v>5</v>
      </c>
      <c r="N5" s="0" t="n">
        <f aca="false">N3+N4</f>
        <v>3</v>
      </c>
      <c r="O5" s="0" t="n">
        <f aca="false">O3+O4</f>
        <v>3</v>
      </c>
      <c r="P5" s="0" t="n">
        <f aca="false">P3+P4</f>
        <v>3</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28.5714285714286</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50</f>
        <v>1</v>
      </c>
      <c r="D7" s="22" t="n">
        <f aca="false">Matrix!C50</f>
        <v>99</v>
      </c>
      <c r="E7" s="22" t="n">
        <f aca="false">Matrix!D50</f>
        <v>99</v>
      </c>
      <c r="F7" s="22" t="n">
        <f aca="false">Matrix!E50</f>
        <v>1</v>
      </c>
      <c r="G7" s="22" t="n">
        <f aca="false">Matrix!F50</f>
        <v>1</v>
      </c>
      <c r="H7" s="22" t="n">
        <f aca="false">Matrix!G50</f>
        <v>1</v>
      </c>
      <c r="I7" s="22" t="n">
        <f aca="false">Matrix!H50</f>
        <v>28.57</v>
      </c>
      <c r="J7" s="22" t="n">
        <f aca="false">Matrix!I50</f>
        <v>1</v>
      </c>
      <c r="K7" s="22" t="n">
        <f aca="false">Matrix!J50</f>
        <v>1</v>
      </c>
      <c r="L7" s="22" t="n">
        <f aca="false">Matrix!K50</f>
        <v>1</v>
      </c>
      <c r="M7" s="22" t="n">
        <f aca="false">Matrix!L50</f>
        <v>1</v>
      </c>
      <c r="N7" s="22" t="n">
        <f aca="false">Matrix!M50</f>
        <v>1</v>
      </c>
      <c r="O7" s="22" t="n">
        <f aca="false">Matrix!N50</f>
        <v>99</v>
      </c>
      <c r="P7" s="22" t="n">
        <f aca="false">Matrix!O5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7.7169421487603</v>
      </c>
      <c r="D9" s="22" t="n">
        <f aca="false">(1/(1+1.96*1.96/D5))*(D3/D5+1.96*1.96/(2*D5))*100</f>
        <v>82.2830578512397</v>
      </c>
      <c r="E9" s="22" t="n">
        <f aca="false">(1/(1+1.96*1.96/E5))*(E3/E5+1.96*1.96/(2*E5))*100</f>
        <v>82.2830578512397</v>
      </c>
      <c r="F9" s="22" t="n">
        <f aca="false">(1/(1+1.96*1.96/F5))*(F3/F5+1.96*1.96/(2*F5))*100</f>
        <v>17.7169421487603</v>
      </c>
      <c r="G9" s="22" t="n">
        <f aca="false">(1/(1+1.96*1.96/G5))*(G3/G5+1.96*1.96/(2*G5))*100</f>
        <v>17.7169421487603</v>
      </c>
      <c r="H9" s="22" t="n">
        <f aca="false">(1/(1+1.96*1.96/H5))*(H3/H5+1.96*1.96/(2*H5))*100</f>
        <v>24.4950010202</v>
      </c>
      <c r="I9" s="22" t="n">
        <f aca="false">(1/(1+1.96*1.96/I5))*(I3/I5+1.96*1.96/(2*I5))*100</f>
        <v>36.1644037780401</v>
      </c>
      <c r="J9" s="22" t="n">
        <f aca="false">(1/(1+1.96*1.96/J5))*(J3/J5+1.96*1.96/(2*J5))*100</f>
        <v>17.7169421487603</v>
      </c>
      <c r="K9" s="22" t="n">
        <f aca="false">(1/(1+1.96*1.96/K5))*(K3/K5+1.96*1.96/(2*K5))*100</f>
        <v>17.7169421487603</v>
      </c>
      <c r="L9" s="22" t="n">
        <f aca="false">(1/(1+1.96*1.96/L5))*(L3/L5+1.96*1.96/(2*L5))*100</f>
        <v>21.7245747376041</v>
      </c>
      <c r="M9" s="22" t="n">
        <f aca="false">(1/(1+1.96*1.96/M5))*(M3/M5+1.96*1.96/(2*M5))*100</f>
        <v>21.7245747376041</v>
      </c>
      <c r="N9" s="22" t="n">
        <f aca="false">(1/(1+1.96*1.96/N5))*(N3/N5+1.96*1.96/(2*N5))*100</f>
        <v>28.0753040224509</v>
      </c>
      <c r="O9" s="22" t="n">
        <f aca="false">(1/(1+1.96*1.96/O5))*(O3/O5+1.96*1.96/(2*O5))*100</f>
        <v>71.9246959775491</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5</v>
      </c>
      <c r="D12" s="0" t="n">
        <v>6</v>
      </c>
      <c r="E12" s="0" t="n">
        <v>7</v>
      </c>
      <c r="F12" s="0" t="n">
        <v>5</v>
      </c>
      <c r="G12" s="0" t="n">
        <v>0</v>
      </c>
      <c r="H12" s="0" t="n">
        <v>0</v>
      </c>
      <c r="I12" s="0" t="n">
        <v>0</v>
      </c>
      <c r="J12" s="0" t="n">
        <v>7</v>
      </c>
      <c r="K12" s="0" t="n">
        <v>0</v>
      </c>
      <c r="L12" s="0" t="n">
        <v>0</v>
      </c>
      <c r="M12" s="0" t="n">
        <v>0</v>
      </c>
    </row>
    <row r="13" customFormat="false" ht="12.75" hidden="false" customHeight="false" outlineLevel="0" collapsed="false">
      <c r="B13" s="0" t="s">
        <v>174</v>
      </c>
      <c r="C13" s="0" t="n">
        <v>2</v>
      </c>
      <c r="D13" s="0" t="n">
        <v>1</v>
      </c>
      <c r="E13" s="0" t="n">
        <v>0</v>
      </c>
      <c r="F13" s="0" t="n">
        <v>0</v>
      </c>
      <c r="G13" s="0" t="n">
        <v>7</v>
      </c>
      <c r="H13" s="0" t="n">
        <v>7</v>
      </c>
      <c r="I13" s="0" t="n">
        <v>7</v>
      </c>
      <c r="J13" s="0" t="n">
        <v>0</v>
      </c>
      <c r="K13" s="0" t="n">
        <v>5</v>
      </c>
      <c r="L13" s="0" t="n">
        <v>7</v>
      </c>
      <c r="M13" s="0" t="n">
        <v>5</v>
      </c>
    </row>
    <row r="14" customFormat="false" ht="12.75" hidden="false" customHeight="false" outlineLevel="0" collapsed="false">
      <c r="B14" s="0" t="s">
        <v>175</v>
      </c>
      <c r="C14" s="0" t="n">
        <f aca="false">C12+C13</f>
        <v>7</v>
      </c>
      <c r="D14" s="0" t="n">
        <f aca="false">D12+D13</f>
        <v>7</v>
      </c>
      <c r="E14" s="0" t="n">
        <f aca="false">E12+E13</f>
        <v>7</v>
      </c>
      <c r="F14" s="0" t="n">
        <f aca="false">F12+F13</f>
        <v>5</v>
      </c>
      <c r="G14" s="0" t="n">
        <f aca="false">G12+G13</f>
        <v>7</v>
      </c>
      <c r="H14" s="0" t="n">
        <f aca="false">H12+H13</f>
        <v>7</v>
      </c>
      <c r="I14" s="0" t="n">
        <f aca="false">I12+I13</f>
        <v>7</v>
      </c>
      <c r="J14" s="0" t="n">
        <f aca="false">J12+J13</f>
        <v>7</v>
      </c>
      <c r="K14" s="0" t="n">
        <f aca="false">K12+K13</f>
        <v>5</v>
      </c>
      <c r="L14" s="0" t="n">
        <f aca="false">L12+L13</f>
        <v>7</v>
      </c>
      <c r="M14" s="0" t="n">
        <f aca="false">M12+M13</f>
        <v>5</v>
      </c>
    </row>
    <row r="15" customFormat="false" ht="12.75" hidden="false" customHeight="false" outlineLevel="0" collapsed="false">
      <c r="B15" s="0" t="s">
        <v>176</v>
      </c>
      <c r="C15" s="22" t="n">
        <f aca="false">(C12/C14)*100</f>
        <v>71.4285714285714</v>
      </c>
      <c r="D15" s="22" t="n">
        <f aca="false">D12/D14*100</f>
        <v>85.7142857142857</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50</f>
        <v>71.43</v>
      </c>
      <c r="D16" s="22" t="n">
        <f aca="false">Matrix!Q50</f>
        <v>85.71</v>
      </c>
      <c r="E16" s="22" t="n">
        <f aca="false">Matrix!R50</f>
        <v>99</v>
      </c>
      <c r="F16" s="22" t="n">
        <f aca="false">Matrix!S50</f>
        <v>99</v>
      </c>
      <c r="G16" s="22" t="n">
        <f aca="false">Matrix!T50</f>
        <v>1</v>
      </c>
      <c r="H16" s="22" t="n">
        <f aca="false">Matrix!U50</f>
        <v>1</v>
      </c>
      <c r="I16" s="22" t="n">
        <f aca="false">Matrix!V50</f>
        <v>1</v>
      </c>
      <c r="J16" s="22" t="n">
        <f aca="false">Matrix!W50</f>
        <v>99</v>
      </c>
      <c r="K16" s="22" t="n">
        <f aca="false">Matrix!X50</f>
        <v>1</v>
      </c>
      <c r="L16" s="22" t="n">
        <f aca="false">Matrix!Y50</f>
        <v>1</v>
      </c>
      <c r="M16" s="22" t="n">
        <f aca="false">Matrix!Z50</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3.8355962219599</v>
      </c>
      <c r="D18" s="22" t="n">
        <f aca="false">(1/(1+1.96*1.96/D14))*(D12/D14+1.96*1.96/(2*D14))*100</f>
        <v>73.0593270365998</v>
      </c>
      <c r="E18" s="22" t="n">
        <f aca="false">(1/(1+1.96*1.96/E14))*(E12/E14+1.96*1.96/(2*E14))*100</f>
        <v>82.2830578512397</v>
      </c>
      <c r="F18" s="22" t="n">
        <f aca="false">(1/(1+1.96*1.96/F14))*(F12/F14+1.96*1.96/(2*F14))*100</f>
        <v>78.275425262396</v>
      </c>
      <c r="G18" s="22" t="n">
        <f aca="false">(1/(1+1.96*1.96/G14))*(G12/G14+1.96*1.96/(2*G14))*100</f>
        <v>17.7169421487603</v>
      </c>
      <c r="H18" s="22" t="n">
        <f aca="false">(1/(1+1.96*1.96/H14))*(H12/H14+1.96*1.96/(2*H14))*100</f>
        <v>17.7169421487603</v>
      </c>
      <c r="I18" s="22" t="n">
        <f aca="false">(1/(1+1.96*1.96/I14))*(I12/I14+1.96*1.96/(2*I14))*100</f>
        <v>17.7169421487603</v>
      </c>
      <c r="J18" s="22" t="n">
        <f aca="false">(1/(1+1.96*1.96/J14))*(J12/J14+1.96*1.96/(2*J14))*100</f>
        <v>82.2830578512397</v>
      </c>
      <c r="K18" s="22" t="n">
        <f aca="false">(1/(1+1.96*1.96/K14))*(K12/K14+1.96*1.96/(2*K14))*100</f>
        <v>21.7245747376041</v>
      </c>
      <c r="L18" s="22" t="n">
        <f aca="false">(1/(1+1.96*1.96/L14))*(L12/L14+1.96*1.96/(2*L14))*100</f>
        <v>17.7169421487603</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7</v>
      </c>
      <c r="D22" s="0" t="n">
        <v>7</v>
      </c>
      <c r="E22" s="0" t="n">
        <v>7</v>
      </c>
      <c r="F22" s="0" t="n">
        <v>7</v>
      </c>
      <c r="G22" s="0" t="n">
        <v>7</v>
      </c>
      <c r="H22" s="0" t="n">
        <v>7</v>
      </c>
      <c r="I22" s="0" t="n">
        <v>3</v>
      </c>
      <c r="J22" s="0" t="n">
        <v>7</v>
      </c>
      <c r="K22" s="0" t="n">
        <v>7</v>
      </c>
      <c r="L22" s="0" t="n">
        <v>7</v>
      </c>
    </row>
    <row r="23" customFormat="false" ht="12.75" hidden="false" customHeight="false" outlineLevel="0" collapsed="false">
      <c r="B23" s="0" t="s">
        <v>175</v>
      </c>
      <c r="C23" s="0" t="n">
        <f aca="false">C21+C22</f>
        <v>7</v>
      </c>
      <c r="D23" s="0" t="n">
        <f aca="false">D21+D22</f>
        <v>7</v>
      </c>
      <c r="E23" s="0" t="n">
        <f aca="false">E21+E22</f>
        <v>7</v>
      </c>
      <c r="F23" s="0" t="n">
        <f aca="false">F21+F22</f>
        <v>7</v>
      </c>
      <c r="G23" s="0" t="n">
        <f aca="false">G21+G22</f>
        <v>7</v>
      </c>
      <c r="H23" s="0" t="n">
        <f aca="false">H21+H22</f>
        <v>7</v>
      </c>
      <c r="I23" s="0" t="n">
        <f aca="false">I21+I22</f>
        <v>3</v>
      </c>
      <c r="J23" s="0" t="n">
        <f aca="false">J21+J22</f>
        <v>7</v>
      </c>
      <c r="K23" s="0" t="n">
        <f aca="false">K21+K22</f>
        <v>7</v>
      </c>
      <c r="L23" s="0" t="n">
        <f aca="false">L21+L22</f>
        <v>7</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0</f>
        <v>1</v>
      </c>
      <c r="D25" s="22" t="n">
        <f aca="false">Matrix!AB50</f>
        <v>1</v>
      </c>
      <c r="E25" s="22" t="n">
        <f aca="false">Matrix!AC50</f>
        <v>1</v>
      </c>
      <c r="F25" s="22" t="n">
        <f aca="false">Matrix!AD50</f>
        <v>1</v>
      </c>
      <c r="G25" s="22" t="n">
        <f aca="false">Matrix!AE50</f>
        <v>1</v>
      </c>
      <c r="H25" s="22" t="n">
        <f aca="false">Matrix!AF50</f>
        <v>1</v>
      </c>
      <c r="I25" s="22" t="n">
        <f aca="false">Matrix!AG50</f>
        <v>1</v>
      </c>
      <c r="J25" s="22" t="n">
        <f aca="false">Matrix!AH50</f>
        <v>1</v>
      </c>
      <c r="K25" s="22" t="n">
        <f aca="false">Matrix!AI50</f>
        <v>1</v>
      </c>
      <c r="L25" s="22" t="n">
        <f aca="false">Matrix!AJ5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7.7169421487603</v>
      </c>
      <c r="D27" s="22" t="n">
        <f aca="false">(1/(1+1.96*1.96/D23))*(D21/D23+1.96*1.96/(2*D23))*100</f>
        <v>17.7169421487603</v>
      </c>
      <c r="E27" s="22" t="n">
        <f aca="false">(1/(1+1.96*1.96/E23))*(E21/E23+1.96*1.96/(2*E23))*100</f>
        <v>17.7169421487603</v>
      </c>
      <c r="F27" s="22" t="n">
        <f aca="false">(1/(1+1.96*1.96/F23))*(F21/F23+1.96*1.96/(2*F23))*100</f>
        <v>17.7169421487603</v>
      </c>
      <c r="G27" s="22" t="n">
        <f aca="false">(1/(1+1.96*1.96/G23))*(G21/G23+1.96*1.96/(2*G23))*100</f>
        <v>17.7169421487603</v>
      </c>
      <c r="H27" s="22" t="n">
        <f aca="false">(1/(1+1.96*1.96/H23))*(H21/H23+1.96*1.96/(2*H23))*100</f>
        <v>17.7169421487603</v>
      </c>
      <c r="I27" s="22" t="n">
        <f aca="false">(1/(1+1.96*1.96/I23))*(I21/I23+1.96*1.96/(2*I23))*100</f>
        <v>28.0753040224509</v>
      </c>
      <c r="J27" s="22" t="n">
        <f aca="false">(1/(1+1.96*1.96/J23))*(J21/J23+1.96*1.96/(2*J23))*100</f>
        <v>17.7169421487603</v>
      </c>
      <c r="K27" s="22" t="n">
        <f aca="false">(1/(1+1.96*1.96/K23))*(K21/K23+1.96*1.96/(2*K23))*100</f>
        <v>17.7169421487603</v>
      </c>
      <c r="L27" s="22" t="n">
        <f aca="false">(1/(1+1.96*1.96/L23))*(L21/L23+1.96*1.96/(2*L23))*100</f>
        <v>17.7169421487603</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1</v>
      </c>
    </row>
    <row r="31" customFormat="false" ht="12.75" hidden="false" customHeight="false" outlineLevel="0" collapsed="false">
      <c r="B31" s="0" t="s">
        <v>174</v>
      </c>
      <c r="C31" s="0" t="n">
        <v>7</v>
      </c>
      <c r="D31" s="0" t="n">
        <v>7</v>
      </c>
      <c r="E31" s="0" t="n">
        <v>7</v>
      </c>
      <c r="F31" s="0" t="n">
        <v>7</v>
      </c>
      <c r="G31" s="0" t="n">
        <v>7</v>
      </c>
      <c r="H31" s="0" t="n">
        <v>7</v>
      </c>
      <c r="I31" s="0" t="n">
        <v>7</v>
      </c>
      <c r="J31" s="0" t="n">
        <v>7</v>
      </c>
      <c r="K31" s="0" t="n">
        <v>7</v>
      </c>
      <c r="L31" s="0" t="n">
        <v>7</v>
      </c>
      <c r="M31" s="0" t="n">
        <v>7</v>
      </c>
      <c r="N31" s="0" t="n">
        <v>6</v>
      </c>
    </row>
    <row r="32" customFormat="false" ht="12.75" hidden="false" customHeight="false" outlineLevel="0" collapsed="false">
      <c r="B32" s="0" t="s">
        <v>175</v>
      </c>
      <c r="C32" s="0" t="n">
        <f aca="false">C30+C31</f>
        <v>7</v>
      </c>
      <c r="D32" s="0" t="n">
        <f aca="false">D30+D31</f>
        <v>7</v>
      </c>
      <c r="E32" s="0" t="n">
        <f aca="false">E30+E31</f>
        <v>7</v>
      </c>
      <c r="F32" s="0" t="n">
        <f aca="false">F30+F31</f>
        <v>7</v>
      </c>
      <c r="G32" s="0" t="n">
        <f aca="false">G30+G31</f>
        <v>7</v>
      </c>
      <c r="H32" s="0" t="n">
        <f aca="false">H30+H31</f>
        <v>7</v>
      </c>
      <c r="I32" s="0" t="n">
        <f aca="false">I30+I31</f>
        <v>7</v>
      </c>
      <c r="J32" s="0" t="n">
        <f aca="false">J30+J31</f>
        <v>7</v>
      </c>
      <c r="K32" s="0" t="n">
        <f aca="false">K30+K31</f>
        <v>7</v>
      </c>
      <c r="L32" s="0" t="n">
        <f aca="false">L30+L31</f>
        <v>7</v>
      </c>
      <c r="M32" s="0" t="n">
        <f aca="false">M30+M31</f>
        <v>7</v>
      </c>
      <c r="N32" s="0" t="n">
        <f aca="false">N30+N31</f>
        <v>7</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14.2857142857143</v>
      </c>
    </row>
    <row r="34" customFormat="false" ht="12.75" hidden="false" customHeight="false" outlineLevel="0" collapsed="false">
      <c r="B34" s="0" t="s">
        <v>177</v>
      </c>
      <c r="C34" s="22" t="n">
        <f aca="false">Matrix!AK50</f>
        <v>1</v>
      </c>
      <c r="D34" s="22" t="n">
        <f aca="false">Matrix!AL50</f>
        <v>1</v>
      </c>
      <c r="E34" s="22" t="n">
        <f aca="false">Matrix!AM50</f>
        <v>1</v>
      </c>
      <c r="F34" s="22" t="n">
        <f aca="false">Matrix!AN50</f>
        <v>1</v>
      </c>
      <c r="G34" s="22" t="n">
        <f aca="false">Matrix!AO50</f>
        <v>1</v>
      </c>
      <c r="H34" s="22" t="n">
        <f aca="false">Matrix!AP50</f>
        <v>1</v>
      </c>
      <c r="I34" s="22" t="n">
        <f aca="false">Matrix!AQ50</f>
        <v>1</v>
      </c>
      <c r="J34" s="22" t="n">
        <f aca="false">Matrix!AR50</f>
        <v>1</v>
      </c>
      <c r="K34" s="22" t="n">
        <f aca="false">Matrix!AS50</f>
        <v>1</v>
      </c>
      <c r="L34" s="22" t="n">
        <f aca="false">Matrix!AT50</f>
        <v>1</v>
      </c>
      <c r="M34" s="22" t="n">
        <f aca="false">Matrix!AU50</f>
        <v>1</v>
      </c>
      <c r="N34" s="22" t="n">
        <f aca="false">Matrix!AV50</f>
        <v>14.2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7.7169421487603</v>
      </c>
      <c r="D36" s="22" t="n">
        <f aca="false">(1/(1+1.96*1.96/D32))*(D30/D32+1.96*1.96/(2*D32))*100</f>
        <v>17.7169421487603</v>
      </c>
      <c r="E36" s="22" t="n">
        <f aca="false">(1/(1+1.96*1.96/E32))*(E30/E32+1.96*1.96/(2*E32))*100</f>
        <v>17.7169421487603</v>
      </c>
      <c r="F36" s="22" t="n">
        <f aca="false">(1/(1+1.96*1.96/F32))*(F30/F32+1.96*1.96/(2*F32))*100</f>
        <v>17.7169421487603</v>
      </c>
      <c r="G36" s="22" t="n">
        <f aca="false">(1/(1+1.96*1.96/G32))*(G30/G32+1.96*1.96/(2*G32))*100</f>
        <v>17.7169421487603</v>
      </c>
      <c r="H36" s="22" t="n">
        <f aca="false">(1/(1+1.96*1.96/H32))*(H30/H32+1.96*1.96/(2*H32))*100</f>
        <v>17.7169421487603</v>
      </c>
      <c r="I36" s="22" t="n">
        <f aca="false">(1/(1+1.96*1.96/I32))*(I30/I32+1.96*1.96/(2*I32))*100</f>
        <v>17.7169421487603</v>
      </c>
      <c r="J36" s="22" t="n">
        <f aca="false">(1/(1+1.96*1.96/J32))*(J30/J32+1.96*1.96/(2*J32))*100</f>
        <v>17.7169421487603</v>
      </c>
      <c r="K36" s="22" t="n">
        <f aca="false">(1/(1+1.96*1.96/K32))*(K30/K32+1.96*1.96/(2*K32))*100</f>
        <v>17.7169421487603</v>
      </c>
      <c r="L36" s="22" t="n">
        <f aca="false">(1/(1+1.96*1.96/L32))*(L30/L32+1.96*1.96/(2*L32))*100</f>
        <v>17.7169421487603</v>
      </c>
      <c r="M36" s="22" t="n">
        <f aca="false">(1/(1+1.96*1.96/M32))*(M30/M32+1.96*1.96/(2*M32))*100</f>
        <v>17.7169421487603</v>
      </c>
      <c r="N36" s="22" t="n">
        <f aca="false">(1/(1+1.96*1.96/N32))*(N30/N32+1.96*1.96/(2*N32))*100</f>
        <v>26.94067296340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7</v>
      </c>
      <c r="D1" s="0" t="s">
        <v>170</v>
      </c>
      <c r="E1" s="0" t="n">
        <f aca="false">C5</f>
        <v>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4</v>
      </c>
      <c r="E3" s="0" t="n">
        <v>4</v>
      </c>
      <c r="F3" s="0" t="n">
        <v>0</v>
      </c>
      <c r="G3" s="0" t="n">
        <v>0</v>
      </c>
      <c r="H3" s="0" t="n">
        <v>0</v>
      </c>
      <c r="I3" s="0" t="n">
        <v>0</v>
      </c>
      <c r="J3" s="0" t="n">
        <v>0</v>
      </c>
      <c r="K3" s="0" t="n">
        <v>0</v>
      </c>
      <c r="L3" s="0" t="n">
        <v>0</v>
      </c>
      <c r="M3" s="0" t="n">
        <v>0</v>
      </c>
      <c r="N3" s="0" t="n">
        <v>0</v>
      </c>
      <c r="O3" s="0" t="n">
        <v>2</v>
      </c>
      <c r="P3" s="0" t="n">
        <v>0</v>
      </c>
    </row>
    <row r="4" customFormat="false" ht="12.75" hidden="false" customHeight="false" outlineLevel="0" collapsed="false">
      <c r="B4" s="0" t="s">
        <v>174</v>
      </c>
      <c r="C4" s="0" t="n">
        <v>4</v>
      </c>
      <c r="D4" s="0" t="n">
        <v>0</v>
      </c>
      <c r="E4" s="0" t="n">
        <v>0</v>
      </c>
      <c r="F4" s="0" t="n">
        <v>4</v>
      </c>
      <c r="G4" s="0" t="n">
        <v>4</v>
      </c>
      <c r="H4" s="0" t="n">
        <v>3</v>
      </c>
      <c r="I4" s="0" t="n">
        <v>4</v>
      </c>
      <c r="J4" s="0" t="n">
        <v>4</v>
      </c>
      <c r="K4" s="0" t="n">
        <v>4</v>
      </c>
      <c r="L4" s="0" t="n">
        <v>3</v>
      </c>
      <c r="M4" s="0" t="n">
        <v>3</v>
      </c>
      <c r="N4" s="0" t="n">
        <v>2</v>
      </c>
      <c r="O4" s="0" t="n">
        <v>0</v>
      </c>
      <c r="P4" s="0" t="n">
        <v>2</v>
      </c>
    </row>
    <row r="5" customFormat="false" ht="12.75" hidden="false" customHeight="false" outlineLevel="0" collapsed="false">
      <c r="B5" s="0" t="s">
        <v>175</v>
      </c>
      <c r="C5" s="0" t="n">
        <f aca="false">C3+C4</f>
        <v>4</v>
      </c>
      <c r="D5" s="0" t="n">
        <f aca="false">D3+D4</f>
        <v>4</v>
      </c>
      <c r="E5" s="0" t="n">
        <f aca="false">E3+E4</f>
        <v>4</v>
      </c>
      <c r="F5" s="0" t="n">
        <f aca="false">F3+F4</f>
        <v>4</v>
      </c>
      <c r="G5" s="0" t="n">
        <f aca="false">G3+G4</f>
        <v>4</v>
      </c>
      <c r="H5" s="0" t="n">
        <f aca="false">H3+H4</f>
        <v>3</v>
      </c>
      <c r="I5" s="0" t="n">
        <f aca="false">I3+I4</f>
        <v>4</v>
      </c>
      <c r="J5" s="0" t="n">
        <f aca="false">J3+J4</f>
        <v>4</v>
      </c>
      <c r="K5" s="0" t="n">
        <f aca="false">K3+K4</f>
        <v>4</v>
      </c>
      <c r="L5" s="0" t="n">
        <f aca="false">L3+L4</f>
        <v>3</v>
      </c>
      <c r="M5" s="0" t="n">
        <f aca="false">M3+M4</f>
        <v>3</v>
      </c>
      <c r="N5" s="0" t="n">
        <f aca="false">N3+N4</f>
        <v>2</v>
      </c>
      <c r="O5" s="0" t="n">
        <f aca="false">O3+O4</f>
        <v>2</v>
      </c>
      <c r="P5" s="0" t="n">
        <f aca="false">P3+P4</f>
        <v>2</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51</f>
        <v>1</v>
      </c>
      <c r="D7" s="22" t="n">
        <f aca="false">Matrix!C51</f>
        <v>99</v>
      </c>
      <c r="E7" s="22" t="n">
        <f aca="false">Matrix!D51</f>
        <v>99</v>
      </c>
      <c r="F7" s="22" t="n">
        <f aca="false">Matrix!E51</f>
        <v>1</v>
      </c>
      <c r="G7" s="22" t="n">
        <f aca="false">Matrix!F51</f>
        <v>1</v>
      </c>
      <c r="H7" s="22" t="n">
        <f aca="false">Matrix!G51</f>
        <v>1</v>
      </c>
      <c r="I7" s="22" t="n">
        <f aca="false">Matrix!H51</f>
        <v>1</v>
      </c>
      <c r="J7" s="22" t="n">
        <f aca="false">Matrix!I51</f>
        <v>1</v>
      </c>
      <c r="K7" s="22" t="n">
        <f aca="false">Matrix!J51</f>
        <v>1</v>
      </c>
      <c r="L7" s="22" t="n">
        <f aca="false">Matrix!K51</f>
        <v>1</v>
      </c>
      <c r="M7" s="22" t="n">
        <f aca="false">Matrix!L51</f>
        <v>1</v>
      </c>
      <c r="N7" s="22" t="n">
        <f aca="false">Matrix!M51</f>
        <v>1</v>
      </c>
      <c r="O7" s="22" t="n">
        <f aca="false">Matrix!N51</f>
        <v>99</v>
      </c>
      <c r="P7" s="22" t="n">
        <f aca="false">Matrix!O5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4.4950010202</v>
      </c>
      <c r="D9" s="22" t="n">
        <f aca="false">(1/(1+1.96*1.96/D5))*(D3/D5+1.96*1.96/(2*D5))*100</f>
        <v>75.5049989798</v>
      </c>
      <c r="E9" s="22" t="n">
        <f aca="false">(1/(1+1.96*1.96/E5))*(E3/E5+1.96*1.96/(2*E5))*100</f>
        <v>75.5049989798</v>
      </c>
      <c r="F9" s="22" t="n">
        <f aca="false">(1/(1+1.96*1.96/F5))*(F3/F5+1.96*1.96/(2*F5))*100</f>
        <v>24.4950010202</v>
      </c>
      <c r="G9" s="22" t="n">
        <f aca="false">(1/(1+1.96*1.96/G5))*(G3/G5+1.96*1.96/(2*G5))*100</f>
        <v>24.4950010202</v>
      </c>
      <c r="H9" s="22" t="n">
        <f aca="false">(1/(1+1.96*1.96/H5))*(H3/H5+1.96*1.96/(2*H5))*100</f>
        <v>28.0753040224509</v>
      </c>
      <c r="I9" s="22" t="n">
        <f aca="false">(1/(1+1.96*1.96/I5))*(I3/I5+1.96*1.96/(2*I5))*100</f>
        <v>24.4950010202</v>
      </c>
      <c r="J9" s="22" t="n">
        <f aca="false">(1/(1+1.96*1.96/J5))*(J3/J5+1.96*1.96/(2*J5))*100</f>
        <v>24.4950010202</v>
      </c>
      <c r="K9" s="22" t="n">
        <f aca="false">(1/(1+1.96*1.96/K5))*(K3/K5+1.96*1.96/(2*K5))*100</f>
        <v>24.4950010202</v>
      </c>
      <c r="L9" s="22" t="n">
        <f aca="false">(1/(1+1.96*1.96/L5))*(L3/L5+1.96*1.96/(2*L5))*100</f>
        <v>28.0753040224509</v>
      </c>
      <c r="M9" s="22" t="n">
        <f aca="false">(1/(1+1.96*1.96/M5))*(M3/M5+1.96*1.96/(2*M5))*100</f>
        <v>28.0753040224509</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2</v>
      </c>
      <c r="D12" s="0" t="n">
        <v>3</v>
      </c>
      <c r="E12" s="0" t="n">
        <v>4</v>
      </c>
      <c r="F12" s="0" t="n">
        <v>3</v>
      </c>
      <c r="G12" s="0" t="n">
        <v>0</v>
      </c>
      <c r="H12" s="0" t="n">
        <v>0</v>
      </c>
      <c r="I12" s="0" t="n">
        <v>0</v>
      </c>
      <c r="J12" s="0" t="n">
        <v>0</v>
      </c>
      <c r="K12" s="0" t="n">
        <v>0</v>
      </c>
      <c r="L12" s="0" t="n">
        <v>0</v>
      </c>
      <c r="M12" s="0" t="n">
        <v>0</v>
      </c>
    </row>
    <row r="13" customFormat="false" ht="12.75" hidden="false" customHeight="false" outlineLevel="0" collapsed="false">
      <c r="B13" s="0" t="s">
        <v>174</v>
      </c>
      <c r="C13" s="0" t="n">
        <v>2</v>
      </c>
      <c r="D13" s="0" t="n">
        <v>1</v>
      </c>
      <c r="E13" s="0" t="n">
        <v>0</v>
      </c>
      <c r="F13" s="0" t="n">
        <v>0</v>
      </c>
      <c r="G13" s="0" t="n">
        <v>4</v>
      </c>
      <c r="H13" s="0" t="n">
        <v>4</v>
      </c>
      <c r="I13" s="0" t="n">
        <v>4</v>
      </c>
      <c r="J13" s="0" t="n">
        <v>4</v>
      </c>
      <c r="K13" s="0" t="n">
        <v>3</v>
      </c>
      <c r="L13" s="0" t="n">
        <v>4</v>
      </c>
      <c r="M13" s="0" t="n">
        <v>3</v>
      </c>
    </row>
    <row r="14" customFormat="false" ht="12.75" hidden="false" customHeight="false" outlineLevel="0" collapsed="false">
      <c r="B14" s="0" t="s">
        <v>175</v>
      </c>
      <c r="C14" s="0" t="n">
        <f aca="false">C12+C13</f>
        <v>4</v>
      </c>
      <c r="D14" s="0" t="n">
        <f aca="false">D12+D13</f>
        <v>4</v>
      </c>
      <c r="E14" s="0" t="n">
        <f aca="false">E12+E13</f>
        <v>4</v>
      </c>
      <c r="F14" s="0" t="n">
        <f aca="false">F12+F13</f>
        <v>3</v>
      </c>
      <c r="G14" s="0" t="n">
        <f aca="false">G12+G13</f>
        <v>4</v>
      </c>
      <c r="H14" s="0" t="n">
        <f aca="false">H12+H13</f>
        <v>4</v>
      </c>
      <c r="I14" s="0" t="n">
        <f aca="false">I12+I13</f>
        <v>4</v>
      </c>
      <c r="J14" s="0" t="n">
        <f aca="false">J12+J13</f>
        <v>4</v>
      </c>
      <c r="K14" s="0" t="n">
        <f aca="false">K12+K13</f>
        <v>3</v>
      </c>
      <c r="L14" s="0" t="n">
        <f aca="false">L12+L13</f>
        <v>4</v>
      </c>
      <c r="M14" s="0" t="n">
        <f aca="false">M12+M13</f>
        <v>3</v>
      </c>
    </row>
    <row r="15" customFormat="false" ht="12.75" hidden="false" customHeight="false" outlineLevel="0" collapsed="false">
      <c r="B15" s="0" t="s">
        <v>176</v>
      </c>
      <c r="C15" s="22" t="n">
        <f aca="false">(C12/C14)*100</f>
        <v>50</v>
      </c>
      <c r="D15" s="22" t="n">
        <f aca="false">D12/D14*100</f>
        <v>75</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51</f>
        <v>50</v>
      </c>
      <c r="D16" s="22" t="n">
        <f aca="false">Matrix!Q51</f>
        <v>75</v>
      </c>
      <c r="E16" s="22" t="n">
        <f aca="false">Matrix!R51</f>
        <v>99</v>
      </c>
      <c r="F16" s="22" t="n">
        <f aca="false">Matrix!S51</f>
        <v>99</v>
      </c>
      <c r="G16" s="22" t="n">
        <f aca="false">Matrix!T51</f>
        <v>1</v>
      </c>
      <c r="H16" s="22" t="n">
        <f aca="false">Matrix!U51</f>
        <v>1</v>
      </c>
      <c r="I16" s="22" t="n">
        <f aca="false">Matrix!V51</f>
        <v>1</v>
      </c>
      <c r="J16" s="22" t="n">
        <f aca="false">Matrix!W51</f>
        <v>1</v>
      </c>
      <c r="K16" s="22" t="n">
        <f aca="false">Matrix!X51</f>
        <v>1</v>
      </c>
      <c r="L16" s="22" t="n">
        <f aca="false">Matrix!Y51</f>
        <v>1</v>
      </c>
      <c r="M16" s="22" t="n">
        <f aca="false">Matrix!Z5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50</v>
      </c>
      <c r="D18" s="22" t="n">
        <f aca="false">(1/(1+1.96*1.96/D14))*(D12/D14+1.96*1.96/(2*D14))*100</f>
        <v>62.7524994899</v>
      </c>
      <c r="E18" s="22" t="n">
        <f aca="false">(1/(1+1.96*1.96/E14))*(E12/E14+1.96*1.96/(2*E14))*100</f>
        <v>75.5049989798</v>
      </c>
      <c r="F18" s="22" t="n">
        <f aca="false">(1/(1+1.96*1.96/F14))*(F12/F14+1.96*1.96/(2*F14))*100</f>
        <v>71.9246959775491</v>
      </c>
      <c r="G18" s="22" t="n">
        <f aca="false">(1/(1+1.96*1.96/G14))*(G12/G14+1.96*1.96/(2*G14))*100</f>
        <v>24.4950010202</v>
      </c>
      <c r="H18" s="22" t="n">
        <f aca="false">(1/(1+1.96*1.96/H14))*(H12/H14+1.96*1.96/(2*H14))*100</f>
        <v>24.4950010202</v>
      </c>
      <c r="I18" s="22" t="n">
        <f aca="false">(1/(1+1.96*1.96/I14))*(I12/I14+1.96*1.96/(2*I14))*100</f>
        <v>24.4950010202</v>
      </c>
      <c r="J18" s="22" t="n">
        <f aca="false">(1/(1+1.96*1.96/J14))*(J12/J14+1.96*1.96/(2*J14))*100</f>
        <v>24.4950010202</v>
      </c>
      <c r="K18" s="22" t="n">
        <f aca="false">(1/(1+1.96*1.96/K14))*(K12/K14+1.96*1.96/(2*K14))*100</f>
        <v>28.0753040224509</v>
      </c>
      <c r="L18" s="22" t="n">
        <f aca="false">(1/(1+1.96*1.96/L14))*(L12/L14+1.96*1.96/(2*L14))*100</f>
        <v>24.4950010202</v>
      </c>
      <c r="M18" s="22" t="n">
        <f aca="false">(1/(1+1.96*1.96/M14))*(M12/M14+1.96*1.96/(2*M14))*100</f>
        <v>28.075304022450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4</v>
      </c>
      <c r="D22" s="0" t="n">
        <v>4</v>
      </c>
      <c r="E22" s="0" t="n">
        <v>4</v>
      </c>
      <c r="F22" s="0" t="n">
        <v>4</v>
      </c>
      <c r="G22" s="0" t="n">
        <v>4</v>
      </c>
      <c r="H22" s="0" t="n">
        <v>4</v>
      </c>
      <c r="I22" s="0" t="n">
        <v>2</v>
      </c>
      <c r="J22" s="0" t="n">
        <v>4</v>
      </c>
      <c r="K22" s="0" t="n">
        <v>4</v>
      </c>
      <c r="L22" s="0" t="n">
        <v>4</v>
      </c>
    </row>
    <row r="23" customFormat="false" ht="12.75" hidden="false" customHeight="false" outlineLevel="0" collapsed="false">
      <c r="B23" s="0" t="s">
        <v>175</v>
      </c>
      <c r="C23" s="0" t="n">
        <f aca="false">C21+C22</f>
        <v>4</v>
      </c>
      <c r="D23" s="0" t="n">
        <f aca="false">D21+D22</f>
        <v>4</v>
      </c>
      <c r="E23" s="0" t="n">
        <f aca="false">E21+E22</f>
        <v>4</v>
      </c>
      <c r="F23" s="0" t="n">
        <f aca="false">F21+F22</f>
        <v>4</v>
      </c>
      <c r="G23" s="0" t="n">
        <f aca="false">G21+G22</f>
        <v>4</v>
      </c>
      <c r="H23" s="0" t="n">
        <f aca="false">H21+H22</f>
        <v>4</v>
      </c>
      <c r="I23" s="0" t="n">
        <f aca="false">I21+I22</f>
        <v>2</v>
      </c>
      <c r="J23" s="0" t="n">
        <f aca="false">J21+J22</f>
        <v>4</v>
      </c>
      <c r="K23" s="0" t="n">
        <f aca="false">K21+K22</f>
        <v>4</v>
      </c>
      <c r="L23" s="0" t="n">
        <f aca="false">L21+L22</f>
        <v>4</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1</f>
        <v>1</v>
      </c>
      <c r="D25" s="22" t="n">
        <f aca="false">Matrix!AB51</f>
        <v>1</v>
      </c>
      <c r="E25" s="22" t="n">
        <f aca="false">Matrix!AC51</f>
        <v>1</v>
      </c>
      <c r="F25" s="22" t="n">
        <f aca="false">Matrix!AD51</f>
        <v>1</v>
      </c>
      <c r="G25" s="22" t="n">
        <f aca="false">Matrix!AE51</f>
        <v>1</v>
      </c>
      <c r="H25" s="22" t="n">
        <f aca="false">Matrix!AF51</f>
        <v>1</v>
      </c>
      <c r="I25" s="22" t="n">
        <f aca="false">Matrix!AG51</f>
        <v>1</v>
      </c>
      <c r="J25" s="22" t="n">
        <f aca="false">Matrix!AH51</f>
        <v>1</v>
      </c>
      <c r="K25" s="22" t="n">
        <f aca="false">Matrix!AI51</f>
        <v>1</v>
      </c>
      <c r="L25" s="22" t="n">
        <f aca="false">Matrix!AJ5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4.4950010202</v>
      </c>
      <c r="D27" s="22" t="n">
        <f aca="false">(1/(1+1.96*1.96/D23))*(D21/D23+1.96*1.96/(2*D23))*100</f>
        <v>24.4950010202</v>
      </c>
      <c r="E27" s="22" t="n">
        <f aca="false">(1/(1+1.96*1.96/E23))*(E21/E23+1.96*1.96/(2*E23))*100</f>
        <v>24.4950010202</v>
      </c>
      <c r="F27" s="22" t="n">
        <f aca="false">(1/(1+1.96*1.96/F23))*(F21/F23+1.96*1.96/(2*F23))*100</f>
        <v>24.4950010202</v>
      </c>
      <c r="G27" s="22" t="n">
        <f aca="false">(1/(1+1.96*1.96/G23))*(G21/G23+1.96*1.96/(2*G23))*100</f>
        <v>24.4950010202</v>
      </c>
      <c r="H27" s="22" t="n">
        <f aca="false">(1/(1+1.96*1.96/H23))*(H21/H23+1.96*1.96/(2*H23))*100</f>
        <v>24.4950010202</v>
      </c>
      <c r="I27" s="22" t="n">
        <f aca="false">(1/(1+1.96*1.96/I23))*(I21/I23+1.96*1.96/(2*I23))*100</f>
        <v>32.881402355519</v>
      </c>
      <c r="J27" s="22" t="n">
        <f aca="false">(1/(1+1.96*1.96/J23))*(J21/J23+1.96*1.96/(2*J23))*100</f>
        <v>24.4950010202</v>
      </c>
      <c r="K27" s="22" t="n">
        <f aca="false">(1/(1+1.96*1.96/K23))*(K21/K23+1.96*1.96/(2*K23))*100</f>
        <v>24.4950010202</v>
      </c>
      <c r="L27" s="22" t="n">
        <f aca="false">(1/(1+1.96*1.96/L23))*(L21/L23+1.96*1.96/(2*L23))*100</f>
        <v>24.495001020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4</v>
      </c>
      <c r="D31" s="0" t="n">
        <v>4</v>
      </c>
      <c r="E31" s="0" t="n">
        <v>4</v>
      </c>
      <c r="F31" s="0" t="n">
        <v>4</v>
      </c>
      <c r="G31" s="0" t="n">
        <v>3</v>
      </c>
      <c r="H31" s="0" t="n">
        <v>4</v>
      </c>
      <c r="I31" s="0" t="n">
        <v>4</v>
      </c>
      <c r="J31" s="0" t="n">
        <v>4</v>
      </c>
      <c r="K31" s="0" t="n">
        <v>4</v>
      </c>
      <c r="L31" s="0" t="n">
        <v>3</v>
      </c>
      <c r="M31" s="0" t="n">
        <v>3</v>
      </c>
      <c r="N31" s="0" t="n">
        <v>4</v>
      </c>
    </row>
    <row r="32" customFormat="false" ht="12.75" hidden="false" customHeight="false" outlineLevel="0" collapsed="false">
      <c r="B32" s="0" t="s">
        <v>175</v>
      </c>
      <c r="C32" s="0" t="n">
        <f aca="false">C30+C31</f>
        <v>4</v>
      </c>
      <c r="D32" s="0" t="n">
        <f aca="false">D30+D31</f>
        <v>4</v>
      </c>
      <c r="E32" s="0" t="n">
        <f aca="false">E30+E31</f>
        <v>4</v>
      </c>
      <c r="F32" s="0" t="n">
        <f aca="false">F30+F31</f>
        <v>4</v>
      </c>
      <c r="G32" s="0" t="n">
        <f aca="false">G30+G31</f>
        <v>3</v>
      </c>
      <c r="H32" s="0" t="n">
        <f aca="false">H30+H31</f>
        <v>4</v>
      </c>
      <c r="I32" s="0" t="n">
        <f aca="false">I30+I31</f>
        <v>4</v>
      </c>
      <c r="J32" s="0" t="n">
        <f aca="false">J30+J31</f>
        <v>4</v>
      </c>
      <c r="K32" s="0" t="n">
        <f aca="false">K30+K31</f>
        <v>4</v>
      </c>
      <c r="L32" s="0" t="n">
        <f aca="false">L30+L31</f>
        <v>3</v>
      </c>
      <c r="M32" s="0" t="n">
        <f aca="false">M30+M31</f>
        <v>3</v>
      </c>
      <c r="N32" s="0" t="n">
        <f aca="false">N30+N31</f>
        <v>4</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51</f>
        <v>1</v>
      </c>
      <c r="D34" s="22" t="n">
        <f aca="false">Matrix!AL51</f>
        <v>1</v>
      </c>
      <c r="E34" s="22" t="n">
        <f aca="false">Matrix!AM51</f>
        <v>1</v>
      </c>
      <c r="F34" s="22" t="n">
        <f aca="false">Matrix!AN51</f>
        <v>1</v>
      </c>
      <c r="G34" s="22" t="n">
        <f aca="false">Matrix!AO51</f>
        <v>1</v>
      </c>
      <c r="H34" s="22" t="n">
        <f aca="false">Matrix!AP51</f>
        <v>1</v>
      </c>
      <c r="I34" s="22" t="n">
        <f aca="false">Matrix!AQ51</f>
        <v>1</v>
      </c>
      <c r="J34" s="22" t="n">
        <f aca="false">Matrix!AR51</f>
        <v>1</v>
      </c>
      <c r="K34" s="22" t="n">
        <f aca="false">Matrix!AS51</f>
        <v>1</v>
      </c>
      <c r="L34" s="22" t="n">
        <f aca="false">Matrix!AT51</f>
        <v>1</v>
      </c>
      <c r="M34" s="22" t="n">
        <f aca="false">Matrix!AU51</f>
        <v>1</v>
      </c>
      <c r="N34" s="22" t="n">
        <f aca="false">Matrix!AV51</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4.4950010202</v>
      </c>
      <c r="D36" s="22" t="n">
        <f aca="false">(1/(1+1.96*1.96/D32))*(D30/D32+1.96*1.96/(2*D32))*100</f>
        <v>24.4950010202</v>
      </c>
      <c r="E36" s="22" t="n">
        <f aca="false">(1/(1+1.96*1.96/E32))*(E30/E32+1.96*1.96/(2*E32))*100</f>
        <v>24.4950010202</v>
      </c>
      <c r="F36" s="22" t="n">
        <f aca="false">(1/(1+1.96*1.96/F32))*(F30/F32+1.96*1.96/(2*F32))*100</f>
        <v>24.4950010202</v>
      </c>
      <c r="G36" s="22" t="n">
        <f aca="false">(1/(1+1.96*1.96/G32))*(G30/G32+1.96*1.96/(2*G32))*100</f>
        <v>28.0753040224509</v>
      </c>
      <c r="H36" s="22" t="n">
        <f aca="false">(1/(1+1.96*1.96/H32))*(H30/H32+1.96*1.96/(2*H32))*100</f>
        <v>24.4950010202</v>
      </c>
      <c r="I36" s="22" t="n">
        <f aca="false">(1/(1+1.96*1.96/I32))*(I30/I32+1.96*1.96/(2*I32))*100</f>
        <v>24.4950010202</v>
      </c>
      <c r="J36" s="22" t="n">
        <f aca="false">(1/(1+1.96*1.96/J32))*(J30/J32+1.96*1.96/(2*J32))*100</f>
        <v>24.4950010202</v>
      </c>
      <c r="K36" s="22" t="n">
        <f aca="false">(1/(1+1.96*1.96/K32))*(K30/K32+1.96*1.96/(2*K32))*100</f>
        <v>24.4950010202</v>
      </c>
      <c r="L36" s="22" t="n">
        <f aca="false">(1/(1+1.96*1.96/L32))*(L30/L32+1.96*1.96/(2*L32))*100</f>
        <v>28.0753040224509</v>
      </c>
      <c r="M36" s="22" t="n">
        <f aca="false">(1/(1+1.96*1.96/M32))*(M30/M32+1.96*1.96/(2*M32))*100</f>
        <v>28.0753040224509</v>
      </c>
      <c r="N36" s="22" t="n">
        <f aca="false">(1/(1+1.96*1.96/N32))*(N30/N32+1.96*1.96/(2*N32))*100</f>
        <v>24.4950010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50</v>
      </c>
      <c r="D1" s="0" t="s">
        <v>170</v>
      </c>
      <c r="E1" s="0" t="n">
        <f aca="false">C5</f>
        <v>6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56</v>
      </c>
      <c r="D3" s="0" t="n">
        <v>64</v>
      </c>
      <c r="E3" s="0" t="n">
        <v>64</v>
      </c>
      <c r="F3" s="0" t="n">
        <v>0</v>
      </c>
      <c r="G3" s="0" t="n">
        <v>0</v>
      </c>
      <c r="H3" s="0" t="n">
        <v>1</v>
      </c>
      <c r="I3" s="0" t="n">
        <v>64</v>
      </c>
      <c r="J3" s="0" t="n">
        <v>0</v>
      </c>
      <c r="K3" s="0" t="n">
        <v>0</v>
      </c>
      <c r="L3" s="0" t="n">
        <v>0</v>
      </c>
      <c r="M3" s="0" t="n">
        <v>0</v>
      </c>
      <c r="N3" s="0" t="n">
        <v>37</v>
      </c>
      <c r="O3" s="0" t="n">
        <v>47</v>
      </c>
      <c r="P3" s="0" t="n">
        <v>0</v>
      </c>
    </row>
    <row r="4" customFormat="false" ht="12.75" hidden="false" customHeight="false" outlineLevel="0" collapsed="false">
      <c r="B4" s="0" t="s">
        <v>174</v>
      </c>
      <c r="C4" s="0" t="n">
        <v>8</v>
      </c>
      <c r="D4" s="0" t="n">
        <v>0</v>
      </c>
      <c r="E4" s="0" t="n">
        <v>0</v>
      </c>
      <c r="F4" s="0" t="n">
        <v>64</v>
      </c>
      <c r="G4" s="0" t="n">
        <v>64</v>
      </c>
      <c r="H4" s="0" t="n">
        <v>63</v>
      </c>
      <c r="I4" s="0" t="n">
        <v>0</v>
      </c>
      <c r="J4" s="0" t="n">
        <v>64</v>
      </c>
      <c r="K4" s="0" t="n">
        <v>64</v>
      </c>
      <c r="L4" s="0" t="n">
        <v>64</v>
      </c>
      <c r="M4" s="0" t="n">
        <v>64</v>
      </c>
      <c r="N4" s="0" t="n">
        <v>10</v>
      </c>
      <c r="O4" s="0" t="n">
        <v>0</v>
      </c>
      <c r="P4" s="0" t="n">
        <v>47</v>
      </c>
    </row>
    <row r="5" customFormat="false" ht="12.75" hidden="false" customHeight="false" outlineLevel="0" collapsed="false">
      <c r="B5" s="0" t="s">
        <v>175</v>
      </c>
      <c r="C5" s="0" t="n">
        <f aca="false">C3+C4</f>
        <v>64</v>
      </c>
      <c r="D5" s="0" t="n">
        <f aca="false">D3+D4</f>
        <v>64</v>
      </c>
      <c r="E5" s="0" t="n">
        <f aca="false">E3+E4</f>
        <v>64</v>
      </c>
      <c r="F5" s="0" t="n">
        <f aca="false">F3+F4</f>
        <v>64</v>
      </c>
      <c r="G5" s="0" t="n">
        <f aca="false">G3+G4</f>
        <v>64</v>
      </c>
      <c r="H5" s="0" t="n">
        <f aca="false">H3+H4</f>
        <v>64</v>
      </c>
      <c r="I5" s="0" t="n">
        <f aca="false">I3+I4</f>
        <v>64</v>
      </c>
      <c r="J5" s="0" t="n">
        <f aca="false">J3+J4</f>
        <v>64</v>
      </c>
      <c r="K5" s="0" t="n">
        <f aca="false">K3+K4</f>
        <v>64</v>
      </c>
      <c r="L5" s="0" t="n">
        <f aca="false">L3+L4</f>
        <v>64</v>
      </c>
      <c r="M5" s="0" t="n">
        <f aca="false">M3+M4</f>
        <v>64</v>
      </c>
      <c r="N5" s="0" t="n">
        <f aca="false">N3+N4</f>
        <v>47</v>
      </c>
      <c r="O5" s="0" t="n">
        <f aca="false">O3+O4</f>
        <v>47</v>
      </c>
      <c r="P5" s="0" t="n">
        <f aca="false">P3+P4</f>
        <v>47</v>
      </c>
    </row>
    <row r="6" customFormat="false" ht="12.75" hidden="false" customHeight="false" outlineLevel="0" collapsed="false">
      <c r="B6" s="0" t="s">
        <v>176</v>
      </c>
      <c r="C6" s="22" t="n">
        <f aca="false">C3/C5*100</f>
        <v>87.5</v>
      </c>
      <c r="D6" s="22" t="n">
        <f aca="false">D3/D5*100</f>
        <v>100</v>
      </c>
      <c r="E6" s="22" t="n">
        <f aca="false">E3/E5*100</f>
        <v>100</v>
      </c>
      <c r="F6" s="22" t="n">
        <f aca="false">F3/F5*100</f>
        <v>0</v>
      </c>
      <c r="G6" s="22" t="n">
        <f aca="false">G3/G5*100</f>
        <v>0</v>
      </c>
      <c r="H6" s="22" t="n">
        <f aca="false">H3/H5*100</f>
        <v>1.5625</v>
      </c>
      <c r="I6" s="22" t="n">
        <f aca="false">I3/I5*100</f>
        <v>100</v>
      </c>
      <c r="J6" s="22" t="n">
        <f aca="false">J3/J5*100</f>
        <v>0</v>
      </c>
      <c r="K6" s="22" t="n">
        <f aca="false">K3/K5*100</f>
        <v>0</v>
      </c>
      <c r="L6" s="22" t="n">
        <f aca="false">L3/L5*100</f>
        <v>0</v>
      </c>
      <c r="M6" s="22" t="n">
        <f aca="false">M3/M5*100</f>
        <v>0</v>
      </c>
      <c r="N6" s="22" t="n">
        <f aca="false">N3/N5*100</f>
        <v>78.7234042553192</v>
      </c>
      <c r="O6" s="22" t="n">
        <f aca="false">O3/O5*100</f>
        <v>100</v>
      </c>
      <c r="P6" s="22" t="n">
        <f aca="false">P3/P5*100</f>
        <v>0</v>
      </c>
    </row>
    <row r="7" customFormat="false" ht="12.75" hidden="false" customHeight="false" outlineLevel="0" collapsed="false">
      <c r="B7" s="0" t="s">
        <v>177</v>
      </c>
      <c r="C7" s="22" t="n">
        <f aca="false">Matrix!B4</f>
        <v>87.5</v>
      </c>
      <c r="D7" s="22" t="n">
        <f aca="false">Matrix!C4</f>
        <v>99</v>
      </c>
      <c r="E7" s="22" t="n">
        <f aca="false">Matrix!D4</f>
        <v>99</v>
      </c>
      <c r="F7" s="22" t="n">
        <f aca="false">Matrix!E4</f>
        <v>1</v>
      </c>
      <c r="G7" s="22" t="n">
        <f aca="false">Matrix!F4</f>
        <v>1</v>
      </c>
      <c r="H7" s="22" t="n">
        <f aca="false">Matrix!G4</f>
        <v>1.56</v>
      </c>
      <c r="I7" s="22" t="n">
        <f aca="false">Matrix!H4</f>
        <v>99</v>
      </c>
      <c r="J7" s="22" t="n">
        <f aca="false">Matrix!I4</f>
        <v>1</v>
      </c>
      <c r="K7" s="22" t="n">
        <f aca="false">Matrix!J4</f>
        <v>1</v>
      </c>
      <c r="L7" s="22" t="n">
        <f aca="false">Matrix!K4</f>
        <v>1</v>
      </c>
      <c r="M7" s="22" t="n">
        <f aca="false">Matrix!L4</f>
        <v>1</v>
      </c>
      <c r="N7" s="22" t="n">
        <f aca="false">Matrix!M4</f>
        <v>78.72</v>
      </c>
      <c r="O7" s="22" t="n">
        <f aca="false">Matrix!N4</f>
        <v>99</v>
      </c>
      <c r="P7" s="22" t="n">
        <f aca="false">Matrix!O4</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5.3765241385816</v>
      </c>
      <c r="D9" s="22" t="n">
        <f aca="false">(1/(1+1.96*1.96/D5))*(D3/D5+1.96*1.96/(2*D5))*100</f>
        <v>97.1686988514422</v>
      </c>
      <c r="E9" s="22" t="n">
        <f aca="false">(1/(1+1.96*1.96/E5))*(E3/E5+1.96*1.96/(2*E5))*100</f>
        <v>97.1686988514422</v>
      </c>
      <c r="F9" s="22" t="n">
        <f aca="false">(1/(1+1.96*1.96/F5))*(F3/F5+1.96*1.96/(2*F5))*100</f>
        <v>2.83130114855782</v>
      </c>
      <c r="G9" s="22" t="n">
        <f aca="false">(1/(1+1.96*1.96/G5))*(G3/G5+1.96*1.96/(2*G5))*100</f>
        <v>2.83130114855782</v>
      </c>
      <c r="H9" s="22" t="n">
        <f aca="false">(1/(1+1.96*1.96/H5))*(H3/H5+1.96*1.96/(2*H5))*100</f>
        <v>4.30532298766538</v>
      </c>
      <c r="I9" s="22" t="n">
        <f aca="false">(1/(1+1.96*1.96/I5))*(I3/I5+1.96*1.96/(2*I5))*100</f>
        <v>97.1686988514422</v>
      </c>
      <c r="J9" s="22" t="n">
        <f aca="false">(1/(1+1.96*1.96/J5))*(J3/J5+1.96*1.96/(2*J5))*100</f>
        <v>2.83130114855782</v>
      </c>
      <c r="K9" s="22" t="n">
        <f aca="false">(1/(1+1.96*1.96/K5))*(K3/K5+1.96*1.96/(2*K5))*100</f>
        <v>2.83130114855782</v>
      </c>
      <c r="L9" s="22" t="n">
        <f aca="false">(1/(1+1.96*1.96/L5))*(L3/L5+1.96*1.96/(2*L5))*100</f>
        <v>2.83130114855782</v>
      </c>
      <c r="M9" s="22" t="n">
        <f aca="false">(1/(1+1.96*1.96/M5))*(M3/M5+1.96*1.96/(2*M5))*100</f>
        <v>2.83130114855782</v>
      </c>
      <c r="N9" s="22" t="n">
        <f aca="false">(1/(1+1.96*1.96/N5))*(N3/N5+1.96*1.96/(2*N5))*100</f>
        <v>76.5530589123867</v>
      </c>
      <c r="O9" s="22" t="n">
        <f aca="false">(1/(1+1.96*1.96/O5))*(O3/O5+1.96*1.96/(2*O5))*100</f>
        <v>96.2219914400806</v>
      </c>
      <c r="P9" s="22" t="n">
        <f aca="false">(1/(1+1.96*1.96/P5))*(P3/P5+1.96*1.96/(2*P5))*100</f>
        <v>3.7780085599194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55</v>
      </c>
      <c r="F12" s="0" t="n">
        <v>57</v>
      </c>
      <c r="G12" s="0" t="n">
        <v>0</v>
      </c>
      <c r="H12" s="0" t="n">
        <v>0</v>
      </c>
      <c r="I12" s="0" t="n">
        <v>0</v>
      </c>
      <c r="J12" s="0" t="n">
        <v>58</v>
      </c>
      <c r="K12" s="0" t="n">
        <v>45</v>
      </c>
      <c r="L12" s="0" t="n">
        <v>56</v>
      </c>
      <c r="M12" s="0" t="n">
        <v>49</v>
      </c>
    </row>
    <row r="13" customFormat="false" ht="12.75" hidden="false" customHeight="false" outlineLevel="0" collapsed="false">
      <c r="B13" s="0" t="s">
        <v>174</v>
      </c>
      <c r="C13" s="0" t="n">
        <v>64</v>
      </c>
      <c r="D13" s="0" t="n">
        <v>64</v>
      </c>
      <c r="E13" s="0" t="n">
        <v>9</v>
      </c>
      <c r="F13" s="0" t="n">
        <v>1</v>
      </c>
      <c r="G13" s="0" t="n">
        <v>64</v>
      </c>
      <c r="H13" s="0" t="n">
        <v>64</v>
      </c>
      <c r="I13" s="0" t="n">
        <v>64</v>
      </c>
      <c r="J13" s="0" t="n">
        <v>6</v>
      </c>
      <c r="K13" s="0" t="n">
        <v>13</v>
      </c>
      <c r="L13" s="0" t="n">
        <v>8</v>
      </c>
      <c r="M13" s="0" t="n">
        <v>9</v>
      </c>
    </row>
    <row r="14" customFormat="false" ht="12.75" hidden="false" customHeight="false" outlineLevel="0" collapsed="false">
      <c r="B14" s="0" t="s">
        <v>175</v>
      </c>
      <c r="C14" s="0" t="n">
        <f aca="false">C12+C13</f>
        <v>64</v>
      </c>
      <c r="D14" s="0" t="n">
        <f aca="false">D12+D13</f>
        <v>64</v>
      </c>
      <c r="E14" s="0" t="n">
        <f aca="false">E12+E13</f>
        <v>64</v>
      </c>
      <c r="F14" s="0" t="n">
        <f aca="false">F12+F13</f>
        <v>58</v>
      </c>
      <c r="G14" s="0" t="n">
        <f aca="false">G12+G13</f>
        <v>64</v>
      </c>
      <c r="H14" s="0" t="n">
        <f aca="false">H12+H13</f>
        <v>64</v>
      </c>
      <c r="I14" s="0" t="n">
        <f aca="false">I12+I13</f>
        <v>64</v>
      </c>
      <c r="J14" s="0" t="n">
        <f aca="false">J12+J13</f>
        <v>64</v>
      </c>
      <c r="K14" s="0" t="n">
        <f aca="false">K12+K13</f>
        <v>58</v>
      </c>
      <c r="L14" s="0" t="n">
        <f aca="false">L12+L13</f>
        <v>64</v>
      </c>
      <c r="M14" s="0" t="n">
        <f aca="false">M12+M13</f>
        <v>58</v>
      </c>
    </row>
    <row r="15" customFormat="false" ht="12.75" hidden="false" customHeight="false" outlineLevel="0" collapsed="false">
      <c r="B15" s="0" t="s">
        <v>176</v>
      </c>
      <c r="C15" s="22" t="n">
        <f aca="false">(C12/C14)*100</f>
        <v>0</v>
      </c>
      <c r="D15" s="22" t="n">
        <f aca="false">D12/D14*100</f>
        <v>0</v>
      </c>
      <c r="E15" s="22" t="n">
        <f aca="false">E12/E14*100</f>
        <v>85.9375</v>
      </c>
      <c r="F15" s="22" t="n">
        <f aca="false">F12/F14*100</f>
        <v>98.2758620689655</v>
      </c>
      <c r="G15" s="22" t="n">
        <f aca="false">G12/G14*100</f>
        <v>0</v>
      </c>
      <c r="H15" s="22" t="n">
        <f aca="false">H12/H14*100</f>
        <v>0</v>
      </c>
      <c r="I15" s="22" t="n">
        <f aca="false">I12/I14*100</f>
        <v>0</v>
      </c>
      <c r="J15" s="22" t="n">
        <f aca="false">J12/J14*100</f>
        <v>90.625</v>
      </c>
      <c r="K15" s="22" t="n">
        <f aca="false">K12/K14*100</f>
        <v>77.5862068965517</v>
      </c>
      <c r="L15" s="22" t="n">
        <f aca="false">L12/L14*100</f>
        <v>87.5</v>
      </c>
      <c r="M15" s="22" t="n">
        <f aca="false">M12/M14*100</f>
        <v>84.4827586206897</v>
      </c>
    </row>
    <row r="16" customFormat="false" ht="12.75" hidden="false" customHeight="false" outlineLevel="0" collapsed="false">
      <c r="B16" s="0" t="s">
        <v>177</v>
      </c>
      <c r="C16" s="22" t="n">
        <f aca="false">Matrix!P4</f>
        <v>1</v>
      </c>
      <c r="D16" s="22" t="n">
        <f aca="false">Matrix!Q4</f>
        <v>1</v>
      </c>
      <c r="E16" s="22" t="n">
        <f aca="false">Matrix!R4</f>
        <v>85.94</v>
      </c>
      <c r="F16" s="22" t="n">
        <f aca="false">Matrix!S4</f>
        <v>98.28</v>
      </c>
      <c r="G16" s="22" t="n">
        <f aca="false">Matrix!T4</f>
        <v>1</v>
      </c>
      <c r="H16" s="22" t="n">
        <f aca="false">Matrix!U4</f>
        <v>1</v>
      </c>
      <c r="I16" s="22" t="n">
        <f aca="false">Matrix!V4</f>
        <v>1</v>
      </c>
      <c r="J16" s="22" t="n">
        <f aca="false">Matrix!W4</f>
        <v>90.63</v>
      </c>
      <c r="K16" s="22" t="n">
        <f aca="false">Matrix!X4</f>
        <v>77.59</v>
      </c>
      <c r="L16" s="22" t="n">
        <f aca="false">Matrix!Y4</f>
        <v>87.5</v>
      </c>
      <c r="M16" s="22" t="n">
        <f aca="false">Matrix!Z4</f>
        <v>84.48</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83130114855782</v>
      </c>
      <c r="D18" s="22" t="n">
        <f aca="false">(1/(1+1.96*1.96/D14))*(D12/D14+1.96*1.96/(2*D14))*100</f>
        <v>2.83130114855782</v>
      </c>
      <c r="E18" s="22" t="n">
        <f aca="false">(1/(1+1.96*1.96/E14))*(E12/E14+1.96*1.96/(2*E14))*100</f>
        <v>83.9025022994741</v>
      </c>
      <c r="F18" s="22" t="n">
        <f aca="false">(1/(1+1.96*1.96/F14))*(F12/F14+1.96*1.96/(2*F14))*100</f>
        <v>95.2769656671237</v>
      </c>
      <c r="G18" s="22" t="n">
        <f aca="false">(1/(1+1.96*1.96/G14))*(G12/G14+1.96*1.96/(2*G14))*100</f>
        <v>2.83130114855782</v>
      </c>
      <c r="H18" s="22" t="n">
        <f aca="false">(1/(1+1.96*1.96/H14))*(H12/H14+1.96*1.96/(2*H14))*100</f>
        <v>2.83130114855782</v>
      </c>
      <c r="I18" s="22" t="n">
        <f aca="false">(1/(1+1.96*1.96/I14))*(I12/I14+1.96*1.96/(2*I14))*100</f>
        <v>2.83130114855782</v>
      </c>
      <c r="J18" s="22" t="n">
        <f aca="false">(1/(1+1.96*1.96/J14))*(J12/J14+1.96*1.96/(2*J14))*100</f>
        <v>88.3245678167968</v>
      </c>
      <c r="K18" s="22" t="n">
        <f aca="false">(1/(1+1.96*1.96/K14))*(K12/K14+1.96*1.96/(2*K14))*100</f>
        <v>75.872551809785</v>
      </c>
      <c r="L18" s="22" t="n">
        <f aca="false">(1/(1+1.96*1.96/L14))*(L12/L14+1.96*1.96/(2*L14))*100</f>
        <v>85.3765241385816</v>
      </c>
      <c r="M18" s="22" t="n">
        <f aca="false">(1/(1+1.96*1.96/M14))*(M12/M14+1.96*1.96/(2*M14))*100</f>
        <v>82.3406897622313</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6</v>
      </c>
      <c r="D21" s="0" t="n">
        <v>64</v>
      </c>
      <c r="E21" s="0" t="n">
        <v>0</v>
      </c>
      <c r="F21" s="0" t="n">
        <v>2</v>
      </c>
      <c r="G21" s="0" t="n">
        <v>1</v>
      </c>
      <c r="H21" s="0" t="n">
        <v>64</v>
      </c>
      <c r="I21" s="0" t="n">
        <v>2</v>
      </c>
      <c r="J21" s="0" t="n">
        <v>0</v>
      </c>
      <c r="K21" s="0" t="n">
        <v>0</v>
      </c>
      <c r="L21" s="0" t="n">
        <v>0</v>
      </c>
    </row>
    <row r="22" customFormat="false" ht="12.75" hidden="false" customHeight="false" outlineLevel="0" collapsed="false">
      <c r="B22" s="0" t="s">
        <v>174</v>
      </c>
      <c r="C22" s="0" t="n">
        <v>58</v>
      </c>
      <c r="D22" s="0" t="n">
        <v>0</v>
      </c>
      <c r="E22" s="0" t="n">
        <v>64</v>
      </c>
      <c r="F22" s="0" t="n">
        <v>62</v>
      </c>
      <c r="G22" s="0" t="n">
        <v>63</v>
      </c>
      <c r="H22" s="0" t="n">
        <v>0</v>
      </c>
      <c r="I22" s="0" t="n">
        <v>55</v>
      </c>
      <c r="J22" s="0" t="n">
        <v>64</v>
      </c>
      <c r="K22" s="0" t="n">
        <v>64</v>
      </c>
      <c r="L22" s="0" t="n">
        <v>64</v>
      </c>
    </row>
    <row r="23" customFormat="false" ht="12.75" hidden="false" customHeight="false" outlineLevel="0" collapsed="false">
      <c r="B23" s="0" t="s">
        <v>175</v>
      </c>
      <c r="C23" s="0" t="n">
        <f aca="false">C21+C22</f>
        <v>64</v>
      </c>
      <c r="D23" s="0" t="n">
        <f aca="false">D21+D22</f>
        <v>64</v>
      </c>
      <c r="E23" s="0" t="n">
        <f aca="false">E21+E22</f>
        <v>64</v>
      </c>
      <c r="F23" s="0" t="n">
        <f aca="false">F21+F22</f>
        <v>64</v>
      </c>
      <c r="G23" s="0" t="n">
        <f aca="false">G21+G22</f>
        <v>64</v>
      </c>
      <c r="H23" s="0" t="n">
        <f aca="false">H21+H22</f>
        <v>64</v>
      </c>
      <c r="I23" s="0" t="n">
        <f aca="false">I21+I22</f>
        <v>57</v>
      </c>
      <c r="J23" s="0" t="n">
        <f aca="false">J21+J22</f>
        <v>64</v>
      </c>
      <c r="K23" s="0" t="n">
        <f aca="false">K21+K22</f>
        <v>64</v>
      </c>
      <c r="L23" s="0" t="n">
        <f aca="false">L21+L22</f>
        <v>64</v>
      </c>
    </row>
    <row r="24" customFormat="false" ht="12.75" hidden="false" customHeight="false" outlineLevel="0" collapsed="false">
      <c r="B24" s="0" t="s">
        <v>176</v>
      </c>
      <c r="C24" s="22" t="n">
        <f aca="false">(C21/C23)*100</f>
        <v>9.375</v>
      </c>
      <c r="D24" s="22" t="n">
        <f aca="false">D21/D23*100</f>
        <v>100</v>
      </c>
      <c r="E24" s="22" t="n">
        <f aca="false">E21/E23*100</f>
        <v>0</v>
      </c>
      <c r="F24" s="22" t="n">
        <f aca="false">F21/F23*100</f>
        <v>3.125</v>
      </c>
      <c r="G24" s="22" t="n">
        <f aca="false">G21/G23*100</f>
        <v>1.5625</v>
      </c>
      <c r="H24" s="22" t="n">
        <f aca="false">H21/H23*100</f>
        <v>100</v>
      </c>
      <c r="I24" s="22" t="n">
        <f aca="false">I21/I23*100</f>
        <v>3.50877192982456</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4</f>
        <v>9.38</v>
      </c>
      <c r="D25" s="22" t="n">
        <f aca="false">Matrix!AB4</f>
        <v>99</v>
      </c>
      <c r="E25" s="22" t="n">
        <f aca="false">Matrix!AC4</f>
        <v>1</v>
      </c>
      <c r="F25" s="22" t="n">
        <f aca="false">Matrix!AD4</f>
        <v>3.13</v>
      </c>
      <c r="G25" s="22" t="n">
        <f aca="false">Matrix!AE4</f>
        <v>1.56</v>
      </c>
      <c r="H25" s="22" t="n">
        <f aca="false">Matrix!AF4</f>
        <v>99</v>
      </c>
      <c r="I25" s="22" t="n">
        <f aca="false">Matrix!AG4</f>
        <v>3.51</v>
      </c>
      <c r="J25" s="22" t="n">
        <f aca="false">Matrix!AH4</f>
        <v>1</v>
      </c>
      <c r="K25" s="22" t="n">
        <f aca="false">Matrix!AI4</f>
        <v>1</v>
      </c>
      <c r="L25" s="22" t="n">
        <f aca="false">Matrix!AJ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1.6754321832032</v>
      </c>
      <c r="D27" s="22" t="n">
        <f aca="false">(1/(1+1.96*1.96/D23))*(D21/D23+1.96*1.96/(2*D23))*100</f>
        <v>97.1686988514422</v>
      </c>
      <c r="E27" s="22" t="n">
        <f aca="false">(1/(1+1.96*1.96/E23))*(E21/E23+1.96*1.96/(2*E23))*100</f>
        <v>2.83130114855782</v>
      </c>
      <c r="F27" s="22" t="n">
        <f aca="false">(1/(1+1.96*1.96/F23))*(F21/F23+1.96*1.96/(2*F23))*100</f>
        <v>5.77934482677295</v>
      </c>
      <c r="G27" s="22" t="n">
        <f aca="false">(1/(1+1.96*1.96/G23))*(G21/G23+1.96*1.96/(2*G23))*100</f>
        <v>4.30532298766538</v>
      </c>
      <c r="H27" s="22" t="n">
        <f aca="false">(1/(1+1.96*1.96/H23))*(H21/H23+1.96*1.96/(2*H23))*100</f>
        <v>97.1686988514422</v>
      </c>
      <c r="I27" s="22" t="n">
        <f aca="false">(1/(1+1.96*1.96/I23))*(I21/I23+1.96*1.96/(2*I23))*100</f>
        <v>6.44427496975753</v>
      </c>
      <c r="J27" s="22" t="n">
        <f aca="false">(1/(1+1.96*1.96/J23))*(J21/J23+1.96*1.96/(2*J23))*100</f>
        <v>2.83130114855782</v>
      </c>
      <c r="K27" s="22" t="n">
        <f aca="false">(1/(1+1.96*1.96/K23))*(K21/K23+1.96*1.96/(2*K23))*100</f>
        <v>2.83130114855782</v>
      </c>
      <c r="L27" s="22" t="n">
        <f aca="false">(1/(1+1.96*1.96/L23))*(L21/L23+1.96*1.96/(2*L23))*100</f>
        <v>2.8313011485578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47</v>
      </c>
      <c r="D30" s="0" t="n">
        <v>1</v>
      </c>
      <c r="E30" s="0" t="n">
        <v>0</v>
      </c>
      <c r="F30" s="0" t="n">
        <v>0</v>
      </c>
      <c r="G30" s="0" t="n">
        <v>17</v>
      </c>
      <c r="H30" s="0" t="n">
        <v>0</v>
      </c>
      <c r="I30" s="0" t="n">
        <v>0</v>
      </c>
      <c r="J30" s="0" t="n">
        <v>3</v>
      </c>
      <c r="K30" s="0" t="n">
        <v>48</v>
      </c>
      <c r="L30" s="0" t="n">
        <v>0</v>
      </c>
      <c r="M30" s="0" t="n">
        <v>0</v>
      </c>
      <c r="N30" s="0" t="n">
        <v>56</v>
      </c>
    </row>
    <row r="31" customFormat="false" ht="12.75" hidden="false" customHeight="false" outlineLevel="0" collapsed="false">
      <c r="B31" s="0" t="s">
        <v>174</v>
      </c>
      <c r="C31" s="0" t="n">
        <v>17</v>
      </c>
      <c r="D31" s="0" t="n">
        <v>63</v>
      </c>
      <c r="E31" s="0" t="n">
        <v>64</v>
      </c>
      <c r="F31" s="0" t="n">
        <v>64</v>
      </c>
      <c r="G31" s="0" t="n">
        <v>43</v>
      </c>
      <c r="H31" s="0" t="n">
        <v>64</v>
      </c>
      <c r="I31" s="0" t="n">
        <v>64</v>
      </c>
      <c r="J31" s="0" t="n">
        <v>61</v>
      </c>
      <c r="K31" s="0" t="n">
        <v>16</v>
      </c>
      <c r="L31" s="0" t="n">
        <v>64</v>
      </c>
      <c r="M31" s="0" t="n">
        <v>64</v>
      </c>
      <c r="N31" s="0" t="n">
        <v>8</v>
      </c>
    </row>
    <row r="32" customFormat="false" ht="12.75" hidden="false" customHeight="false" outlineLevel="0" collapsed="false">
      <c r="B32" s="0" t="s">
        <v>175</v>
      </c>
      <c r="C32" s="0" t="n">
        <f aca="false">C30+C31</f>
        <v>64</v>
      </c>
      <c r="D32" s="0" t="n">
        <f aca="false">D30+D31</f>
        <v>64</v>
      </c>
      <c r="E32" s="0" t="n">
        <f aca="false">E30+E31</f>
        <v>64</v>
      </c>
      <c r="F32" s="0" t="n">
        <f aca="false">F30+F31</f>
        <v>64</v>
      </c>
      <c r="G32" s="0" t="n">
        <f aca="false">G30+G31</f>
        <v>60</v>
      </c>
      <c r="H32" s="0" t="n">
        <f aca="false">H30+H31</f>
        <v>64</v>
      </c>
      <c r="I32" s="0" t="n">
        <f aca="false">I30+I31</f>
        <v>64</v>
      </c>
      <c r="J32" s="0" t="n">
        <f aca="false">J30+J31</f>
        <v>64</v>
      </c>
      <c r="K32" s="0" t="n">
        <f aca="false">K30+K31</f>
        <v>64</v>
      </c>
      <c r="L32" s="0" t="n">
        <f aca="false">L30+L31</f>
        <v>64</v>
      </c>
      <c r="M32" s="0" t="n">
        <f aca="false">M30+M31</f>
        <v>64</v>
      </c>
      <c r="N32" s="0" t="n">
        <f aca="false">N30+N31</f>
        <v>64</v>
      </c>
    </row>
    <row r="33" customFormat="false" ht="12.75" hidden="false" customHeight="false" outlineLevel="0" collapsed="false">
      <c r="B33" s="0" t="s">
        <v>176</v>
      </c>
      <c r="C33" s="22" t="n">
        <f aca="false">(C30/C32)*100</f>
        <v>73.4375</v>
      </c>
      <c r="D33" s="22" t="n">
        <f aca="false">D30/D32*100</f>
        <v>1.5625</v>
      </c>
      <c r="E33" s="22" t="n">
        <f aca="false">E30/E32*100</f>
        <v>0</v>
      </c>
      <c r="F33" s="22" t="n">
        <f aca="false">F30/F32*100</f>
        <v>0</v>
      </c>
      <c r="G33" s="22" t="n">
        <f aca="false">G30/G32*100</f>
        <v>28.3333333333333</v>
      </c>
      <c r="H33" s="22" t="n">
        <f aca="false">H30/H32*100</f>
        <v>0</v>
      </c>
      <c r="I33" s="22" t="n">
        <f aca="false">I30/I32*100</f>
        <v>0</v>
      </c>
      <c r="J33" s="22" t="n">
        <f aca="false">J30/J32*100</f>
        <v>4.6875</v>
      </c>
      <c r="K33" s="22" t="n">
        <f aca="false">K30/K32*100</f>
        <v>75</v>
      </c>
      <c r="L33" s="22" t="n">
        <f aca="false">L30/L32*100</f>
        <v>0</v>
      </c>
      <c r="M33" s="22" t="n">
        <f aca="false">M30/M32*100</f>
        <v>0</v>
      </c>
      <c r="N33" s="22" t="n">
        <f aca="false">N30/N32*100</f>
        <v>87.5</v>
      </c>
    </row>
    <row r="34" customFormat="false" ht="12.75" hidden="false" customHeight="false" outlineLevel="0" collapsed="false">
      <c r="B34" s="0" t="s">
        <v>177</v>
      </c>
      <c r="C34" s="22" t="n">
        <f aca="false">Matrix!AK4</f>
        <v>73.44</v>
      </c>
      <c r="D34" s="22" t="n">
        <f aca="false">Matrix!AL4</f>
        <v>1.56</v>
      </c>
      <c r="E34" s="22" t="n">
        <f aca="false">Matrix!AM4</f>
        <v>1</v>
      </c>
      <c r="F34" s="22" t="n">
        <f aca="false">Matrix!AN4</f>
        <v>1</v>
      </c>
      <c r="G34" s="22" t="n">
        <f aca="false">Matrix!AO4</f>
        <v>28.33</v>
      </c>
      <c r="H34" s="22" t="n">
        <f aca="false">Matrix!AP4</f>
        <v>1</v>
      </c>
      <c r="I34" s="22" t="n">
        <f aca="false">Matrix!AQ4</f>
        <v>1</v>
      </c>
      <c r="J34" s="22" t="n">
        <f aca="false">Matrix!AR4</f>
        <v>4.69</v>
      </c>
      <c r="K34" s="22" t="n">
        <f aca="false">Matrix!AS4</f>
        <v>75</v>
      </c>
      <c r="L34" s="22" t="n">
        <f aca="false">Matrix!AT4</f>
        <v>1</v>
      </c>
      <c r="M34" s="22" t="n">
        <f aca="false">Matrix!AU4</f>
        <v>1</v>
      </c>
      <c r="N34" s="22" t="n">
        <f aca="false">Matrix!AV4</f>
        <v>87.5</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72.1103275866135</v>
      </c>
      <c r="D36" s="22" t="n">
        <f aca="false">(1/(1+1.96*1.96/D32))*(D30/D32+1.96*1.96/(2*D32))*100</f>
        <v>4.30532298766538</v>
      </c>
      <c r="E36" s="22" t="n">
        <f aca="false">(1/(1+1.96*1.96/E32))*(E30/E32+1.96*1.96/(2*E32))*100</f>
        <v>2.83130114855782</v>
      </c>
      <c r="F36" s="22" t="n">
        <f aca="false">(1/(1+1.96*1.96/F32))*(F30/F32+1.96*1.96/(2*F32))*100</f>
        <v>2.83130114855782</v>
      </c>
      <c r="G36" s="22" t="n">
        <f aca="false">(1/(1+1.96*1.96/G32))*(G30/G32+1.96*1.96/(2*G32))*100</f>
        <v>29.6371018270219</v>
      </c>
      <c r="H36" s="22" t="n">
        <f aca="false">(1/(1+1.96*1.96/H32))*(H30/H32+1.96*1.96/(2*H32))*100</f>
        <v>2.83130114855782</v>
      </c>
      <c r="I36" s="22" t="n">
        <f aca="false">(1/(1+1.96*1.96/I32))*(I30/I32+1.96*1.96/(2*I32))*100</f>
        <v>2.83130114855782</v>
      </c>
      <c r="J36" s="22" t="n">
        <f aca="false">(1/(1+1.96*1.96/J32))*(J30/J32+1.96*1.96/(2*J32))*100</f>
        <v>7.25336666588052</v>
      </c>
      <c r="K36" s="22" t="n">
        <f aca="false">(1/(1+1.96*1.96/K32))*(K30/K32+1.96*1.96/(2*K32))*100</f>
        <v>73.5843494257211</v>
      </c>
      <c r="L36" s="22" t="n">
        <f aca="false">(1/(1+1.96*1.96/L32))*(L30/L32+1.96*1.96/(2*L32))*100</f>
        <v>2.83130114855782</v>
      </c>
      <c r="M36" s="22" t="n">
        <f aca="false">(1/(1+1.96*1.96/M32))*(M30/M32+1.96*1.96/(2*M32))*100</f>
        <v>2.83130114855782</v>
      </c>
      <c r="N36" s="22" t="n">
        <f aca="false">(1/(1+1.96*1.96/N32))*(N30/N32+1.96*1.96/(2*N32))*100</f>
        <v>85.37652413858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8</v>
      </c>
      <c r="D1" s="0" t="s">
        <v>170</v>
      </c>
      <c r="E1" s="0" t="n">
        <f aca="false">C5</f>
        <v>19</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9</v>
      </c>
      <c r="E3" s="0" t="n">
        <v>18</v>
      </c>
      <c r="F3" s="0" t="n">
        <v>16</v>
      </c>
      <c r="G3" s="0" t="n">
        <v>0</v>
      </c>
      <c r="H3" s="0" t="n">
        <v>7</v>
      </c>
      <c r="I3" s="0" t="n">
        <v>7</v>
      </c>
      <c r="J3" s="0" t="n">
        <v>16</v>
      </c>
      <c r="K3" s="0" t="n">
        <v>1</v>
      </c>
      <c r="L3" s="0" t="n">
        <v>0</v>
      </c>
      <c r="M3" s="0" t="n">
        <v>1</v>
      </c>
      <c r="N3" s="0" t="n">
        <v>4</v>
      </c>
      <c r="O3" s="0" t="n">
        <v>11</v>
      </c>
      <c r="P3" s="0" t="n">
        <v>0</v>
      </c>
    </row>
    <row r="4" customFormat="false" ht="12.75" hidden="false" customHeight="false" outlineLevel="0" collapsed="false">
      <c r="B4" s="0" t="s">
        <v>174</v>
      </c>
      <c r="C4" s="0" t="n">
        <v>19</v>
      </c>
      <c r="D4" s="0" t="n">
        <v>0</v>
      </c>
      <c r="E4" s="0" t="n">
        <v>1</v>
      </c>
      <c r="F4" s="0" t="n">
        <v>3</v>
      </c>
      <c r="G4" s="0" t="n">
        <v>19</v>
      </c>
      <c r="H4" s="0" t="n">
        <v>9</v>
      </c>
      <c r="I4" s="0" t="n">
        <v>12</v>
      </c>
      <c r="J4" s="0" t="n">
        <v>3</v>
      </c>
      <c r="K4" s="0" t="n">
        <v>18</v>
      </c>
      <c r="L4" s="0" t="n">
        <v>16</v>
      </c>
      <c r="M4" s="0" t="n">
        <v>15</v>
      </c>
      <c r="N4" s="0" t="n">
        <v>10</v>
      </c>
      <c r="O4" s="0" t="n">
        <v>3</v>
      </c>
      <c r="P4" s="0" t="n">
        <v>14</v>
      </c>
    </row>
    <row r="5" customFormat="false" ht="12.75" hidden="false" customHeight="false" outlineLevel="0" collapsed="false">
      <c r="B5" s="0" t="s">
        <v>175</v>
      </c>
      <c r="C5" s="0" t="n">
        <f aca="false">C3+C4</f>
        <v>19</v>
      </c>
      <c r="D5" s="0" t="n">
        <f aca="false">D3+D4</f>
        <v>19</v>
      </c>
      <c r="E5" s="0" t="n">
        <f aca="false">E3+E4</f>
        <v>19</v>
      </c>
      <c r="F5" s="0" t="n">
        <f aca="false">F3+F4</f>
        <v>19</v>
      </c>
      <c r="G5" s="0" t="n">
        <f aca="false">G3+G4</f>
        <v>19</v>
      </c>
      <c r="H5" s="0" t="n">
        <f aca="false">H3+H4</f>
        <v>16</v>
      </c>
      <c r="I5" s="0" t="n">
        <f aca="false">I3+I4</f>
        <v>19</v>
      </c>
      <c r="J5" s="0" t="n">
        <f aca="false">J3+J4</f>
        <v>19</v>
      </c>
      <c r="K5" s="0" t="n">
        <f aca="false">K3+K4</f>
        <v>19</v>
      </c>
      <c r="L5" s="0" t="n">
        <f aca="false">L3+L4</f>
        <v>16</v>
      </c>
      <c r="M5" s="0" t="n">
        <f aca="false">M3+M4</f>
        <v>16</v>
      </c>
      <c r="N5" s="0" t="n">
        <f aca="false">N3+N4</f>
        <v>14</v>
      </c>
      <c r="O5" s="0" t="n">
        <f aca="false">O3+O4</f>
        <v>14</v>
      </c>
      <c r="P5" s="0" t="n">
        <f aca="false">P3+P4</f>
        <v>14</v>
      </c>
    </row>
    <row r="6" customFormat="false" ht="12.75" hidden="false" customHeight="false" outlineLevel="0" collapsed="false">
      <c r="B6" s="0" t="s">
        <v>176</v>
      </c>
      <c r="C6" s="22" t="n">
        <f aca="false">C3/C5*100</f>
        <v>0</v>
      </c>
      <c r="D6" s="22" t="n">
        <f aca="false">D3/D5*100</f>
        <v>100</v>
      </c>
      <c r="E6" s="22" t="n">
        <f aca="false">E3/E5*100</f>
        <v>94.7368421052632</v>
      </c>
      <c r="F6" s="22" t="n">
        <f aca="false">F3/F5*100</f>
        <v>84.2105263157895</v>
      </c>
      <c r="G6" s="22" t="n">
        <f aca="false">G3/G5*100</f>
        <v>0</v>
      </c>
      <c r="H6" s="22" t="n">
        <f aca="false">H3/H5*100</f>
        <v>43.75</v>
      </c>
      <c r="I6" s="22" t="n">
        <f aca="false">I3/I5*100</f>
        <v>36.8421052631579</v>
      </c>
      <c r="J6" s="22" t="n">
        <f aca="false">J3/J5*100</f>
        <v>84.2105263157895</v>
      </c>
      <c r="K6" s="22" t="n">
        <f aca="false">K3/K5*100</f>
        <v>5.26315789473684</v>
      </c>
      <c r="L6" s="22" t="n">
        <f aca="false">L3/L5*100</f>
        <v>0</v>
      </c>
      <c r="M6" s="22" t="n">
        <f aca="false">M3/M5*100</f>
        <v>6.25</v>
      </c>
      <c r="N6" s="22" t="n">
        <f aca="false">N3/N5*100</f>
        <v>28.5714285714286</v>
      </c>
      <c r="O6" s="22" t="n">
        <f aca="false">O3/O5*100</f>
        <v>78.5714285714286</v>
      </c>
      <c r="P6" s="22" t="n">
        <f aca="false">P3/P5*100</f>
        <v>0</v>
      </c>
    </row>
    <row r="7" customFormat="false" ht="12.75" hidden="false" customHeight="false" outlineLevel="0" collapsed="false">
      <c r="B7" s="0" t="s">
        <v>177</v>
      </c>
      <c r="C7" s="22" t="n">
        <f aca="false">Matrix!B52</f>
        <v>1</v>
      </c>
      <c r="D7" s="22" t="n">
        <f aca="false">Matrix!C52</f>
        <v>99</v>
      </c>
      <c r="E7" s="22" t="n">
        <f aca="false">Matrix!D52</f>
        <v>94.74</v>
      </c>
      <c r="F7" s="22" t="n">
        <f aca="false">Matrix!E52</f>
        <v>84.21</v>
      </c>
      <c r="G7" s="22" t="n">
        <f aca="false">Matrix!F52</f>
        <v>1</v>
      </c>
      <c r="H7" s="22" t="n">
        <f aca="false">Matrix!G52</f>
        <v>43.75</v>
      </c>
      <c r="I7" s="22" t="n">
        <f aca="false">Matrix!H52</f>
        <v>36.84</v>
      </c>
      <c r="J7" s="22" t="n">
        <f aca="false">Matrix!I52</f>
        <v>84.21</v>
      </c>
      <c r="K7" s="22" t="n">
        <f aca="false">Matrix!J52</f>
        <v>5.26</v>
      </c>
      <c r="L7" s="22" t="n">
        <f aca="false">Matrix!K52</f>
        <v>1</v>
      </c>
      <c r="M7" s="22" t="n">
        <f aca="false">Matrix!L52</f>
        <v>6.25</v>
      </c>
      <c r="N7" s="22" t="n">
        <f aca="false">Matrix!M52</f>
        <v>28.57</v>
      </c>
      <c r="O7" s="22" t="n">
        <f aca="false">Matrix!N52</f>
        <v>78.57</v>
      </c>
      <c r="P7" s="22" t="n">
        <f aca="false">Matrix!O5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40921826842253</v>
      </c>
      <c r="D9" s="22" t="n">
        <f aca="false">(1/(1+1.96*1.96/D5))*(D3/D5+1.96*1.96/(2*D5))*100</f>
        <v>91.5907817315775</v>
      </c>
      <c r="E9" s="22" t="n">
        <f aca="false">(1/(1+1.96*1.96/E5))*(E3/E5+1.96*1.96/(2*E5))*100</f>
        <v>87.2128047072009</v>
      </c>
      <c r="F9" s="22" t="n">
        <f aca="false">(1/(1+1.96*1.96/F5))*(F3/F5+1.96*1.96/(2*F5))*100</f>
        <v>78.4568506584477</v>
      </c>
      <c r="G9" s="22" t="n">
        <f aca="false">(1/(1+1.96*1.96/G5))*(G3/G5+1.96*1.96/(2*G5))*100</f>
        <v>8.40921826842253</v>
      </c>
      <c r="H9" s="22" t="n">
        <f aca="false">(1/(1+1.96*1.96/H5))*(H3/H5+1.96*1.96/(2*H5))*100</f>
        <v>44.9600838642045</v>
      </c>
      <c r="I9" s="22" t="n">
        <f aca="false">(1/(1+1.96*1.96/I5))*(I3/I5+1.96*1.96/(2*I5))*100</f>
        <v>39.0550574390586</v>
      </c>
      <c r="J9" s="22" t="n">
        <f aca="false">(1/(1+1.96*1.96/J5))*(J3/J5+1.96*1.96/(2*J5))*100</f>
        <v>78.4568506584477</v>
      </c>
      <c r="K9" s="22" t="n">
        <f aca="false">(1/(1+1.96*1.96/K5))*(K3/K5+1.96*1.96/(2*K5))*100</f>
        <v>12.7871952927991</v>
      </c>
      <c r="L9" s="22" t="n">
        <f aca="false">(1/(1+1.96*1.96/L5))*(L3/L5+1.96*1.96/(2*L5))*100</f>
        <v>9.680670913636</v>
      </c>
      <c r="M9" s="22" t="n">
        <f aca="false">(1/(1+1.96*1.96/M5))*(M3/M5+1.96*1.96/(2*M5))*100</f>
        <v>14.7205870494315</v>
      </c>
      <c r="N9" s="22" t="n">
        <f aca="false">(1/(1+1.96*1.96/N5))*(N3/N5+1.96*1.96/(2*N5))*100</f>
        <v>33.1853645412967</v>
      </c>
      <c r="O9" s="22" t="n">
        <f aca="false">(1/(1+1.96*1.96/O5))*(O3/O5+1.96*1.96/(2*O5))*100</f>
        <v>72.4195139449377</v>
      </c>
      <c r="P9" s="22" t="n">
        <f aca="false">(1/(1+1.96*1.96/P5))*(P3/P5+1.96*1.96/(2*P5))*100</f>
        <v>10.765850596359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3</v>
      </c>
      <c r="D12" s="0" t="n">
        <v>17</v>
      </c>
      <c r="E12" s="0" t="n">
        <v>0</v>
      </c>
      <c r="F12" s="0" t="n">
        <v>1</v>
      </c>
      <c r="G12" s="0" t="n">
        <v>0</v>
      </c>
      <c r="H12" s="0" t="n">
        <v>0</v>
      </c>
      <c r="I12" s="0" t="n">
        <v>0</v>
      </c>
      <c r="J12" s="0" t="n">
        <v>0</v>
      </c>
      <c r="K12" s="0" t="n">
        <v>0</v>
      </c>
      <c r="L12" s="0" t="n">
        <v>15</v>
      </c>
      <c r="M12" s="0" t="n">
        <v>11</v>
      </c>
    </row>
    <row r="13" customFormat="false" ht="12.75" hidden="false" customHeight="false" outlineLevel="0" collapsed="false">
      <c r="B13" s="0" t="s">
        <v>174</v>
      </c>
      <c r="C13" s="0" t="n">
        <v>16</v>
      </c>
      <c r="D13" s="0" t="n">
        <v>2</v>
      </c>
      <c r="E13" s="0" t="n">
        <v>19</v>
      </c>
      <c r="F13" s="0" t="n">
        <v>18</v>
      </c>
      <c r="G13" s="0" t="n">
        <v>19</v>
      </c>
      <c r="H13" s="0" t="n">
        <v>19</v>
      </c>
      <c r="I13" s="0" t="n">
        <v>19</v>
      </c>
      <c r="J13" s="0" t="n">
        <v>19</v>
      </c>
      <c r="K13" s="0" t="n">
        <v>16</v>
      </c>
      <c r="L13" s="0" t="n">
        <v>4</v>
      </c>
      <c r="M13" s="0" t="n">
        <v>5</v>
      </c>
    </row>
    <row r="14" customFormat="false" ht="12.75" hidden="false" customHeight="false" outlineLevel="0" collapsed="false">
      <c r="B14" s="0" t="s">
        <v>175</v>
      </c>
      <c r="C14" s="0" t="n">
        <f aca="false">C12+C13</f>
        <v>19</v>
      </c>
      <c r="D14" s="0" t="n">
        <f aca="false">D12+D13</f>
        <v>19</v>
      </c>
      <c r="E14" s="0" t="n">
        <f aca="false">E12+E13</f>
        <v>19</v>
      </c>
      <c r="F14" s="0" t="n">
        <f aca="false">F12+F13</f>
        <v>19</v>
      </c>
      <c r="G14" s="0" t="n">
        <f aca="false">G12+G13</f>
        <v>19</v>
      </c>
      <c r="H14" s="0" t="n">
        <f aca="false">H12+H13</f>
        <v>19</v>
      </c>
      <c r="I14" s="0" t="n">
        <f aca="false">I12+I13</f>
        <v>19</v>
      </c>
      <c r="J14" s="0" t="n">
        <f aca="false">J12+J13</f>
        <v>19</v>
      </c>
      <c r="K14" s="0" t="n">
        <f aca="false">K12+K13</f>
        <v>16</v>
      </c>
      <c r="L14" s="0" t="n">
        <f aca="false">L12+L13</f>
        <v>19</v>
      </c>
      <c r="M14" s="0" t="n">
        <f aca="false">M12+M13</f>
        <v>16</v>
      </c>
    </row>
    <row r="15" customFormat="false" ht="12.75" hidden="false" customHeight="false" outlineLevel="0" collapsed="false">
      <c r="B15" s="0" t="s">
        <v>176</v>
      </c>
      <c r="C15" s="22" t="n">
        <f aca="false">(C12/C14)*100</f>
        <v>15.7894736842105</v>
      </c>
      <c r="D15" s="22" t="n">
        <f aca="false">D12/D14*100</f>
        <v>89.4736842105263</v>
      </c>
      <c r="E15" s="22" t="n">
        <f aca="false">E12/E14*100</f>
        <v>0</v>
      </c>
      <c r="F15" s="22" t="n">
        <f aca="false">F12/F14*100</f>
        <v>5.26315789473684</v>
      </c>
      <c r="G15" s="22" t="n">
        <f aca="false">G12/G14*100</f>
        <v>0</v>
      </c>
      <c r="H15" s="22" t="n">
        <f aca="false">H12/H14*100</f>
        <v>0</v>
      </c>
      <c r="I15" s="22" t="n">
        <f aca="false">I12/I14*100</f>
        <v>0</v>
      </c>
      <c r="J15" s="22" t="n">
        <f aca="false">J12/J14*100</f>
        <v>0</v>
      </c>
      <c r="K15" s="22" t="n">
        <f aca="false">K12/K14*100</f>
        <v>0</v>
      </c>
      <c r="L15" s="22" t="n">
        <f aca="false">L12/L14*100</f>
        <v>78.9473684210526</v>
      </c>
      <c r="M15" s="22" t="n">
        <f aca="false">M12/M14*100</f>
        <v>68.75</v>
      </c>
    </row>
    <row r="16" customFormat="false" ht="12.75" hidden="false" customHeight="false" outlineLevel="0" collapsed="false">
      <c r="B16" s="0" t="s">
        <v>177</v>
      </c>
      <c r="C16" s="22" t="n">
        <f aca="false">Matrix!P52</f>
        <v>15.79</v>
      </c>
      <c r="D16" s="22" t="n">
        <f aca="false">Matrix!Q52</f>
        <v>89.47</v>
      </c>
      <c r="E16" s="22" t="n">
        <f aca="false">Matrix!R52</f>
        <v>1</v>
      </c>
      <c r="F16" s="22" t="n">
        <f aca="false">Matrix!S52</f>
        <v>5.26</v>
      </c>
      <c r="G16" s="22" t="n">
        <f aca="false">Matrix!T52</f>
        <v>1</v>
      </c>
      <c r="H16" s="22" t="n">
        <f aca="false">Matrix!U52</f>
        <v>1</v>
      </c>
      <c r="I16" s="22" t="n">
        <f aca="false">Matrix!V52</f>
        <v>1</v>
      </c>
      <c r="J16" s="22" t="n">
        <f aca="false">Matrix!W52</f>
        <v>1</v>
      </c>
      <c r="K16" s="22" t="n">
        <f aca="false">Matrix!X52</f>
        <v>1</v>
      </c>
      <c r="L16" s="22" t="n">
        <f aca="false">Matrix!Y52</f>
        <v>78.95</v>
      </c>
      <c r="M16" s="22" t="n">
        <f aca="false">Matrix!Z52</f>
        <v>68.75</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1.5431493415523</v>
      </c>
      <c r="D18" s="22" t="n">
        <f aca="false">(1/(1+1.96*1.96/D14))*(D12/D14+1.96*1.96/(2*D14))*100</f>
        <v>82.8348276828243</v>
      </c>
      <c r="E18" s="22" t="n">
        <f aca="false">(1/(1+1.96*1.96/E14))*(E12/E14+1.96*1.96/(2*E14))*100</f>
        <v>8.40921826842253</v>
      </c>
      <c r="F18" s="22" t="n">
        <f aca="false">(1/(1+1.96*1.96/F14))*(F12/F14+1.96*1.96/(2*F14))*100</f>
        <v>12.7871952927991</v>
      </c>
      <c r="G18" s="22" t="n">
        <f aca="false">(1/(1+1.96*1.96/G14))*(G12/G14+1.96*1.96/(2*G14))*100</f>
        <v>8.40921826842253</v>
      </c>
      <c r="H18" s="22" t="n">
        <f aca="false">(1/(1+1.96*1.96/H14))*(H12/H14+1.96*1.96/(2*H14))*100</f>
        <v>8.40921826842253</v>
      </c>
      <c r="I18" s="22" t="n">
        <f aca="false">(1/(1+1.96*1.96/I14))*(I12/I14+1.96*1.96/(2*I14))*100</f>
        <v>8.40921826842253</v>
      </c>
      <c r="J18" s="22" t="n">
        <f aca="false">(1/(1+1.96*1.96/J14))*(J12/J14+1.96*1.96/(2*J14))*100</f>
        <v>8.40921826842253</v>
      </c>
      <c r="K18" s="22" t="n">
        <f aca="false">(1/(1+1.96*1.96/K14))*(K12/K14+1.96*1.96/(2*K14))*100</f>
        <v>9.680670913636</v>
      </c>
      <c r="L18" s="22" t="n">
        <f aca="false">(1/(1+1.96*1.96/L14))*(L12/L14+1.96*1.96/(2*L14))*100</f>
        <v>74.0788736340712</v>
      </c>
      <c r="M18" s="22" t="n">
        <f aca="false">(1/(1+1.96*1.96/M14))*(M12/M14+1.96*1.96/(2*M14))*100</f>
        <v>65.1197484073865</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6</v>
      </c>
      <c r="D21" s="0" t="n">
        <v>1</v>
      </c>
      <c r="E21" s="0" t="n">
        <v>2</v>
      </c>
      <c r="F21" s="0" t="n">
        <v>0</v>
      </c>
      <c r="G21" s="0" t="n">
        <v>0</v>
      </c>
      <c r="H21" s="0" t="n">
        <v>0</v>
      </c>
      <c r="I21" s="0" t="n">
        <v>0</v>
      </c>
      <c r="J21" s="0" t="n">
        <v>0</v>
      </c>
      <c r="K21" s="0" t="n">
        <v>0</v>
      </c>
      <c r="L21" s="0" t="n">
        <v>0</v>
      </c>
    </row>
    <row r="22" customFormat="false" ht="12.75" hidden="false" customHeight="false" outlineLevel="0" collapsed="false">
      <c r="B22" s="0" t="s">
        <v>174</v>
      </c>
      <c r="C22" s="0" t="n">
        <v>13</v>
      </c>
      <c r="D22" s="0" t="n">
        <v>18</v>
      </c>
      <c r="E22" s="0" t="n">
        <v>17</v>
      </c>
      <c r="F22" s="0" t="n">
        <v>19</v>
      </c>
      <c r="G22" s="0" t="n">
        <v>19</v>
      </c>
      <c r="H22" s="0" t="n">
        <v>19</v>
      </c>
      <c r="I22" s="0" t="n">
        <v>16</v>
      </c>
      <c r="J22" s="0" t="n">
        <v>19</v>
      </c>
      <c r="K22" s="0" t="n">
        <v>19</v>
      </c>
      <c r="L22" s="0" t="n">
        <v>19</v>
      </c>
    </row>
    <row r="23" customFormat="false" ht="12.75" hidden="false" customHeight="false" outlineLevel="0" collapsed="false">
      <c r="B23" s="0" t="s">
        <v>175</v>
      </c>
      <c r="C23" s="0" t="n">
        <f aca="false">C21+C22</f>
        <v>19</v>
      </c>
      <c r="D23" s="0" t="n">
        <f aca="false">D21+D22</f>
        <v>19</v>
      </c>
      <c r="E23" s="0" t="n">
        <f aca="false">E21+E22</f>
        <v>19</v>
      </c>
      <c r="F23" s="0" t="n">
        <f aca="false">F21+F22</f>
        <v>19</v>
      </c>
      <c r="G23" s="0" t="n">
        <f aca="false">G21+G22</f>
        <v>19</v>
      </c>
      <c r="H23" s="0" t="n">
        <f aca="false">H21+H22</f>
        <v>19</v>
      </c>
      <c r="I23" s="0" t="n">
        <f aca="false">I21+I22</f>
        <v>16</v>
      </c>
      <c r="J23" s="0" t="n">
        <f aca="false">J21+J22</f>
        <v>19</v>
      </c>
      <c r="K23" s="0" t="n">
        <f aca="false">K21+K22</f>
        <v>19</v>
      </c>
      <c r="L23" s="0" t="n">
        <f aca="false">L21+L22</f>
        <v>19</v>
      </c>
    </row>
    <row r="24" customFormat="false" ht="12.75" hidden="false" customHeight="false" outlineLevel="0" collapsed="false">
      <c r="B24" s="0" t="s">
        <v>176</v>
      </c>
      <c r="C24" s="22" t="n">
        <f aca="false">(C21/C23)*100</f>
        <v>31.5789473684211</v>
      </c>
      <c r="D24" s="22" t="n">
        <f aca="false">D21/D23*100</f>
        <v>5.26315789473684</v>
      </c>
      <c r="E24" s="22" t="n">
        <f aca="false">E21/E23*100</f>
        <v>10.5263157894737</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2</f>
        <v>31.58</v>
      </c>
      <c r="D25" s="22" t="n">
        <f aca="false">Matrix!AB52</f>
        <v>5.26</v>
      </c>
      <c r="E25" s="22" t="n">
        <f aca="false">Matrix!AC52</f>
        <v>10.53</v>
      </c>
      <c r="F25" s="22" t="n">
        <f aca="false">Matrix!AD52</f>
        <v>1</v>
      </c>
      <c r="G25" s="22" t="n">
        <f aca="false">Matrix!AE52</f>
        <v>1</v>
      </c>
      <c r="H25" s="22" t="n">
        <f aca="false">Matrix!AF52</f>
        <v>1</v>
      </c>
      <c r="I25" s="22" t="n">
        <f aca="false">Matrix!AG52</f>
        <v>1</v>
      </c>
      <c r="J25" s="22" t="n">
        <f aca="false">Matrix!AH52</f>
        <v>1</v>
      </c>
      <c r="K25" s="22" t="n">
        <f aca="false">Matrix!AI52</f>
        <v>1</v>
      </c>
      <c r="L25" s="22" t="n">
        <f aca="false">Matrix!AJ5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4.677080414682</v>
      </c>
      <c r="D27" s="22" t="n">
        <f aca="false">(1/(1+1.96*1.96/D23))*(D21/D23+1.96*1.96/(2*D23))*100</f>
        <v>12.7871952927991</v>
      </c>
      <c r="E27" s="22" t="n">
        <f aca="false">(1/(1+1.96*1.96/E23))*(E21/E23+1.96*1.96/(2*E23))*100</f>
        <v>17.1651723171757</v>
      </c>
      <c r="F27" s="22" t="n">
        <f aca="false">(1/(1+1.96*1.96/F23))*(F21/F23+1.96*1.96/(2*F23))*100</f>
        <v>8.40921826842253</v>
      </c>
      <c r="G27" s="22" t="n">
        <f aca="false">(1/(1+1.96*1.96/G23))*(G21/G23+1.96*1.96/(2*G23))*100</f>
        <v>8.40921826842253</v>
      </c>
      <c r="H27" s="22" t="n">
        <f aca="false">(1/(1+1.96*1.96/H23))*(H21/H23+1.96*1.96/(2*H23))*100</f>
        <v>8.40921826842253</v>
      </c>
      <c r="I27" s="22" t="n">
        <f aca="false">(1/(1+1.96*1.96/I23))*(I21/I23+1.96*1.96/(2*I23))*100</f>
        <v>9.680670913636</v>
      </c>
      <c r="J27" s="22" t="n">
        <f aca="false">(1/(1+1.96*1.96/J23))*(J21/J23+1.96*1.96/(2*J23))*100</f>
        <v>8.40921826842253</v>
      </c>
      <c r="K27" s="22" t="n">
        <f aca="false">(1/(1+1.96*1.96/K23))*(K21/K23+1.96*1.96/(2*K23))*100</f>
        <v>8.40921826842253</v>
      </c>
      <c r="L27" s="22" t="n">
        <f aca="false">(1/(1+1.96*1.96/L23))*(L21/L23+1.96*1.96/(2*L23))*100</f>
        <v>8.40921826842253</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19</v>
      </c>
      <c r="F30" s="0" t="n">
        <v>0</v>
      </c>
      <c r="G30" s="0" t="n">
        <v>11</v>
      </c>
      <c r="H30" s="0" t="n">
        <v>7</v>
      </c>
      <c r="I30" s="0" t="n">
        <v>8</v>
      </c>
      <c r="J30" s="0" t="n">
        <v>17</v>
      </c>
      <c r="K30" s="0" t="n">
        <v>14</v>
      </c>
      <c r="L30" s="0" t="n">
        <v>0</v>
      </c>
      <c r="M30" s="0" t="n">
        <v>0</v>
      </c>
      <c r="N30" s="0" t="n">
        <v>6</v>
      </c>
    </row>
    <row r="31" customFormat="false" ht="12.75" hidden="false" customHeight="false" outlineLevel="0" collapsed="false">
      <c r="B31" s="0" t="s">
        <v>174</v>
      </c>
      <c r="C31" s="0" t="n">
        <v>19</v>
      </c>
      <c r="D31" s="0" t="n">
        <v>19</v>
      </c>
      <c r="E31" s="0" t="n">
        <v>0</v>
      </c>
      <c r="F31" s="0" t="n">
        <v>19</v>
      </c>
      <c r="G31" s="0" t="n">
        <v>8</v>
      </c>
      <c r="H31" s="0" t="n">
        <v>12</v>
      </c>
      <c r="I31" s="0" t="n">
        <v>11</v>
      </c>
      <c r="J31" s="0" t="n">
        <v>2</v>
      </c>
      <c r="K31" s="0" t="n">
        <v>5</v>
      </c>
      <c r="L31" s="0" t="n">
        <v>19</v>
      </c>
      <c r="M31" s="0" t="n">
        <v>19</v>
      </c>
      <c r="N31" s="0" t="n">
        <v>13</v>
      </c>
    </row>
    <row r="32" customFormat="false" ht="12.75" hidden="false" customHeight="false" outlineLevel="0" collapsed="false">
      <c r="B32" s="0" t="s">
        <v>175</v>
      </c>
      <c r="C32" s="0" t="n">
        <f aca="false">C30+C31</f>
        <v>19</v>
      </c>
      <c r="D32" s="0" t="n">
        <f aca="false">D30+D31</f>
        <v>19</v>
      </c>
      <c r="E32" s="0" t="n">
        <f aca="false">E30+E31</f>
        <v>19</v>
      </c>
      <c r="F32" s="0" t="n">
        <f aca="false">F30+F31</f>
        <v>19</v>
      </c>
      <c r="G32" s="0" t="n">
        <f aca="false">G30+G31</f>
        <v>19</v>
      </c>
      <c r="H32" s="0" t="n">
        <f aca="false">H30+H31</f>
        <v>19</v>
      </c>
      <c r="I32" s="0" t="n">
        <f aca="false">I30+I31</f>
        <v>19</v>
      </c>
      <c r="J32" s="0" t="n">
        <f aca="false">J30+J31</f>
        <v>19</v>
      </c>
      <c r="K32" s="0" t="n">
        <f aca="false">K30+K31</f>
        <v>19</v>
      </c>
      <c r="L32" s="0" t="n">
        <f aca="false">L30+L31</f>
        <v>19</v>
      </c>
      <c r="M32" s="0" t="n">
        <f aca="false">M30+M31</f>
        <v>19</v>
      </c>
      <c r="N32" s="0" t="n">
        <f aca="false">N30+N31</f>
        <v>19</v>
      </c>
    </row>
    <row r="33" customFormat="false" ht="12.75" hidden="false" customHeight="false" outlineLevel="0" collapsed="false">
      <c r="B33" s="0" t="s">
        <v>176</v>
      </c>
      <c r="C33" s="22" t="n">
        <f aca="false">(C30/C32)*100</f>
        <v>0</v>
      </c>
      <c r="D33" s="22" t="n">
        <f aca="false">D30/D32*100</f>
        <v>0</v>
      </c>
      <c r="E33" s="22" t="n">
        <f aca="false">E30/E32*100</f>
        <v>100</v>
      </c>
      <c r="F33" s="22" t="n">
        <f aca="false">F30/F32*100</f>
        <v>0</v>
      </c>
      <c r="G33" s="22" t="n">
        <f aca="false">G30/G32*100</f>
        <v>57.8947368421053</v>
      </c>
      <c r="H33" s="22" t="n">
        <f aca="false">H30/H32*100</f>
        <v>36.8421052631579</v>
      </c>
      <c r="I33" s="22" t="n">
        <f aca="false">I30/I32*100</f>
        <v>42.1052631578947</v>
      </c>
      <c r="J33" s="22" t="n">
        <f aca="false">J30/J32*100</f>
        <v>89.4736842105263</v>
      </c>
      <c r="K33" s="22" t="n">
        <f aca="false">K30/K32*100</f>
        <v>73.6842105263158</v>
      </c>
      <c r="L33" s="22" t="n">
        <f aca="false">L30/L32*100</f>
        <v>0</v>
      </c>
      <c r="M33" s="22" t="n">
        <f aca="false">M30/M32*100</f>
        <v>0</v>
      </c>
      <c r="N33" s="22" t="n">
        <f aca="false">N30/N32*100</f>
        <v>31.5789473684211</v>
      </c>
    </row>
    <row r="34" customFormat="false" ht="12.75" hidden="false" customHeight="false" outlineLevel="0" collapsed="false">
      <c r="B34" s="0" t="s">
        <v>177</v>
      </c>
      <c r="C34" s="22" t="n">
        <f aca="false">Matrix!AK52</f>
        <v>1</v>
      </c>
      <c r="D34" s="22" t="n">
        <f aca="false">Matrix!AL52</f>
        <v>1</v>
      </c>
      <c r="E34" s="22" t="n">
        <f aca="false">Matrix!AM52</f>
        <v>99</v>
      </c>
      <c r="F34" s="22" t="n">
        <f aca="false">Matrix!AN52</f>
        <v>1</v>
      </c>
      <c r="G34" s="22" t="n">
        <f aca="false">Matrix!AO52</f>
        <v>57.89</v>
      </c>
      <c r="H34" s="22" t="n">
        <f aca="false">Matrix!AP52</f>
        <v>36.84</v>
      </c>
      <c r="I34" s="22" t="n">
        <f aca="false">Matrix!AQ52</f>
        <v>42.11</v>
      </c>
      <c r="J34" s="22" t="n">
        <f aca="false">Matrix!AR52</f>
        <v>89.47</v>
      </c>
      <c r="K34" s="22" t="n">
        <f aca="false">Matrix!AS52</f>
        <v>73.68</v>
      </c>
      <c r="L34" s="22" t="n">
        <f aca="false">Matrix!AT52</f>
        <v>1</v>
      </c>
      <c r="M34" s="22" t="n">
        <f aca="false">Matrix!AU52</f>
        <v>1</v>
      </c>
      <c r="N34" s="22" t="n">
        <f aca="false">Matrix!AV52</f>
        <v>31.58</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8.40921826842253</v>
      </c>
      <c r="D36" s="22" t="n">
        <f aca="false">(1/(1+1.96*1.96/D32))*(D30/D32+1.96*1.96/(2*D32))*100</f>
        <v>8.40921826842253</v>
      </c>
      <c r="E36" s="22" t="n">
        <f aca="false">(1/(1+1.96*1.96/E32))*(E30/E32+1.96*1.96/(2*E32))*100</f>
        <v>91.5907817315775</v>
      </c>
      <c r="F36" s="22" t="n">
        <f aca="false">(1/(1+1.96*1.96/F32))*(F30/F32+1.96*1.96/(2*F32))*100</f>
        <v>8.40921826842253</v>
      </c>
      <c r="G36" s="22" t="n">
        <f aca="false">(1/(1+1.96*1.96/G32))*(G30/G32+1.96*1.96/(2*G32))*100</f>
        <v>56.5669655365649</v>
      </c>
      <c r="H36" s="22" t="n">
        <f aca="false">(1/(1+1.96*1.96/H32))*(H30/H32+1.96*1.96/(2*H32))*100</f>
        <v>39.0550574390586</v>
      </c>
      <c r="I36" s="22" t="n">
        <f aca="false">(1/(1+1.96*1.96/I32))*(I30/I32+1.96*1.96/(2*I32))*100</f>
        <v>43.4330344634351</v>
      </c>
      <c r="J36" s="22" t="n">
        <f aca="false">(1/(1+1.96*1.96/J32))*(J30/J32+1.96*1.96/(2*J32))*100</f>
        <v>82.8348276828243</v>
      </c>
      <c r="K36" s="22" t="n">
        <f aca="false">(1/(1+1.96*1.96/K32))*(K30/K32+1.96*1.96/(2*K32))*100</f>
        <v>69.7008966096946</v>
      </c>
      <c r="L36" s="22" t="n">
        <f aca="false">(1/(1+1.96*1.96/L32))*(L30/L32+1.96*1.96/(2*L32))*100</f>
        <v>8.40921826842253</v>
      </c>
      <c r="M36" s="22" t="n">
        <f aca="false">(1/(1+1.96*1.96/M32))*(M30/M32+1.96*1.96/(2*M32))*100</f>
        <v>8.40921826842253</v>
      </c>
      <c r="N36" s="22" t="n">
        <f aca="false">(1/(1+1.96*1.96/N32))*(N30/N32+1.96*1.96/(2*N32))*100</f>
        <v>34.6770804146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99</v>
      </c>
      <c r="D1" s="0" t="s">
        <v>170</v>
      </c>
      <c r="E1" s="0" t="n">
        <f aca="false">C5</f>
        <v>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3</v>
      </c>
      <c r="E3" s="0" t="n">
        <v>0</v>
      </c>
      <c r="F3" s="0" t="n">
        <v>0</v>
      </c>
      <c r="G3" s="0" t="n">
        <v>0</v>
      </c>
      <c r="H3" s="0" t="n">
        <v>0</v>
      </c>
      <c r="I3" s="0" t="n">
        <v>0</v>
      </c>
      <c r="J3" s="0" t="n">
        <v>0</v>
      </c>
      <c r="K3" s="0" t="n">
        <v>0</v>
      </c>
      <c r="L3" s="0" t="n">
        <v>0</v>
      </c>
      <c r="M3" s="0" t="n">
        <v>0</v>
      </c>
      <c r="N3" s="0" t="n">
        <v>0</v>
      </c>
      <c r="O3" s="0" t="n">
        <v>0</v>
      </c>
      <c r="P3" s="0" t="n">
        <v>0</v>
      </c>
    </row>
    <row r="4" customFormat="false" ht="12.75" hidden="false" customHeight="false" outlineLevel="0" collapsed="false">
      <c r="B4" s="0" t="s">
        <v>174</v>
      </c>
      <c r="C4" s="0" t="n">
        <v>3</v>
      </c>
      <c r="D4" s="0" t="n">
        <v>0</v>
      </c>
      <c r="E4" s="0" t="n">
        <v>3</v>
      </c>
      <c r="F4" s="0" t="n">
        <v>3</v>
      </c>
      <c r="G4" s="0" t="n">
        <v>3</v>
      </c>
      <c r="H4" s="0" t="n">
        <v>1</v>
      </c>
      <c r="I4" s="0" t="n">
        <v>3</v>
      </c>
      <c r="J4" s="0" t="n">
        <v>3</v>
      </c>
      <c r="K4" s="0" t="n">
        <v>3</v>
      </c>
      <c r="L4" s="0" t="n">
        <v>1</v>
      </c>
      <c r="M4" s="0" t="n">
        <v>1</v>
      </c>
      <c r="N4" s="0" t="n">
        <v>0</v>
      </c>
      <c r="O4" s="0" t="n">
        <v>0</v>
      </c>
      <c r="P4" s="0" t="n">
        <v>0</v>
      </c>
    </row>
    <row r="5" customFormat="false" ht="12.75" hidden="false" customHeight="false" outlineLevel="0" collapsed="false">
      <c r="B5" s="0" t="s">
        <v>175</v>
      </c>
      <c r="C5" s="0" t="n">
        <f aca="false">C3+C4</f>
        <v>3</v>
      </c>
      <c r="D5" s="0" t="n">
        <f aca="false">D3+D4</f>
        <v>3</v>
      </c>
      <c r="E5" s="0" t="n">
        <f aca="false">E3+E4</f>
        <v>3</v>
      </c>
      <c r="F5" s="0" t="n">
        <f aca="false">F3+F4</f>
        <v>3</v>
      </c>
      <c r="G5" s="0" t="n">
        <f aca="false">G3+G4</f>
        <v>3</v>
      </c>
      <c r="H5" s="0" t="n">
        <f aca="false">H3+H4</f>
        <v>1</v>
      </c>
      <c r="I5" s="0" t="n">
        <f aca="false">I3+I4</f>
        <v>3</v>
      </c>
      <c r="J5" s="0" t="n">
        <f aca="false">J3+J4</f>
        <v>3</v>
      </c>
      <c r="K5" s="0" t="n">
        <f aca="false">K3+K4</f>
        <v>3</v>
      </c>
      <c r="L5" s="0" t="n">
        <f aca="false">L3+L4</f>
        <v>1</v>
      </c>
      <c r="M5" s="0" t="n">
        <f aca="false">M3+M4</f>
        <v>1</v>
      </c>
      <c r="N5" s="0" t="n">
        <f aca="false">N3+N4</f>
        <v>0</v>
      </c>
      <c r="O5" s="0" t="n">
        <f aca="false">O3+O4</f>
        <v>0</v>
      </c>
      <c r="P5" s="0" t="n">
        <f aca="false">P3+P4</f>
        <v>0</v>
      </c>
    </row>
    <row r="6" customFormat="false" ht="12.75" hidden="false" customHeight="false" outlineLevel="0" collapsed="false">
      <c r="B6" s="0" t="s">
        <v>176</v>
      </c>
      <c r="C6" s="22" t="n">
        <f aca="false">C3/C5*100</f>
        <v>0</v>
      </c>
      <c r="D6" s="22" t="n">
        <f aca="false">D3/D5*100</f>
        <v>100</v>
      </c>
      <c r="E6" s="22" t="n">
        <f aca="false">E3/E5*100</f>
        <v>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e">
        <f aca="false">N3/N5*100</f>
        <v>#DIV/0!</v>
      </c>
      <c r="O6" s="22" t="e">
        <f aca="false">O3/O5*100</f>
        <v>#DIV/0!</v>
      </c>
      <c r="P6" s="22" t="e">
        <f aca="false">P3/P5*100</f>
        <v>#DIV/0!</v>
      </c>
    </row>
    <row r="7" customFormat="false" ht="12.75" hidden="false" customHeight="false" outlineLevel="0" collapsed="false">
      <c r="B7" s="0" t="s">
        <v>177</v>
      </c>
      <c r="C7" s="22" t="n">
        <f aca="false">Matrix!B53</f>
        <v>1</v>
      </c>
      <c r="D7" s="22" t="n">
        <f aca="false">Matrix!C53</f>
        <v>99</v>
      </c>
      <c r="E7" s="22" t="n">
        <f aca="false">Matrix!D53</f>
        <v>1</v>
      </c>
      <c r="F7" s="22" t="n">
        <f aca="false">Matrix!E53</f>
        <v>1</v>
      </c>
      <c r="G7" s="22" t="n">
        <f aca="false">Matrix!F53</f>
        <v>1</v>
      </c>
      <c r="H7" s="22" t="n">
        <f aca="false">Matrix!G53</f>
        <v>1</v>
      </c>
      <c r="I7" s="22" t="n">
        <f aca="false">Matrix!H53</f>
        <v>1</v>
      </c>
      <c r="J7" s="22" t="n">
        <f aca="false">Matrix!I53</f>
        <v>1</v>
      </c>
      <c r="K7" s="22" t="n">
        <f aca="false">Matrix!J53</f>
        <v>1</v>
      </c>
      <c r="L7" s="22" t="n">
        <f aca="false">Matrix!K53</f>
        <v>1</v>
      </c>
      <c r="M7" s="22" t="n">
        <f aca="false">Matrix!L53</f>
        <v>1</v>
      </c>
      <c r="N7" s="22" t="n">
        <f aca="false">Matrix!M53</f>
        <v>50</v>
      </c>
      <c r="O7" s="22" t="n">
        <f aca="false">Matrix!N53</f>
        <v>50</v>
      </c>
      <c r="P7" s="22" t="n">
        <f aca="false">Matrix!O53</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28.0753040224509</v>
      </c>
      <c r="D9" s="22" t="n">
        <f aca="false">(1/(1+1.96*1.96/D5))*(D3/D5+1.96*1.96/(2*D5))*100</f>
        <v>71.9246959775491</v>
      </c>
      <c r="E9" s="22" t="n">
        <f aca="false">(1/(1+1.96*1.96/E5))*(E3/E5+1.96*1.96/(2*E5))*100</f>
        <v>28.0753040224509</v>
      </c>
      <c r="F9" s="22" t="n">
        <f aca="false">(1/(1+1.96*1.96/F5))*(F3/F5+1.96*1.96/(2*F5))*100</f>
        <v>28.0753040224509</v>
      </c>
      <c r="G9" s="22" t="n">
        <f aca="false">(1/(1+1.96*1.96/G5))*(G3/G5+1.96*1.96/(2*G5))*100</f>
        <v>28.0753040224509</v>
      </c>
      <c r="H9" s="22" t="n">
        <f aca="false">(1/(1+1.96*1.96/H5))*(H3/H5+1.96*1.96/(2*H5))*100</f>
        <v>39.6728354263054</v>
      </c>
      <c r="I9" s="22" t="n">
        <f aca="false">(1/(1+1.96*1.96/I5))*(I3/I5+1.96*1.96/(2*I5))*100</f>
        <v>28.0753040224509</v>
      </c>
      <c r="J9" s="22" t="n">
        <f aca="false">(1/(1+1.96*1.96/J5))*(J3/J5+1.96*1.96/(2*J5))*100</f>
        <v>28.0753040224509</v>
      </c>
      <c r="K9" s="22" t="n">
        <f aca="false">(1/(1+1.96*1.96/K5))*(K3/K5+1.96*1.96/(2*K5))*100</f>
        <v>28.0753040224509</v>
      </c>
      <c r="L9" s="22" t="n">
        <f aca="false">(1/(1+1.96*1.96/L5))*(L3/L5+1.96*1.96/(2*L5))*100</f>
        <v>39.6728354263054</v>
      </c>
      <c r="M9" s="22" t="n">
        <f aca="false">(1/(1+1.96*1.96/M5))*(M3/M5+1.96*1.96/(2*M5))*100</f>
        <v>39.6728354263054</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3</v>
      </c>
      <c r="D12" s="0" t="n">
        <v>2</v>
      </c>
      <c r="E12" s="0" t="n">
        <v>3</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1</v>
      </c>
      <c r="E13" s="0" t="n">
        <v>0</v>
      </c>
      <c r="F13" s="0" t="n">
        <v>0</v>
      </c>
      <c r="G13" s="0" t="n">
        <v>3</v>
      </c>
      <c r="H13" s="0" t="n">
        <v>3</v>
      </c>
      <c r="I13" s="0" t="n">
        <v>3</v>
      </c>
      <c r="J13" s="0" t="n">
        <v>3</v>
      </c>
      <c r="K13" s="0" t="n">
        <v>1</v>
      </c>
      <c r="L13" s="0" t="n">
        <v>3</v>
      </c>
      <c r="M13" s="0" t="n">
        <v>1</v>
      </c>
    </row>
    <row r="14" customFormat="false" ht="12.75" hidden="false" customHeight="false" outlineLevel="0" collapsed="false">
      <c r="B14" s="0" t="s">
        <v>175</v>
      </c>
      <c r="C14" s="0" t="n">
        <f aca="false">C12+C13</f>
        <v>3</v>
      </c>
      <c r="D14" s="0" t="n">
        <f aca="false">D12+D13</f>
        <v>3</v>
      </c>
      <c r="E14" s="0" t="n">
        <f aca="false">E12+E13</f>
        <v>3</v>
      </c>
      <c r="F14" s="0" t="n">
        <f aca="false">F12+F13</f>
        <v>1</v>
      </c>
      <c r="G14" s="0" t="n">
        <f aca="false">G12+G13</f>
        <v>3</v>
      </c>
      <c r="H14" s="0" t="n">
        <f aca="false">H12+H13</f>
        <v>3</v>
      </c>
      <c r="I14" s="0" t="n">
        <f aca="false">I12+I13</f>
        <v>3</v>
      </c>
      <c r="J14" s="0" t="n">
        <f aca="false">J12+J13</f>
        <v>3</v>
      </c>
      <c r="K14" s="0" t="n">
        <f aca="false">K12+K13</f>
        <v>1</v>
      </c>
      <c r="L14" s="0" t="n">
        <f aca="false">L12+L13</f>
        <v>3</v>
      </c>
      <c r="M14" s="0" t="n">
        <f aca="false">M12+M13</f>
        <v>1</v>
      </c>
    </row>
    <row r="15" customFormat="false" ht="12.75" hidden="false" customHeight="false" outlineLevel="0" collapsed="false">
      <c r="B15" s="0" t="s">
        <v>176</v>
      </c>
      <c r="C15" s="22" t="n">
        <f aca="false">(C12/C14)*100</f>
        <v>100</v>
      </c>
      <c r="D15" s="22" t="n">
        <f aca="false">D12/D14*100</f>
        <v>66.6666666666667</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53</f>
        <v>99</v>
      </c>
      <c r="D16" s="22" t="n">
        <f aca="false">Matrix!Q53</f>
        <v>66.67</v>
      </c>
      <c r="E16" s="22" t="n">
        <f aca="false">Matrix!R53</f>
        <v>99</v>
      </c>
      <c r="F16" s="22" t="n">
        <f aca="false">Matrix!S53</f>
        <v>99</v>
      </c>
      <c r="G16" s="22" t="n">
        <f aca="false">Matrix!T53</f>
        <v>1</v>
      </c>
      <c r="H16" s="22" t="n">
        <f aca="false">Matrix!U53</f>
        <v>1</v>
      </c>
      <c r="I16" s="22" t="n">
        <f aca="false">Matrix!V53</f>
        <v>1</v>
      </c>
      <c r="J16" s="22" t="n">
        <f aca="false">Matrix!W53</f>
        <v>1</v>
      </c>
      <c r="K16" s="22" t="n">
        <f aca="false">Matrix!X53</f>
        <v>1</v>
      </c>
      <c r="L16" s="22" t="n">
        <f aca="false">Matrix!Y53</f>
        <v>1</v>
      </c>
      <c r="M16" s="22" t="n">
        <f aca="false">Matrix!Z5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1.9246959775491</v>
      </c>
      <c r="D18" s="22" t="n">
        <f aca="false">(1/(1+1.96*1.96/D14))*(D12/D14+1.96*1.96/(2*D14))*100</f>
        <v>57.3082319925164</v>
      </c>
      <c r="E18" s="22" t="n">
        <f aca="false">(1/(1+1.96*1.96/E14))*(E12/E14+1.96*1.96/(2*E14))*100</f>
        <v>71.9246959775491</v>
      </c>
      <c r="F18" s="22" t="n">
        <f aca="false">(1/(1+1.96*1.96/F14))*(F12/F14+1.96*1.96/(2*F14))*100</f>
        <v>60.3271645736946</v>
      </c>
      <c r="G18" s="22" t="n">
        <f aca="false">(1/(1+1.96*1.96/G14))*(G12/G14+1.96*1.96/(2*G14))*100</f>
        <v>28.0753040224509</v>
      </c>
      <c r="H18" s="22" t="n">
        <f aca="false">(1/(1+1.96*1.96/H14))*(H12/H14+1.96*1.96/(2*H14))*100</f>
        <v>28.0753040224509</v>
      </c>
      <c r="I18" s="22" t="n">
        <f aca="false">(1/(1+1.96*1.96/I14))*(I12/I14+1.96*1.96/(2*I14))*100</f>
        <v>28.0753040224509</v>
      </c>
      <c r="J18" s="22" t="n">
        <f aca="false">(1/(1+1.96*1.96/J14))*(J12/J14+1.96*1.96/(2*J14))*100</f>
        <v>28.0753040224509</v>
      </c>
      <c r="K18" s="22" t="n">
        <f aca="false">(1/(1+1.96*1.96/K14))*(K12/K14+1.96*1.96/(2*K14))*100</f>
        <v>39.6728354263054</v>
      </c>
      <c r="L18" s="22" t="n">
        <f aca="false">(1/(1+1.96*1.96/L14))*(L12/L14+1.96*1.96/(2*L14))*100</f>
        <v>28.0753040224509</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3</v>
      </c>
      <c r="D22" s="0" t="n">
        <v>3</v>
      </c>
      <c r="E22" s="0" t="n">
        <v>3</v>
      </c>
      <c r="F22" s="0" t="n">
        <v>3</v>
      </c>
      <c r="G22" s="0" t="n">
        <v>3</v>
      </c>
      <c r="H22" s="0" t="n">
        <v>3</v>
      </c>
      <c r="I22" s="0" t="n">
        <v>1</v>
      </c>
      <c r="J22" s="0" t="n">
        <v>3</v>
      </c>
      <c r="K22" s="0" t="n">
        <v>3</v>
      </c>
      <c r="L22" s="0" t="n">
        <v>3</v>
      </c>
    </row>
    <row r="23" customFormat="false" ht="12.75" hidden="false" customHeight="false" outlineLevel="0" collapsed="false">
      <c r="B23" s="0" t="s">
        <v>175</v>
      </c>
      <c r="C23" s="0" t="n">
        <f aca="false">C21+C22</f>
        <v>3</v>
      </c>
      <c r="D23" s="0" t="n">
        <f aca="false">D21+D22</f>
        <v>3</v>
      </c>
      <c r="E23" s="0" t="n">
        <f aca="false">E21+E22</f>
        <v>3</v>
      </c>
      <c r="F23" s="0" t="n">
        <f aca="false">F21+F22</f>
        <v>3</v>
      </c>
      <c r="G23" s="0" t="n">
        <f aca="false">G21+G22</f>
        <v>3</v>
      </c>
      <c r="H23" s="0" t="n">
        <f aca="false">H21+H22</f>
        <v>3</v>
      </c>
      <c r="I23" s="0" t="n">
        <f aca="false">I21+I22</f>
        <v>1</v>
      </c>
      <c r="J23" s="0" t="n">
        <f aca="false">J21+J22</f>
        <v>3</v>
      </c>
      <c r="K23" s="0" t="n">
        <f aca="false">K21+K22</f>
        <v>3</v>
      </c>
      <c r="L23" s="0" t="n">
        <f aca="false">L21+L22</f>
        <v>3</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3</f>
        <v>1</v>
      </c>
      <c r="D25" s="22" t="n">
        <f aca="false">Matrix!AB53</f>
        <v>1</v>
      </c>
      <c r="E25" s="22" t="n">
        <f aca="false">Matrix!AC53</f>
        <v>1</v>
      </c>
      <c r="F25" s="22" t="n">
        <f aca="false">Matrix!AD53</f>
        <v>1</v>
      </c>
      <c r="G25" s="22" t="n">
        <f aca="false">Matrix!AE53</f>
        <v>1</v>
      </c>
      <c r="H25" s="22" t="n">
        <f aca="false">Matrix!AF53</f>
        <v>1</v>
      </c>
      <c r="I25" s="22" t="n">
        <f aca="false">Matrix!AG53</f>
        <v>1</v>
      </c>
      <c r="J25" s="22" t="n">
        <f aca="false">Matrix!AH53</f>
        <v>1</v>
      </c>
      <c r="K25" s="22" t="n">
        <f aca="false">Matrix!AI53</f>
        <v>1</v>
      </c>
      <c r="L25" s="22" t="n">
        <f aca="false">Matrix!AJ5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8.0753040224509</v>
      </c>
      <c r="D27" s="22" t="n">
        <f aca="false">(1/(1+1.96*1.96/D23))*(D21/D23+1.96*1.96/(2*D23))*100</f>
        <v>28.0753040224509</v>
      </c>
      <c r="E27" s="22" t="n">
        <f aca="false">(1/(1+1.96*1.96/E23))*(E21/E23+1.96*1.96/(2*E23))*100</f>
        <v>28.0753040224509</v>
      </c>
      <c r="F27" s="22" t="n">
        <f aca="false">(1/(1+1.96*1.96/F23))*(F21/F23+1.96*1.96/(2*F23))*100</f>
        <v>28.0753040224509</v>
      </c>
      <c r="G27" s="22" t="n">
        <f aca="false">(1/(1+1.96*1.96/G23))*(G21/G23+1.96*1.96/(2*G23))*100</f>
        <v>28.0753040224509</v>
      </c>
      <c r="H27" s="22" t="n">
        <f aca="false">(1/(1+1.96*1.96/H23))*(H21/H23+1.96*1.96/(2*H23))*100</f>
        <v>28.0753040224509</v>
      </c>
      <c r="I27" s="22" t="n">
        <f aca="false">(1/(1+1.96*1.96/I23))*(I21/I23+1.96*1.96/(2*I23))*100</f>
        <v>39.6728354263054</v>
      </c>
      <c r="J27" s="22" t="n">
        <f aca="false">(1/(1+1.96*1.96/J23))*(J21/J23+1.96*1.96/(2*J23))*100</f>
        <v>28.0753040224509</v>
      </c>
      <c r="K27" s="22" t="n">
        <f aca="false">(1/(1+1.96*1.96/K23))*(K21/K23+1.96*1.96/(2*K23))*100</f>
        <v>28.0753040224509</v>
      </c>
      <c r="L27" s="22" t="n">
        <f aca="false">(1/(1+1.96*1.96/L23))*(L21/L23+1.96*1.96/(2*L23))*100</f>
        <v>28.075304022450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1</v>
      </c>
      <c r="I30" s="0" t="n">
        <v>0</v>
      </c>
      <c r="J30" s="0" t="n">
        <v>0</v>
      </c>
      <c r="K30" s="0" t="n">
        <v>0</v>
      </c>
      <c r="L30" s="0" t="n">
        <v>0</v>
      </c>
      <c r="M30" s="0" t="n">
        <v>0</v>
      </c>
      <c r="N30" s="0" t="n">
        <v>3</v>
      </c>
    </row>
    <row r="31" customFormat="false" ht="12.75" hidden="false" customHeight="false" outlineLevel="0" collapsed="false">
      <c r="B31" s="0" t="s">
        <v>174</v>
      </c>
      <c r="C31" s="0" t="n">
        <v>3</v>
      </c>
      <c r="D31" s="0" t="n">
        <v>3</v>
      </c>
      <c r="E31" s="0" t="n">
        <v>3</v>
      </c>
      <c r="F31" s="0" t="n">
        <v>3</v>
      </c>
      <c r="G31" s="0" t="n">
        <v>3</v>
      </c>
      <c r="H31" s="0" t="n">
        <v>2</v>
      </c>
      <c r="I31" s="0" t="n">
        <v>3</v>
      </c>
      <c r="J31" s="0" t="n">
        <v>3</v>
      </c>
      <c r="K31" s="0" t="n">
        <v>3</v>
      </c>
      <c r="L31" s="0" t="n">
        <v>3</v>
      </c>
      <c r="M31" s="0" t="n">
        <v>3</v>
      </c>
      <c r="N31" s="0" t="n">
        <v>0</v>
      </c>
    </row>
    <row r="32" customFormat="false" ht="12.75" hidden="false" customHeight="false" outlineLevel="0" collapsed="false">
      <c r="B32" s="0" t="s">
        <v>175</v>
      </c>
      <c r="C32" s="0" t="n">
        <f aca="false">C30+C31</f>
        <v>3</v>
      </c>
      <c r="D32" s="0" t="n">
        <f aca="false">D30+D31</f>
        <v>3</v>
      </c>
      <c r="E32" s="0" t="n">
        <f aca="false">E30+E31</f>
        <v>3</v>
      </c>
      <c r="F32" s="0" t="n">
        <f aca="false">F30+F31</f>
        <v>3</v>
      </c>
      <c r="G32" s="0" t="n">
        <f aca="false">G30+G31</f>
        <v>3</v>
      </c>
      <c r="H32" s="0" t="n">
        <f aca="false">H30+H31</f>
        <v>3</v>
      </c>
      <c r="I32" s="0" t="n">
        <f aca="false">I30+I31</f>
        <v>3</v>
      </c>
      <c r="J32" s="0" t="n">
        <f aca="false">J30+J31</f>
        <v>3</v>
      </c>
      <c r="K32" s="0" t="n">
        <f aca="false">K30+K31</f>
        <v>3</v>
      </c>
      <c r="L32" s="0" t="n">
        <f aca="false">L30+L31</f>
        <v>3</v>
      </c>
      <c r="M32" s="0" t="n">
        <f aca="false">M30+M31</f>
        <v>3</v>
      </c>
      <c r="N32" s="0" t="n">
        <f aca="false">N30+N31</f>
        <v>3</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33.3333333333333</v>
      </c>
      <c r="I33" s="22" t="n">
        <f aca="false">I30/I32*100</f>
        <v>0</v>
      </c>
      <c r="J33" s="22" t="n">
        <f aca="false">J30/J32*100</f>
        <v>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53</f>
        <v>1</v>
      </c>
      <c r="D34" s="22" t="n">
        <f aca="false">Matrix!AL53</f>
        <v>1</v>
      </c>
      <c r="E34" s="22" t="n">
        <f aca="false">Matrix!AM53</f>
        <v>1</v>
      </c>
      <c r="F34" s="22" t="n">
        <f aca="false">Matrix!AN53</f>
        <v>1</v>
      </c>
      <c r="G34" s="22" t="n">
        <f aca="false">Matrix!AO53</f>
        <v>1</v>
      </c>
      <c r="H34" s="22" t="n">
        <f aca="false">Matrix!AP53</f>
        <v>33.33</v>
      </c>
      <c r="I34" s="22" t="n">
        <f aca="false">Matrix!AQ53</f>
        <v>1</v>
      </c>
      <c r="J34" s="22" t="n">
        <f aca="false">Matrix!AR53</f>
        <v>1</v>
      </c>
      <c r="K34" s="22" t="n">
        <f aca="false">Matrix!AS53</f>
        <v>1</v>
      </c>
      <c r="L34" s="22" t="n">
        <f aca="false">Matrix!AT53</f>
        <v>1</v>
      </c>
      <c r="M34" s="22" t="n">
        <f aca="false">Matrix!AU53</f>
        <v>1</v>
      </c>
      <c r="N34" s="22" t="n">
        <f aca="false">Matrix!AV53</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8.0753040224509</v>
      </c>
      <c r="D36" s="22" t="n">
        <f aca="false">(1/(1+1.96*1.96/D32))*(D30/D32+1.96*1.96/(2*D32))*100</f>
        <v>28.0753040224509</v>
      </c>
      <c r="E36" s="22" t="n">
        <f aca="false">(1/(1+1.96*1.96/E32))*(E30/E32+1.96*1.96/(2*E32))*100</f>
        <v>28.0753040224509</v>
      </c>
      <c r="F36" s="22" t="n">
        <f aca="false">(1/(1+1.96*1.96/F32))*(F30/F32+1.96*1.96/(2*F32))*100</f>
        <v>28.0753040224509</v>
      </c>
      <c r="G36" s="22" t="n">
        <f aca="false">(1/(1+1.96*1.96/G32))*(G30/G32+1.96*1.96/(2*G32))*100</f>
        <v>28.0753040224509</v>
      </c>
      <c r="H36" s="22" t="n">
        <f aca="false">(1/(1+1.96*1.96/H32))*(H30/H32+1.96*1.96/(2*H32))*100</f>
        <v>42.6917680074836</v>
      </c>
      <c r="I36" s="22" t="n">
        <f aca="false">(1/(1+1.96*1.96/I32))*(I30/I32+1.96*1.96/(2*I32))*100</f>
        <v>28.0753040224509</v>
      </c>
      <c r="J36" s="22" t="n">
        <f aca="false">(1/(1+1.96*1.96/J32))*(J30/J32+1.96*1.96/(2*J32))*100</f>
        <v>28.0753040224509</v>
      </c>
      <c r="K36" s="22" t="n">
        <f aca="false">(1/(1+1.96*1.96/K32))*(K30/K32+1.96*1.96/(2*K32))*100</f>
        <v>28.0753040224509</v>
      </c>
      <c r="L36" s="22" t="n">
        <f aca="false">(1/(1+1.96*1.96/L32))*(L30/L32+1.96*1.96/(2*L32))*100</f>
        <v>28.0753040224509</v>
      </c>
      <c r="M36" s="22" t="n">
        <f aca="false">(1/(1+1.96*1.96/M32))*(M30/M32+1.96*1.96/(2*M32))*100</f>
        <v>28.0753040224509</v>
      </c>
      <c r="N36" s="22" t="n">
        <f aca="false">(1/(1+1.96*1.96/N32))*(N30/N32+1.96*1.96/(2*N32))*100</f>
        <v>71.92469597754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0</v>
      </c>
      <c r="D1" s="0" t="s">
        <v>170</v>
      </c>
      <c r="E1" s="0" t="n">
        <f aca="false">C5</f>
        <v>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2</v>
      </c>
      <c r="E3" s="0" t="n">
        <v>2</v>
      </c>
      <c r="F3" s="0" t="n">
        <v>0</v>
      </c>
      <c r="G3" s="0" t="n">
        <v>0</v>
      </c>
      <c r="H3" s="0" t="n">
        <v>0</v>
      </c>
      <c r="I3" s="0" t="n">
        <v>0</v>
      </c>
      <c r="J3" s="0" t="n">
        <v>0</v>
      </c>
      <c r="K3" s="0" t="n">
        <v>0</v>
      </c>
      <c r="L3" s="0" t="n">
        <v>0</v>
      </c>
      <c r="M3" s="0" t="n">
        <v>0</v>
      </c>
      <c r="N3" s="0" t="n">
        <v>0</v>
      </c>
      <c r="O3" s="0" t="n">
        <v>2</v>
      </c>
      <c r="P3" s="0" t="n">
        <v>0</v>
      </c>
    </row>
    <row r="4" customFormat="false" ht="12.75" hidden="false" customHeight="false" outlineLevel="0" collapsed="false">
      <c r="B4" s="0" t="s">
        <v>174</v>
      </c>
      <c r="C4" s="0" t="n">
        <v>2</v>
      </c>
      <c r="D4" s="0" t="n">
        <v>0</v>
      </c>
      <c r="E4" s="0" t="n">
        <v>0</v>
      </c>
      <c r="F4" s="0" t="n">
        <v>2</v>
      </c>
      <c r="G4" s="0" t="n">
        <v>1</v>
      </c>
      <c r="H4" s="0" t="n">
        <v>2</v>
      </c>
      <c r="I4" s="0" t="n">
        <v>2</v>
      </c>
      <c r="J4" s="0" t="n">
        <v>2</v>
      </c>
      <c r="K4" s="0" t="n">
        <v>2</v>
      </c>
      <c r="L4" s="0" t="n">
        <v>2</v>
      </c>
      <c r="M4" s="0" t="n">
        <v>2</v>
      </c>
      <c r="N4" s="0" t="n">
        <v>2</v>
      </c>
      <c r="O4" s="0" t="n">
        <v>0</v>
      </c>
      <c r="P4" s="0" t="n">
        <v>2</v>
      </c>
    </row>
    <row r="5" customFormat="false" ht="12.75" hidden="false" customHeight="false" outlineLevel="0" collapsed="false">
      <c r="B5" s="0" t="s">
        <v>175</v>
      </c>
      <c r="C5" s="0" t="n">
        <f aca="false">C3+C4</f>
        <v>2</v>
      </c>
      <c r="D5" s="0" t="n">
        <f aca="false">D3+D4</f>
        <v>2</v>
      </c>
      <c r="E5" s="0" t="n">
        <f aca="false">E3+E4</f>
        <v>2</v>
      </c>
      <c r="F5" s="0" t="n">
        <f aca="false">F3+F4</f>
        <v>2</v>
      </c>
      <c r="G5" s="0" t="n">
        <f aca="false">G3+G4</f>
        <v>1</v>
      </c>
      <c r="H5" s="0" t="n">
        <f aca="false">H3+H4</f>
        <v>2</v>
      </c>
      <c r="I5" s="0" t="n">
        <f aca="false">I3+I4</f>
        <v>2</v>
      </c>
      <c r="J5" s="0" t="n">
        <f aca="false">J3+J4</f>
        <v>2</v>
      </c>
      <c r="K5" s="0" t="n">
        <f aca="false">K3+K4</f>
        <v>2</v>
      </c>
      <c r="L5" s="0" t="n">
        <f aca="false">L3+L4</f>
        <v>2</v>
      </c>
      <c r="M5" s="0" t="n">
        <f aca="false">M3+M4</f>
        <v>2</v>
      </c>
      <c r="N5" s="0" t="n">
        <f aca="false">N3+N4</f>
        <v>2</v>
      </c>
      <c r="O5" s="0" t="n">
        <f aca="false">O3+O4</f>
        <v>2</v>
      </c>
      <c r="P5" s="0" t="n">
        <f aca="false">P3+P4</f>
        <v>2</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54</f>
        <v>1</v>
      </c>
      <c r="D7" s="22" t="n">
        <f aca="false">Matrix!C54</f>
        <v>99</v>
      </c>
      <c r="E7" s="22" t="n">
        <f aca="false">Matrix!D54</f>
        <v>99</v>
      </c>
      <c r="F7" s="22" t="n">
        <f aca="false">Matrix!E54</f>
        <v>1</v>
      </c>
      <c r="G7" s="22" t="n">
        <f aca="false">Matrix!F54</f>
        <v>1</v>
      </c>
      <c r="H7" s="22" t="n">
        <f aca="false">Matrix!G54</f>
        <v>1</v>
      </c>
      <c r="I7" s="22" t="n">
        <f aca="false">Matrix!H54</f>
        <v>1</v>
      </c>
      <c r="J7" s="22" t="n">
        <f aca="false">Matrix!I54</f>
        <v>1</v>
      </c>
      <c r="K7" s="22" t="n">
        <f aca="false">Matrix!J54</f>
        <v>1</v>
      </c>
      <c r="L7" s="22" t="n">
        <f aca="false">Matrix!K54</f>
        <v>1</v>
      </c>
      <c r="M7" s="22" t="n">
        <f aca="false">Matrix!L54</f>
        <v>1</v>
      </c>
      <c r="N7" s="22" t="n">
        <f aca="false">Matrix!M54</f>
        <v>1</v>
      </c>
      <c r="O7" s="22" t="n">
        <f aca="false">Matrix!N54</f>
        <v>99</v>
      </c>
      <c r="P7" s="22" t="n">
        <f aca="false">Matrix!O54</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2.881402355519</v>
      </c>
      <c r="D9" s="22" t="n">
        <f aca="false">(1/(1+1.96*1.96/D5))*(D3/D5+1.96*1.96/(2*D5))*100</f>
        <v>67.118597644481</v>
      </c>
      <c r="E9" s="22" t="n">
        <f aca="false">(1/(1+1.96*1.96/E5))*(E3/E5+1.96*1.96/(2*E5))*100</f>
        <v>67.118597644481</v>
      </c>
      <c r="F9" s="22" t="n">
        <f aca="false">(1/(1+1.96*1.96/F5))*(F3/F5+1.96*1.96/(2*F5))*100</f>
        <v>32.881402355519</v>
      </c>
      <c r="G9" s="22" t="n">
        <f aca="false">(1/(1+1.96*1.96/G5))*(G3/G5+1.96*1.96/(2*G5))*100</f>
        <v>39.6728354263054</v>
      </c>
      <c r="H9" s="22" t="n">
        <f aca="false">(1/(1+1.96*1.96/H5))*(H3/H5+1.96*1.96/(2*H5))*100</f>
        <v>32.881402355519</v>
      </c>
      <c r="I9" s="22" t="n">
        <f aca="false">(1/(1+1.96*1.96/I5))*(I3/I5+1.96*1.96/(2*I5))*100</f>
        <v>32.881402355519</v>
      </c>
      <c r="J9" s="22" t="n">
        <f aca="false">(1/(1+1.96*1.96/J5))*(J3/J5+1.96*1.96/(2*J5))*100</f>
        <v>32.881402355519</v>
      </c>
      <c r="K9" s="22" t="n">
        <f aca="false">(1/(1+1.96*1.96/K5))*(K3/K5+1.96*1.96/(2*K5))*100</f>
        <v>32.881402355519</v>
      </c>
      <c r="L9" s="22" t="n">
        <f aca="false">(1/(1+1.96*1.96/L5))*(L3/L5+1.96*1.96/(2*L5))*100</f>
        <v>32.881402355519</v>
      </c>
      <c r="M9" s="22" t="n">
        <f aca="false">(1/(1+1.96*1.96/M5))*(M3/M5+1.96*1.96/(2*M5))*100</f>
        <v>32.881402355519</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2</v>
      </c>
      <c r="D12" s="0" t="n">
        <v>2</v>
      </c>
      <c r="E12" s="0" t="n">
        <v>2</v>
      </c>
      <c r="F12" s="0" t="n">
        <v>2</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0</v>
      </c>
      <c r="E13" s="0" t="n">
        <v>0</v>
      </c>
      <c r="F13" s="0" t="n">
        <v>0</v>
      </c>
      <c r="G13" s="0" t="n">
        <v>2</v>
      </c>
      <c r="H13" s="0" t="n">
        <v>2</v>
      </c>
      <c r="I13" s="0" t="n">
        <v>2</v>
      </c>
      <c r="J13" s="0" t="n">
        <v>2</v>
      </c>
      <c r="K13" s="0" t="n">
        <v>2</v>
      </c>
      <c r="L13" s="0" t="n">
        <v>2</v>
      </c>
      <c r="M13" s="0" t="n">
        <v>2</v>
      </c>
    </row>
    <row r="14" customFormat="false" ht="12.75" hidden="false" customHeight="false" outlineLevel="0" collapsed="false">
      <c r="B14" s="0" t="s">
        <v>175</v>
      </c>
      <c r="C14" s="0" t="n">
        <f aca="false">C12+C13</f>
        <v>2</v>
      </c>
      <c r="D14" s="0" t="n">
        <f aca="false">D12+D13</f>
        <v>2</v>
      </c>
      <c r="E14" s="0" t="n">
        <f aca="false">E12+E13</f>
        <v>2</v>
      </c>
      <c r="F14" s="0" t="n">
        <f aca="false">F12+F13</f>
        <v>2</v>
      </c>
      <c r="G14" s="0" t="n">
        <f aca="false">G12+G13</f>
        <v>2</v>
      </c>
      <c r="H14" s="0" t="n">
        <f aca="false">H12+H13</f>
        <v>2</v>
      </c>
      <c r="I14" s="0" t="n">
        <f aca="false">I12+I13</f>
        <v>2</v>
      </c>
      <c r="J14" s="0" t="n">
        <f aca="false">J12+J13</f>
        <v>2</v>
      </c>
      <c r="K14" s="0" t="n">
        <f aca="false">K12+K13</f>
        <v>2</v>
      </c>
      <c r="L14" s="0" t="n">
        <f aca="false">L12+L13</f>
        <v>2</v>
      </c>
      <c r="M14" s="0" t="n">
        <f aca="false">M12+M13</f>
        <v>2</v>
      </c>
    </row>
    <row r="15" customFormat="false" ht="12.75" hidden="false" customHeight="false" outlineLevel="0" collapsed="false">
      <c r="B15" s="0" t="s">
        <v>176</v>
      </c>
      <c r="C15" s="22" t="n">
        <f aca="false">(C12/C14)*100</f>
        <v>10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54</f>
        <v>99</v>
      </c>
      <c r="D16" s="22" t="n">
        <f aca="false">Matrix!Q54</f>
        <v>99</v>
      </c>
      <c r="E16" s="22" t="n">
        <f aca="false">Matrix!R54</f>
        <v>99</v>
      </c>
      <c r="F16" s="22" t="n">
        <f aca="false">Matrix!S54</f>
        <v>99</v>
      </c>
      <c r="G16" s="22" t="n">
        <f aca="false">Matrix!T54</f>
        <v>1</v>
      </c>
      <c r="H16" s="22" t="n">
        <f aca="false">Matrix!U54</f>
        <v>1</v>
      </c>
      <c r="I16" s="22" t="n">
        <f aca="false">Matrix!V54</f>
        <v>1</v>
      </c>
      <c r="J16" s="22" t="n">
        <f aca="false">Matrix!W54</f>
        <v>1</v>
      </c>
      <c r="K16" s="22" t="n">
        <f aca="false">Matrix!X54</f>
        <v>1</v>
      </c>
      <c r="L16" s="22" t="n">
        <f aca="false">Matrix!Y54</f>
        <v>1</v>
      </c>
      <c r="M16" s="22" t="n">
        <f aca="false">Matrix!Z5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7.118597644481</v>
      </c>
      <c r="D18" s="22" t="n">
        <f aca="false">(1/(1+1.96*1.96/D14))*(D12/D14+1.96*1.96/(2*D14))*100</f>
        <v>67.118597644481</v>
      </c>
      <c r="E18" s="22" t="n">
        <f aca="false">(1/(1+1.96*1.96/E14))*(E12/E14+1.96*1.96/(2*E14))*100</f>
        <v>67.118597644481</v>
      </c>
      <c r="F18" s="22" t="n">
        <f aca="false">(1/(1+1.96*1.96/F14))*(F12/F14+1.96*1.96/(2*F14))*100</f>
        <v>67.118597644481</v>
      </c>
      <c r="G18" s="22" t="n">
        <f aca="false">(1/(1+1.96*1.96/G14))*(G12/G14+1.96*1.96/(2*G14))*100</f>
        <v>32.881402355519</v>
      </c>
      <c r="H18" s="22" t="n">
        <f aca="false">(1/(1+1.96*1.96/H14))*(H12/H14+1.96*1.96/(2*H14))*100</f>
        <v>32.881402355519</v>
      </c>
      <c r="I18" s="22" t="n">
        <f aca="false">(1/(1+1.96*1.96/I14))*(I12/I14+1.96*1.96/(2*I14))*100</f>
        <v>32.881402355519</v>
      </c>
      <c r="J18" s="22" t="n">
        <f aca="false">(1/(1+1.96*1.96/J14))*(J12/J14+1.96*1.96/(2*J14))*100</f>
        <v>32.881402355519</v>
      </c>
      <c r="K18" s="22" t="n">
        <f aca="false">(1/(1+1.96*1.96/K14))*(K12/K14+1.96*1.96/(2*K14))*100</f>
        <v>32.881402355519</v>
      </c>
      <c r="L18" s="22" t="n">
        <f aca="false">(1/(1+1.96*1.96/L14))*(L12/L14+1.96*1.96/(2*L14))*100</f>
        <v>32.881402355519</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2</v>
      </c>
      <c r="D22" s="0" t="n">
        <v>2</v>
      </c>
      <c r="E22" s="0" t="n">
        <v>2</v>
      </c>
      <c r="F22" s="0" t="n">
        <v>2</v>
      </c>
      <c r="G22" s="0" t="n">
        <v>2</v>
      </c>
      <c r="H22" s="0" t="n">
        <v>2</v>
      </c>
      <c r="I22" s="0" t="n">
        <v>2</v>
      </c>
      <c r="J22" s="0" t="n">
        <v>2</v>
      </c>
      <c r="K22" s="0" t="n">
        <v>2</v>
      </c>
      <c r="L22" s="0" t="n">
        <v>2</v>
      </c>
    </row>
    <row r="23" customFormat="false" ht="12.75" hidden="false" customHeight="false" outlineLevel="0" collapsed="false">
      <c r="B23" s="0" t="s">
        <v>175</v>
      </c>
      <c r="C23" s="0" t="n">
        <f aca="false">C21+C22</f>
        <v>2</v>
      </c>
      <c r="D23" s="0" t="n">
        <f aca="false">D21+D22</f>
        <v>2</v>
      </c>
      <c r="E23" s="0" t="n">
        <f aca="false">E21+E22</f>
        <v>2</v>
      </c>
      <c r="F23" s="0" t="n">
        <f aca="false">F21+F22</f>
        <v>2</v>
      </c>
      <c r="G23" s="0" t="n">
        <f aca="false">G21+G22</f>
        <v>2</v>
      </c>
      <c r="H23" s="0" t="n">
        <f aca="false">H21+H22</f>
        <v>2</v>
      </c>
      <c r="I23" s="0" t="n">
        <f aca="false">I21+I22</f>
        <v>2</v>
      </c>
      <c r="J23" s="0" t="n">
        <f aca="false">J21+J22</f>
        <v>2</v>
      </c>
      <c r="K23" s="0" t="n">
        <f aca="false">K21+K22</f>
        <v>2</v>
      </c>
      <c r="L23" s="0" t="n">
        <f aca="false">L21+L22</f>
        <v>2</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4</f>
        <v>1</v>
      </c>
      <c r="D25" s="22" t="n">
        <f aca="false">Matrix!AB54</f>
        <v>1</v>
      </c>
      <c r="E25" s="22" t="n">
        <f aca="false">Matrix!AC54</f>
        <v>1</v>
      </c>
      <c r="F25" s="22" t="n">
        <f aca="false">Matrix!AD54</f>
        <v>1</v>
      </c>
      <c r="G25" s="22" t="n">
        <f aca="false">Matrix!AE54</f>
        <v>1</v>
      </c>
      <c r="H25" s="22" t="n">
        <f aca="false">Matrix!AF54</f>
        <v>1</v>
      </c>
      <c r="I25" s="22" t="n">
        <f aca="false">Matrix!AG54</f>
        <v>1</v>
      </c>
      <c r="J25" s="22" t="n">
        <f aca="false">Matrix!AH54</f>
        <v>1</v>
      </c>
      <c r="K25" s="22" t="n">
        <f aca="false">Matrix!AI54</f>
        <v>1</v>
      </c>
      <c r="L25" s="22" t="n">
        <f aca="false">Matrix!AJ5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2.881402355519</v>
      </c>
      <c r="D27" s="22" t="n">
        <f aca="false">(1/(1+1.96*1.96/D23))*(D21/D23+1.96*1.96/(2*D23))*100</f>
        <v>32.881402355519</v>
      </c>
      <c r="E27" s="22" t="n">
        <f aca="false">(1/(1+1.96*1.96/E23))*(E21/E23+1.96*1.96/(2*E23))*100</f>
        <v>32.881402355519</v>
      </c>
      <c r="F27" s="22" t="n">
        <f aca="false">(1/(1+1.96*1.96/F23))*(F21/F23+1.96*1.96/(2*F23))*100</f>
        <v>32.881402355519</v>
      </c>
      <c r="G27" s="22" t="n">
        <f aca="false">(1/(1+1.96*1.96/G23))*(G21/G23+1.96*1.96/(2*G23))*100</f>
        <v>32.881402355519</v>
      </c>
      <c r="H27" s="22" t="n">
        <f aca="false">(1/(1+1.96*1.96/H23))*(H21/H23+1.96*1.96/(2*H23))*100</f>
        <v>32.881402355519</v>
      </c>
      <c r="I27" s="22" t="n">
        <f aca="false">(1/(1+1.96*1.96/I23))*(I21/I23+1.96*1.96/(2*I23))*100</f>
        <v>32.881402355519</v>
      </c>
      <c r="J27" s="22" t="n">
        <f aca="false">(1/(1+1.96*1.96/J23))*(J21/J23+1.96*1.96/(2*J23))*100</f>
        <v>32.881402355519</v>
      </c>
      <c r="K27" s="22" t="n">
        <f aca="false">(1/(1+1.96*1.96/K23))*(K21/K23+1.96*1.96/(2*K23))*100</f>
        <v>32.881402355519</v>
      </c>
      <c r="L27" s="22" t="n">
        <f aca="false">(1/(1+1.96*1.96/L23))*(L21/L23+1.96*1.96/(2*L23))*100</f>
        <v>32.88140235551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2</v>
      </c>
      <c r="D31" s="0" t="n">
        <v>2</v>
      </c>
      <c r="E31" s="0" t="n">
        <v>2</v>
      </c>
      <c r="F31" s="0" t="n">
        <v>2</v>
      </c>
      <c r="G31" s="0" t="n">
        <v>2</v>
      </c>
      <c r="H31" s="0" t="n">
        <v>2</v>
      </c>
      <c r="I31" s="0" t="n">
        <v>2</v>
      </c>
      <c r="J31" s="0" t="n">
        <v>2</v>
      </c>
      <c r="K31" s="0" t="n">
        <v>2</v>
      </c>
      <c r="L31" s="0" t="n">
        <v>2</v>
      </c>
      <c r="M31" s="0" t="n">
        <v>2</v>
      </c>
      <c r="N31" s="0" t="n">
        <v>2</v>
      </c>
    </row>
    <row r="32" customFormat="false" ht="12.75" hidden="false" customHeight="false" outlineLevel="0" collapsed="false">
      <c r="B32" s="0" t="s">
        <v>175</v>
      </c>
      <c r="C32" s="0" t="n">
        <f aca="false">C30+C31</f>
        <v>2</v>
      </c>
      <c r="D32" s="0" t="n">
        <f aca="false">D30+D31</f>
        <v>2</v>
      </c>
      <c r="E32" s="0" t="n">
        <f aca="false">E30+E31</f>
        <v>2</v>
      </c>
      <c r="F32" s="0" t="n">
        <f aca="false">F30+F31</f>
        <v>2</v>
      </c>
      <c r="G32" s="0" t="n">
        <f aca="false">G30+G31</f>
        <v>2</v>
      </c>
      <c r="H32" s="0" t="n">
        <f aca="false">H30+H31</f>
        <v>2</v>
      </c>
      <c r="I32" s="0" t="n">
        <f aca="false">I30+I31</f>
        <v>2</v>
      </c>
      <c r="J32" s="0" t="n">
        <f aca="false">J30+J31</f>
        <v>2</v>
      </c>
      <c r="K32" s="0" t="n">
        <f aca="false">K30+K31</f>
        <v>2</v>
      </c>
      <c r="L32" s="0" t="n">
        <f aca="false">L30+L31</f>
        <v>2</v>
      </c>
      <c r="M32" s="0" t="n">
        <f aca="false">M30+M31</f>
        <v>2</v>
      </c>
      <c r="N32" s="0" t="n">
        <f aca="false">N30+N31</f>
        <v>2</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54</f>
        <v>1</v>
      </c>
      <c r="D34" s="22" t="n">
        <f aca="false">Matrix!AL54</f>
        <v>1</v>
      </c>
      <c r="E34" s="22" t="n">
        <f aca="false">Matrix!AM54</f>
        <v>1</v>
      </c>
      <c r="F34" s="22" t="n">
        <f aca="false">Matrix!AN54</f>
        <v>1</v>
      </c>
      <c r="G34" s="22" t="n">
        <f aca="false">Matrix!AO54</f>
        <v>1</v>
      </c>
      <c r="H34" s="22" t="n">
        <f aca="false">Matrix!AP54</f>
        <v>1</v>
      </c>
      <c r="I34" s="22" t="n">
        <f aca="false">Matrix!AQ54</f>
        <v>1</v>
      </c>
      <c r="J34" s="22" t="n">
        <f aca="false">Matrix!AR54</f>
        <v>1</v>
      </c>
      <c r="K34" s="22" t="n">
        <f aca="false">Matrix!AS54</f>
        <v>1</v>
      </c>
      <c r="L34" s="22" t="n">
        <f aca="false">Matrix!AT54</f>
        <v>1</v>
      </c>
      <c r="M34" s="22" t="n">
        <f aca="false">Matrix!AU54</f>
        <v>1</v>
      </c>
      <c r="N34" s="22" t="n">
        <f aca="false">Matrix!AV54</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2.881402355519</v>
      </c>
      <c r="D36" s="22" t="n">
        <f aca="false">(1/(1+1.96*1.96/D32))*(D30/D32+1.96*1.96/(2*D32))*100</f>
        <v>32.881402355519</v>
      </c>
      <c r="E36" s="22" t="n">
        <f aca="false">(1/(1+1.96*1.96/E32))*(E30/E32+1.96*1.96/(2*E32))*100</f>
        <v>32.881402355519</v>
      </c>
      <c r="F36" s="22" t="n">
        <f aca="false">(1/(1+1.96*1.96/F32))*(F30/F32+1.96*1.96/(2*F32))*100</f>
        <v>32.881402355519</v>
      </c>
      <c r="G36" s="22" t="n">
        <f aca="false">(1/(1+1.96*1.96/G32))*(G30/G32+1.96*1.96/(2*G32))*100</f>
        <v>32.881402355519</v>
      </c>
      <c r="H36" s="22" t="n">
        <f aca="false">(1/(1+1.96*1.96/H32))*(H30/H32+1.96*1.96/(2*H32))*100</f>
        <v>32.881402355519</v>
      </c>
      <c r="I36" s="22" t="n">
        <f aca="false">(1/(1+1.96*1.96/I32))*(I30/I32+1.96*1.96/(2*I32))*100</f>
        <v>32.881402355519</v>
      </c>
      <c r="J36" s="22" t="n">
        <f aca="false">(1/(1+1.96*1.96/J32))*(J30/J32+1.96*1.96/(2*J32))*100</f>
        <v>32.881402355519</v>
      </c>
      <c r="K36" s="22" t="n">
        <f aca="false">(1/(1+1.96*1.96/K32))*(K30/K32+1.96*1.96/(2*K32))*100</f>
        <v>32.881402355519</v>
      </c>
      <c r="L36" s="22" t="n">
        <f aca="false">(1/(1+1.96*1.96/L32))*(L30/L32+1.96*1.96/(2*L32))*100</f>
        <v>32.881402355519</v>
      </c>
      <c r="M36" s="22" t="n">
        <f aca="false">(1/(1+1.96*1.96/M32))*(M30/M32+1.96*1.96/(2*M32))*100</f>
        <v>32.881402355519</v>
      </c>
      <c r="N36" s="22" t="n">
        <f aca="false">(1/(1+1.96*1.96/N32))*(N30/N32+1.96*1.96/(2*N32))*100</f>
        <v>32.8814023555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1</v>
      </c>
      <c r="D1" s="0" t="s">
        <v>170</v>
      </c>
      <c r="E1" s="0" t="n">
        <f aca="false">C5</f>
        <v>9</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9</v>
      </c>
      <c r="E3" s="0" t="n">
        <v>0</v>
      </c>
      <c r="F3" s="0" t="n">
        <v>0</v>
      </c>
      <c r="G3" s="0" t="n">
        <v>0</v>
      </c>
      <c r="H3" s="0" t="n">
        <v>0</v>
      </c>
      <c r="I3" s="0" t="n">
        <v>0</v>
      </c>
      <c r="J3" s="0" t="n">
        <v>0</v>
      </c>
      <c r="K3" s="0" t="n">
        <v>0</v>
      </c>
      <c r="L3" s="0" t="n">
        <v>0</v>
      </c>
      <c r="M3" s="0" t="n">
        <v>0</v>
      </c>
      <c r="N3" s="0" t="n">
        <v>0</v>
      </c>
      <c r="O3" s="0" t="n">
        <v>1</v>
      </c>
      <c r="P3" s="0" t="n">
        <v>0</v>
      </c>
    </row>
    <row r="4" customFormat="false" ht="12.75" hidden="false" customHeight="false" outlineLevel="0" collapsed="false">
      <c r="B4" s="0" t="s">
        <v>174</v>
      </c>
      <c r="C4" s="0" t="n">
        <v>9</v>
      </c>
      <c r="D4" s="0" t="n">
        <v>0</v>
      </c>
      <c r="E4" s="0" t="n">
        <v>9</v>
      </c>
      <c r="F4" s="0" t="n">
        <v>9</v>
      </c>
      <c r="G4" s="0" t="n">
        <v>9</v>
      </c>
      <c r="H4" s="0" t="n">
        <v>9</v>
      </c>
      <c r="I4" s="0" t="n">
        <v>9</v>
      </c>
      <c r="J4" s="0" t="n">
        <v>9</v>
      </c>
      <c r="K4" s="0" t="n">
        <v>9</v>
      </c>
      <c r="L4" s="0" t="n">
        <v>9</v>
      </c>
      <c r="M4" s="0" t="n">
        <v>9</v>
      </c>
      <c r="N4" s="0" t="n">
        <v>9</v>
      </c>
      <c r="O4" s="0" t="n">
        <v>8</v>
      </c>
      <c r="P4" s="0" t="n">
        <v>9</v>
      </c>
    </row>
    <row r="5" customFormat="false" ht="12.75" hidden="false" customHeight="false" outlineLevel="0" collapsed="false">
      <c r="B5" s="0" t="s">
        <v>175</v>
      </c>
      <c r="C5" s="0" t="n">
        <f aca="false">C3+C4</f>
        <v>9</v>
      </c>
      <c r="D5" s="0" t="n">
        <f aca="false">D3+D4</f>
        <v>9</v>
      </c>
      <c r="E5" s="0" t="n">
        <f aca="false">E3+E4</f>
        <v>9</v>
      </c>
      <c r="F5" s="0" t="n">
        <f aca="false">F3+F4</f>
        <v>9</v>
      </c>
      <c r="G5" s="0" t="n">
        <f aca="false">G3+G4</f>
        <v>9</v>
      </c>
      <c r="H5" s="0" t="n">
        <f aca="false">H3+H4</f>
        <v>9</v>
      </c>
      <c r="I5" s="0" t="n">
        <f aca="false">I3+I4</f>
        <v>9</v>
      </c>
      <c r="J5" s="0" t="n">
        <f aca="false">J3+J4</f>
        <v>9</v>
      </c>
      <c r="K5" s="0" t="n">
        <f aca="false">K3+K4</f>
        <v>9</v>
      </c>
      <c r="L5" s="0" t="n">
        <f aca="false">L3+L4</f>
        <v>9</v>
      </c>
      <c r="M5" s="0" t="n">
        <f aca="false">M3+M4</f>
        <v>9</v>
      </c>
      <c r="N5" s="0" t="n">
        <f aca="false">N3+N4</f>
        <v>9</v>
      </c>
      <c r="O5" s="0" t="n">
        <f aca="false">O3+O4</f>
        <v>9</v>
      </c>
      <c r="P5" s="0" t="n">
        <f aca="false">P3+P4</f>
        <v>9</v>
      </c>
    </row>
    <row r="6" customFormat="false" ht="12.75" hidden="false" customHeight="false" outlineLevel="0" collapsed="false">
      <c r="B6" s="0" t="s">
        <v>176</v>
      </c>
      <c r="C6" s="22" t="n">
        <f aca="false">C3/C5*100</f>
        <v>0</v>
      </c>
      <c r="D6" s="22" t="n">
        <f aca="false">D3/D5*100</f>
        <v>100</v>
      </c>
      <c r="E6" s="22" t="n">
        <f aca="false">E3/E5*100</f>
        <v>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1.1111111111111</v>
      </c>
      <c r="P6" s="22" t="n">
        <f aca="false">P3/P5*100</f>
        <v>0</v>
      </c>
    </row>
    <row r="7" customFormat="false" ht="12.75" hidden="false" customHeight="false" outlineLevel="0" collapsed="false">
      <c r="B7" s="0" t="s">
        <v>177</v>
      </c>
      <c r="C7" s="22" t="n">
        <f aca="false">Matrix!B55</f>
        <v>1</v>
      </c>
      <c r="D7" s="22" t="n">
        <f aca="false">Matrix!C55</f>
        <v>99</v>
      </c>
      <c r="E7" s="22" t="n">
        <f aca="false">Matrix!D55</f>
        <v>1</v>
      </c>
      <c r="F7" s="22" t="n">
        <f aca="false">Matrix!E55</f>
        <v>1</v>
      </c>
      <c r="G7" s="22" t="n">
        <f aca="false">Matrix!F55</f>
        <v>1</v>
      </c>
      <c r="H7" s="22" t="n">
        <f aca="false">Matrix!G55</f>
        <v>1</v>
      </c>
      <c r="I7" s="22" t="n">
        <f aca="false">Matrix!H55</f>
        <v>1</v>
      </c>
      <c r="J7" s="22" t="n">
        <f aca="false">Matrix!I55</f>
        <v>1</v>
      </c>
      <c r="K7" s="22" t="n">
        <f aca="false">Matrix!J55</f>
        <v>1</v>
      </c>
      <c r="L7" s="22" t="n">
        <f aca="false">Matrix!K55</f>
        <v>1</v>
      </c>
      <c r="M7" s="22" t="n">
        <f aca="false">Matrix!L55</f>
        <v>1</v>
      </c>
      <c r="N7" s="22" t="n">
        <f aca="false">Matrix!M55</f>
        <v>1</v>
      </c>
      <c r="O7" s="22" t="n">
        <f aca="false">Matrix!N55</f>
        <v>11.11</v>
      </c>
      <c r="P7" s="22" t="n">
        <f aca="false">Matrix!O5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14.957637677548</v>
      </c>
      <c r="D9" s="22" t="n">
        <f aca="false">(1/(1+1.96*1.96/D5))*(D3/D5+1.96*1.96/(2*D5))*100</f>
        <v>85.042362322452</v>
      </c>
      <c r="E9" s="22" t="n">
        <f aca="false">(1/(1+1.96*1.96/E5))*(E3/E5+1.96*1.96/(2*E5))*100</f>
        <v>14.957637677548</v>
      </c>
      <c r="F9" s="22" t="n">
        <f aca="false">(1/(1+1.96*1.96/F5))*(F3/F5+1.96*1.96/(2*F5))*100</f>
        <v>14.957637677548</v>
      </c>
      <c r="G9" s="22" t="n">
        <f aca="false">(1/(1+1.96*1.96/G5))*(G3/G5+1.96*1.96/(2*G5))*100</f>
        <v>14.957637677548</v>
      </c>
      <c r="H9" s="22" t="n">
        <f aca="false">(1/(1+1.96*1.96/H5))*(H3/H5+1.96*1.96/(2*H5))*100</f>
        <v>14.957637677548</v>
      </c>
      <c r="I9" s="22" t="n">
        <f aca="false">(1/(1+1.96*1.96/I5))*(I3/I5+1.96*1.96/(2*I5))*100</f>
        <v>14.957637677548</v>
      </c>
      <c r="J9" s="22" t="n">
        <f aca="false">(1/(1+1.96*1.96/J5))*(J3/J5+1.96*1.96/(2*J5))*100</f>
        <v>14.957637677548</v>
      </c>
      <c r="K9" s="22" t="n">
        <f aca="false">(1/(1+1.96*1.96/K5))*(K3/K5+1.96*1.96/(2*K5))*100</f>
        <v>14.957637677548</v>
      </c>
      <c r="L9" s="22" t="n">
        <f aca="false">(1/(1+1.96*1.96/L5))*(L3/L5+1.96*1.96/(2*L5))*100</f>
        <v>14.957637677548</v>
      </c>
      <c r="M9" s="22" t="n">
        <f aca="false">(1/(1+1.96*1.96/M5))*(M3/M5+1.96*1.96/(2*M5))*100</f>
        <v>14.957637677548</v>
      </c>
      <c r="N9" s="22" t="n">
        <f aca="false">(1/(1+1.96*1.96/N5))*(N3/N5+1.96*1.96/(2*N5))*100</f>
        <v>14.957637677548</v>
      </c>
      <c r="O9" s="22" t="n">
        <f aca="false">(1/(1+1.96*1.96/O5))*(O3/O5+1.96*1.96/(2*O5))*100</f>
        <v>22.7448293047595</v>
      </c>
      <c r="P9" s="22" t="n">
        <f aca="false">(1/(1+1.96*1.96/P5))*(P3/P5+1.96*1.96/(2*P5))*100</f>
        <v>14.957637677548</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7</v>
      </c>
      <c r="D12" s="0" t="n">
        <v>8</v>
      </c>
      <c r="E12" s="0" t="n">
        <v>9</v>
      </c>
      <c r="F12" s="0" t="n">
        <v>9</v>
      </c>
      <c r="G12" s="0" t="n">
        <v>0</v>
      </c>
      <c r="H12" s="0" t="n">
        <v>0</v>
      </c>
      <c r="I12" s="0" t="n">
        <v>0</v>
      </c>
      <c r="J12" s="0" t="n">
        <v>9</v>
      </c>
      <c r="K12" s="0" t="n">
        <v>0</v>
      </c>
      <c r="L12" s="0" t="n">
        <v>8</v>
      </c>
      <c r="M12" s="0" t="n">
        <v>0</v>
      </c>
    </row>
    <row r="13" customFormat="false" ht="12.75" hidden="false" customHeight="false" outlineLevel="0" collapsed="false">
      <c r="B13" s="0" t="s">
        <v>174</v>
      </c>
      <c r="C13" s="0" t="n">
        <v>2</v>
      </c>
      <c r="D13" s="0" t="n">
        <v>1</v>
      </c>
      <c r="E13" s="0" t="n">
        <v>0</v>
      </c>
      <c r="F13" s="0" t="n">
        <v>0</v>
      </c>
      <c r="G13" s="0" t="n">
        <v>9</v>
      </c>
      <c r="H13" s="0" t="n">
        <v>9</v>
      </c>
      <c r="I13" s="0" t="n">
        <v>9</v>
      </c>
      <c r="J13" s="0" t="n">
        <v>0</v>
      </c>
      <c r="K13" s="0" t="n">
        <v>9</v>
      </c>
      <c r="L13" s="0" t="n">
        <v>1</v>
      </c>
      <c r="M13" s="0" t="n">
        <v>9</v>
      </c>
    </row>
    <row r="14" customFormat="false" ht="12.75" hidden="false" customHeight="false" outlineLevel="0" collapsed="false">
      <c r="B14" s="0" t="s">
        <v>175</v>
      </c>
      <c r="C14" s="0" t="n">
        <f aca="false">C12+C13</f>
        <v>9</v>
      </c>
      <c r="D14" s="0" t="n">
        <f aca="false">D12+D13</f>
        <v>9</v>
      </c>
      <c r="E14" s="0" t="n">
        <f aca="false">E12+E13</f>
        <v>9</v>
      </c>
      <c r="F14" s="0" t="n">
        <f aca="false">F12+F13</f>
        <v>9</v>
      </c>
      <c r="G14" s="0" t="n">
        <f aca="false">G12+G13</f>
        <v>9</v>
      </c>
      <c r="H14" s="0" t="n">
        <f aca="false">H12+H13</f>
        <v>9</v>
      </c>
      <c r="I14" s="0" t="n">
        <f aca="false">I12+I13</f>
        <v>9</v>
      </c>
      <c r="J14" s="0" t="n">
        <f aca="false">J12+J13</f>
        <v>9</v>
      </c>
      <c r="K14" s="0" t="n">
        <f aca="false">K12+K13</f>
        <v>9</v>
      </c>
      <c r="L14" s="0" t="n">
        <f aca="false">L12+L13</f>
        <v>9</v>
      </c>
      <c r="M14" s="0" t="n">
        <f aca="false">M12+M13</f>
        <v>9</v>
      </c>
    </row>
    <row r="15" customFormat="false" ht="12.75" hidden="false" customHeight="false" outlineLevel="0" collapsed="false">
      <c r="B15" s="0" t="s">
        <v>176</v>
      </c>
      <c r="C15" s="22" t="n">
        <f aca="false">(C12/C14)*100</f>
        <v>77.7777777777778</v>
      </c>
      <c r="D15" s="22" t="n">
        <f aca="false">D12/D14*100</f>
        <v>88.8888888888889</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88.8888888888889</v>
      </c>
      <c r="M15" s="22" t="n">
        <f aca="false">M12/M14*100</f>
        <v>0</v>
      </c>
    </row>
    <row r="16" customFormat="false" ht="12.75" hidden="false" customHeight="false" outlineLevel="0" collapsed="false">
      <c r="B16" s="0" t="s">
        <v>177</v>
      </c>
      <c r="C16" s="22" t="n">
        <f aca="false">Matrix!P55</f>
        <v>77.78</v>
      </c>
      <c r="D16" s="22" t="n">
        <f aca="false">Matrix!Q55</f>
        <v>88.89</v>
      </c>
      <c r="E16" s="22" t="n">
        <f aca="false">Matrix!R55</f>
        <v>99</v>
      </c>
      <c r="F16" s="22" t="n">
        <f aca="false">Matrix!S55</f>
        <v>99</v>
      </c>
      <c r="G16" s="22" t="n">
        <f aca="false">Matrix!T55</f>
        <v>1</v>
      </c>
      <c r="H16" s="22" t="n">
        <f aca="false">Matrix!U55</f>
        <v>1</v>
      </c>
      <c r="I16" s="22" t="n">
        <f aca="false">Matrix!V55</f>
        <v>1</v>
      </c>
      <c r="J16" s="22" t="n">
        <f aca="false">Matrix!W55</f>
        <v>99</v>
      </c>
      <c r="K16" s="22" t="n">
        <f aca="false">Matrix!X55</f>
        <v>1</v>
      </c>
      <c r="L16" s="22" t="n">
        <f aca="false">Matrix!Y55</f>
        <v>88.89</v>
      </c>
      <c r="M16" s="22" t="n">
        <f aca="false">Matrix!Z55</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9.4679790680289</v>
      </c>
      <c r="D18" s="22" t="n">
        <f aca="false">(1/(1+1.96*1.96/D14))*(D12/D14+1.96*1.96/(2*D14))*100</f>
        <v>77.2551706952405</v>
      </c>
      <c r="E18" s="22" t="n">
        <f aca="false">(1/(1+1.96*1.96/E14))*(E12/E14+1.96*1.96/(2*E14))*100</f>
        <v>85.042362322452</v>
      </c>
      <c r="F18" s="22" t="n">
        <f aca="false">(1/(1+1.96*1.96/F14))*(F12/F14+1.96*1.96/(2*F14))*100</f>
        <v>85.042362322452</v>
      </c>
      <c r="G18" s="22" t="n">
        <f aca="false">(1/(1+1.96*1.96/G14))*(G12/G14+1.96*1.96/(2*G14))*100</f>
        <v>14.957637677548</v>
      </c>
      <c r="H18" s="22" t="n">
        <f aca="false">(1/(1+1.96*1.96/H14))*(H12/H14+1.96*1.96/(2*H14))*100</f>
        <v>14.957637677548</v>
      </c>
      <c r="I18" s="22" t="n">
        <f aca="false">(1/(1+1.96*1.96/I14))*(I12/I14+1.96*1.96/(2*I14))*100</f>
        <v>14.957637677548</v>
      </c>
      <c r="J18" s="22" t="n">
        <f aca="false">(1/(1+1.96*1.96/J14))*(J12/J14+1.96*1.96/(2*J14))*100</f>
        <v>85.042362322452</v>
      </c>
      <c r="K18" s="22" t="n">
        <f aca="false">(1/(1+1.96*1.96/K14))*(K12/K14+1.96*1.96/(2*K14))*100</f>
        <v>14.957637677548</v>
      </c>
      <c r="L18" s="22" t="n">
        <f aca="false">(1/(1+1.96*1.96/L14))*(L12/L14+1.96*1.96/(2*L14))*100</f>
        <v>77.2551706952405</v>
      </c>
      <c r="M18" s="22" t="n">
        <f aca="false">(1/(1+1.96*1.96/M14))*(M12/M14+1.96*1.96/(2*M14))*100</f>
        <v>14.957637677548</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9</v>
      </c>
      <c r="D22" s="0" t="n">
        <v>9</v>
      </c>
      <c r="E22" s="0" t="n">
        <v>9</v>
      </c>
      <c r="F22" s="0" t="n">
        <v>9</v>
      </c>
      <c r="G22" s="0" t="n">
        <v>9</v>
      </c>
      <c r="H22" s="0" t="n">
        <v>9</v>
      </c>
      <c r="I22" s="0" t="n">
        <v>9</v>
      </c>
      <c r="J22" s="0" t="n">
        <v>9</v>
      </c>
      <c r="K22" s="0" t="n">
        <v>9</v>
      </c>
      <c r="L22" s="0" t="n">
        <v>9</v>
      </c>
    </row>
    <row r="23" customFormat="false" ht="12.75" hidden="false" customHeight="false" outlineLevel="0" collapsed="false">
      <c r="B23" s="0" t="s">
        <v>175</v>
      </c>
      <c r="C23" s="0" t="n">
        <f aca="false">C21+C22</f>
        <v>9</v>
      </c>
      <c r="D23" s="0" t="n">
        <f aca="false">D21+D22</f>
        <v>9</v>
      </c>
      <c r="E23" s="0" t="n">
        <f aca="false">E21+E22</f>
        <v>9</v>
      </c>
      <c r="F23" s="0" t="n">
        <f aca="false">F21+F22</f>
        <v>9</v>
      </c>
      <c r="G23" s="0" t="n">
        <f aca="false">G21+G22</f>
        <v>9</v>
      </c>
      <c r="H23" s="0" t="n">
        <f aca="false">H21+H22</f>
        <v>9</v>
      </c>
      <c r="I23" s="0" t="n">
        <f aca="false">I21+I22</f>
        <v>9</v>
      </c>
      <c r="J23" s="0" t="n">
        <f aca="false">J21+J22</f>
        <v>9</v>
      </c>
      <c r="K23" s="0" t="n">
        <f aca="false">K21+K22</f>
        <v>9</v>
      </c>
      <c r="L23" s="0" t="n">
        <f aca="false">L21+L22</f>
        <v>9</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5</f>
        <v>1</v>
      </c>
      <c r="D25" s="22" t="n">
        <f aca="false">Matrix!AB55</f>
        <v>1</v>
      </c>
      <c r="E25" s="22" t="n">
        <f aca="false">Matrix!AC55</f>
        <v>1</v>
      </c>
      <c r="F25" s="22" t="n">
        <f aca="false">Matrix!AD55</f>
        <v>1</v>
      </c>
      <c r="G25" s="22" t="n">
        <f aca="false">Matrix!AE55</f>
        <v>1</v>
      </c>
      <c r="H25" s="22" t="n">
        <f aca="false">Matrix!AF55</f>
        <v>1</v>
      </c>
      <c r="I25" s="22" t="n">
        <f aca="false">Matrix!AG55</f>
        <v>1</v>
      </c>
      <c r="J25" s="22" t="n">
        <f aca="false">Matrix!AH55</f>
        <v>1</v>
      </c>
      <c r="K25" s="22" t="n">
        <f aca="false">Matrix!AI55</f>
        <v>1</v>
      </c>
      <c r="L25" s="22" t="n">
        <f aca="false">Matrix!AJ5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4.957637677548</v>
      </c>
      <c r="D27" s="22" t="n">
        <f aca="false">(1/(1+1.96*1.96/D23))*(D21/D23+1.96*1.96/(2*D23))*100</f>
        <v>14.957637677548</v>
      </c>
      <c r="E27" s="22" t="n">
        <f aca="false">(1/(1+1.96*1.96/E23))*(E21/E23+1.96*1.96/(2*E23))*100</f>
        <v>14.957637677548</v>
      </c>
      <c r="F27" s="22" t="n">
        <f aca="false">(1/(1+1.96*1.96/F23))*(F21/F23+1.96*1.96/(2*F23))*100</f>
        <v>14.957637677548</v>
      </c>
      <c r="G27" s="22" t="n">
        <f aca="false">(1/(1+1.96*1.96/G23))*(G21/G23+1.96*1.96/(2*G23))*100</f>
        <v>14.957637677548</v>
      </c>
      <c r="H27" s="22" t="n">
        <f aca="false">(1/(1+1.96*1.96/H23))*(H21/H23+1.96*1.96/(2*H23))*100</f>
        <v>14.957637677548</v>
      </c>
      <c r="I27" s="22" t="n">
        <f aca="false">(1/(1+1.96*1.96/I23))*(I21/I23+1.96*1.96/(2*I23))*100</f>
        <v>14.957637677548</v>
      </c>
      <c r="J27" s="22" t="n">
        <f aca="false">(1/(1+1.96*1.96/J23))*(J21/J23+1.96*1.96/(2*J23))*100</f>
        <v>14.957637677548</v>
      </c>
      <c r="K27" s="22" t="n">
        <f aca="false">(1/(1+1.96*1.96/K23))*(K21/K23+1.96*1.96/(2*K23))*100</f>
        <v>14.957637677548</v>
      </c>
      <c r="L27" s="22" t="n">
        <f aca="false">(1/(1+1.96*1.96/L23))*(L21/L23+1.96*1.96/(2*L23))*100</f>
        <v>14.95763767754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0</v>
      </c>
    </row>
    <row r="31" customFormat="false" ht="12.75" hidden="false" customHeight="false" outlineLevel="0" collapsed="false">
      <c r="B31" s="0" t="s">
        <v>174</v>
      </c>
      <c r="C31" s="0" t="n">
        <v>9</v>
      </c>
      <c r="D31" s="0" t="n">
        <v>9</v>
      </c>
      <c r="E31" s="0" t="n">
        <v>9</v>
      </c>
      <c r="F31" s="0" t="n">
        <v>9</v>
      </c>
      <c r="G31" s="0" t="n">
        <v>9</v>
      </c>
      <c r="H31" s="0" t="n">
        <v>9</v>
      </c>
      <c r="I31" s="0" t="n">
        <v>9</v>
      </c>
      <c r="J31" s="0" t="n">
        <v>9</v>
      </c>
      <c r="K31" s="0" t="n">
        <v>9</v>
      </c>
      <c r="L31" s="0" t="n">
        <v>9</v>
      </c>
      <c r="M31" s="0" t="n">
        <v>9</v>
      </c>
      <c r="N31" s="0" t="n">
        <v>9</v>
      </c>
    </row>
    <row r="32" customFormat="false" ht="12.75" hidden="false" customHeight="false" outlineLevel="0" collapsed="false">
      <c r="B32" s="0" t="s">
        <v>175</v>
      </c>
      <c r="C32" s="0" t="n">
        <f aca="false">C30+C31</f>
        <v>9</v>
      </c>
      <c r="D32" s="0" t="n">
        <f aca="false">D30+D31</f>
        <v>9</v>
      </c>
      <c r="E32" s="0" t="n">
        <f aca="false">E30+E31</f>
        <v>9</v>
      </c>
      <c r="F32" s="0" t="n">
        <f aca="false">F30+F31</f>
        <v>9</v>
      </c>
      <c r="G32" s="0" t="n">
        <f aca="false">G30+G31</f>
        <v>9</v>
      </c>
      <c r="H32" s="0" t="n">
        <f aca="false">H30+H31</f>
        <v>9</v>
      </c>
      <c r="I32" s="0" t="n">
        <f aca="false">I30+I31</f>
        <v>9</v>
      </c>
      <c r="J32" s="0" t="n">
        <f aca="false">J30+J31</f>
        <v>9</v>
      </c>
      <c r="K32" s="0" t="n">
        <f aca="false">K30+K31</f>
        <v>9</v>
      </c>
      <c r="L32" s="0" t="n">
        <f aca="false">L30+L31</f>
        <v>9</v>
      </c>
      <c r="M32" s="0" t="n">
        <f aca="false">M30+M31</f>
        <v>9</v>
      </c>
      <c r="N32" s="0" t="n">
        <f aca="false">N30+N31</f>
        <v>9</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55</f>
        <v>1</v>
      </c>
      <c r="D34" s="22" t="n">
        <f aca="false">Matrix!AL55</f>
        <v>1</v>
      </c>
      <c r="E34" s="22" t="n">
        <f aca="false">Matrix!AM55</f>
        <v>1</v>
      </c>
      <c r="F34" s="22" t="n">
        <f aca="false">Matrix!AN55</f>
        <v>1</v>
      </c>
      <c r="G34" s="22" t="n">
        <f aca="false">Matrix!AO55</f>
        <v>1</v>
      </c>
      <c r="H34" s="22" t="n">
        <f aca="false">Matrix!AP55</f>
        <v>1</v>
      </c>
      <c r="I34" s="22" t="n">
        <f aca="false">Matrix!AQ55</f>
        <v>1</v>
      </c>
      <c r="J34" s="22" t="n">
        <f aca="false">Matrix!AR55</f>
        <v>1</v>
      </c>
      <c r="K34" s="22" t="n">
        <f aca="false">Matrix!AS55</f>
        <v>1</v>
      </c>
      <c r="L34" s="22" t="n">
        <f aca="false">Matrix!AT55</f>
        <v>1</v>
      </c>
      <c r="M34" s="22" t="n">
        <f aca="false">Matrix!AU55</f>
        <v>1</v>
      </c>
      <c r="N34" s="22" t="n">
        <f aca="false">Matrix!AV55</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4.957637677548</v>
      </c>
      <c r="D36" s="22" t="n">
        <f aca="false">(1/(1+1.96*1.96/D32))*(D30/D32+1.96*1.96/(2*D32))*100</f>
        <v>14.957637677548</v>
      </c>
      <c r="E36" s="22" t="n">
        <f aca="false">(1/(1+1.96*1.96/E32))*(E30/E32+1.96*1.96/(2*E32))*100</f>
        <v>14.957637677548</v>
      </c>
      <c r="F36" s="22" t="n">
        <f aca="false">(1/(1+1.96*1.96/F32))*(F30/F32+1.96*1.96/(2*F32))*100</f>
        <v>14.957637677548</v>
      </c>
      <c r="G36" s="22" t="n">
        <f aca="false">(1/(1+1.96*1.96/G32))*(G30/G32+1.96*1.96/(2*G32))*100</f>
        <v>14.957637677548</v>
      </c>
      <c r="H36" s="22" t="n">
        <f aca="false">(1/(1+1.96*1.96/H32))*(H30/H32+1.96*1.96/(2*H32))*100</f>
        <v>14.957637677548</v>
      </c>
      <c r="I36" s="22" t="n">
        <f aca="false">(1/(1+1.96*1.96/I32))*(I30/I32+1.96*1.96/(2*I32))*100</f>
        <v>14.957637677548</v>
      </c>
      <c r="J36" s="22" t="n">
        <f aca="false">(1/(1+1.96*1.96/J32))*(J30/J32+1.96*1.96/(2*J32))*100</f>
        <v>14.957637677548</v>
      </c>
      <c r="K36" s="22" t="n">
        <f aca="false">(1/(1+1.96*1.96/K32))*(K30/K32+1.96*1.96/(2*K32))*100</f>
        <v>14.957637677548</v>
      </c>
      <c r="L36" s="22" t="n">
        <f aca="false">(1/(1+1.96*1.96/L32))*(L30/L32+1.96*1.96/(2*L32))*100</f>
        <v>14.957637677548</v>
      </c>
      <c r="M36" s="22" t="n">
        <f aca="false">(1/(1+1.96*1.96/M32))*(M30/M32+1.96*1.96/(2*M32))*100</f>
        <v>14.957637677548</v>
      </c>
      <c r="N36" s="22" t="n">
        <f aca="false">(1/(1+1.96*1.96/N32))*(N30/N32+1.96*1.96/(2*N32))*100</f>
        <v>14.9576376775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2</v>
      </c>
      <c r="D1" s="0" t="s">
        <v>170</v>
      </c>
      <c r="E1" s="0" t="n">
        <f aca="false">C5</f>
        <v>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4</v>
      </c>
      <c r="E3" s="0" t="n">
        <v>4</v>
      </c>
      <c r="F3" s="0" t="n">
        <v>2</v>
      </c>
      <c r="G3" s="0" t="n">
        <v>0</v>
      </c>
      <c r="H3" s="0" t="n">
        <v>0</v>
      </c>
      <c r="I3" s="0" t="n">
        <v>0</v>
      </c>
      <c r="J3" s="0" t="n">
        <v>4</v>
      </c>
      <c r="K3" s="0" t="n">
        <v>0</v>
      </c>
      <c r="L3" s="0" t="n">
        <v>0</v>
      </c>
      <c r="M3" s="0" t="n">
        <v>0</v>
      </c>
      <c r="N3" s="0" t="n">
        <v>0</v>
      </c>
      <c r="O3" s="0" t="n">
        <v>3</v>
      </c>
      <c r="P3" s="0" t="n">
        <v>0</v>
      </c>
    </row>
    <row r="4" customFormat="false" ht="12.75" hidden="false" customHeight="false" outlineLevel="0" collapsed="false">
      <c r="B4" s="0" t="s">
        <v>174</v>
      </c>
      <c r="C4" s="0" t="n">
        <v>4</v>
      </c>
      <c r="D4" s="0" t="n">
        <v>0</v>
      </c>
      <c r="E4" s="0" t="n">
        <v>0</v>
      </c>
      <c r="F4" s="0" t="n">
        <v>2</v>
      </c>
      <c r="G4" s="0" t="n">
        <v>4</v>
      </c>
      <c r="H4" s="0" t="n">
        <v>3</v>
      </c>
      <c r="I4" s="0" t="n">
        <v>4</v>
      </c>
      <c r="J4" s="0" t="n">
        <v>0</v>
      </c>
      <c r="K4" s="0" t="n">
        <v>4</v>
      </c>
      <c r="L4" s="0" t="n">
        <v>4</v>
      </c>
      <c r="M4" s="0" t="n">
        <v>3</v>
      </c>
      <c r="N4" s="0" t="n">
        <v>3</v>
      </c>
      <c r="O4" s="0" t="n">
        <v>0</v>
      </c>
      <c r="P4" s="0" t="n">
        <v>3</v>
      </c>
    </row>
    <row r="5" customFormat="false" ht="12.75" hidden="false" customHeight="false" outlineLevel="0" collapsed="false">
      <c r="B5" s="0" t="s">
        <v>175</v>
      </c>
      <c r="C5" s="0" t="n">
        <f aca="false">C3+C4</f>
        <v>4</v>
      </c>
      <c r="D5" s="0" t="n">
        <f aca="false">D3+D4</f>
        <v>4</v>
      </c>
      <c r="E5" s="0" t="n">
        <f aca="false">E3+E4</f>
        <v>4</v>
      </c>
      <c r="F5" s="0" t="n">
        <f aca="false">F3+F4</f>
        <v>4</v>
      </c>
      <c r="G5" s="0" t="n">
        <f aca="false">G3+G4</f>
        <v>4</v>
      </c>
      <c r="H5" s="0" t="n">
        <f aca="false">H3+H4</f>
        <v>3</v>
      </c>
      <c r="I5" s="0" t="n">
        <f aca="false">I3+I4</f>
        <v>4</v>
      </c>
      <c r="J5" s="0" t="n">
        <f aca="false">J3+J4</f>
        <v>4</v>
      </c>
      <c r="K5" s="0" t="n">
        <f aca="false">K3+K4</f>
        <v>4</v>
      </c>
      <c r="L5" s="0" t="n">
        <f aca="false">L3+L4</f>
        <v>4</v>
      </c>
      <c r="M5" s="0" t="n">
        <f aca="false">M3+M4</f>
        <v>3</v>
      </c>
      <c r="N5" s="0" t="n">
        <f aca="false">N3+N4</f>
        <v>3</v>
      </c>
      <c r="O5" s="0" t="n">
        <f aca="false">O3+O4</f>
        <v>3</v>
      </c>
      <c r="P5" s="0" t="n">
        <f aca="false">P3+P4</f>
        <v>3</v>
      </c>
    </row>
    <row r="6" customFormat="false" ht="12.75" hidden="false" customHeight="false" outlineLevel="0" collapsed="false">
      <c r="B6" s="0" t="s">
        <v>176</v>
      </c>
      <c r="C6" s="22" t="n">
        <f aca="false">C3/C5*100</f>
        <v>0</v>
      </c>
      <c r="D6" s="22" t="n">
        <f aca="false">D3/D5*100</f>
        <v>100</v>
      </c>
      <c r="E6" s="22" t="n">
        <f aca="false">E3/E5*100</f>
        <v>100</v>
      </c>
      <c r="F6" s="22" t="n">
        <f aca="false">F3/F5*100</f>
        <v>50</v>
      </c>
      <c r="G6" s="22" t="n">
        <f aca="false">G3/G5*100</f>
        <v>0</v>
      </c>
      <c r="H6" s="22" t="n">
        <f aca="false">H3/H5*100</f>
        <v>0</v>
      </c>
      <c r="I6" s="22" t="n">
        <f aca="false">I3/I5*100</f>
        <v>0</v>
      </c>
      <c r="J6" s="22" t="n">
        <f aca="false">J3/J5*100</f>
        <v>10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56</f>
        <v>1</v>
      </c>
      <c r="D7" s="22" t="n">
        <f aca="false">Matrix!C56</f>
        <v>99</v>
      </c>
      <c r="E7" s="22" t="n">
        <f aca="false">Matrix!D56</f>
        <v>99</v>
      </c>
      <c r="F7" s="22" t="n">
        <f aca="false">Matrix!E56</f>
        <v>50</v>
      </c>
      <c r="G7" s="22" t="n">
        <f aca="false">Matrix!F56</f>
        <v>1</v>
      </c>
      <c r="H7" s="22" t="n">
        <f aca="false">Matrix!G56</f>
        <v>1</v>
      </c>
      <c r="I7" s="22" t="n">
        <f aca="false">Matrix!H56</f>
        <v>1</v>
      </c>
      <c r="J7" s="22" t="n">
        <f aca="false">Matrix!I56</f>
        <v>99</v>
      </c>
      <c r="K7" s="22" t="n">
        <f aca="false">Matrix!J56</f>
        <v>1</v>
      </c>
      <c r="L7" s="22" t="n">
        <f aca="false">Matrix!K56</f>
        <v>1</v>
      </c>
      <c r="M7" s="22" t="n">
        <f aca="false">Matrix!L56</f>
        <v>1</v>
      </c>
      <c r="N7" s="22" t="n">
        <f aca="false">Matrix!M56</f>
        <v>1</v>
      </c>
      <c r="O7" s="22" t="n">
        <f aca="false">Matrix!N56</f>
        <v>99</v>
      </c>
      <c r="P7" s="22" t="n">
        <f aca="false">Matrix!O56</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4.4950010202</v>
      </c>
      <c r="D9" s="22" t="n">
        <f aca="false">(1/(1+1.96*1.96/D5))*(D3/D5+1.96*1.96/(2*D5))*100</f>
        <v>75.5049989798</v>
      </c>
      <c r="E9" s="22" t="n">
        <f aca="false">(1/(1+1.96*1.96/E5))*(E3/E5+1.96*1.96/(2*E5))*100</f>
        <v>75.5049989798</v>
      </c>
      <c r="F9" s="22" t="n">
        <f aca="false">(1/(1+1.96*1.96/F5))*(F3/F5+1.96*1.96/(2*F5))*100</f>
        <v>50</v>
      </c>
      <c r="G9" s="22" t="n">
        <f aca="false">(1/(1+1.96*1.96/G5))*(G3/G5+1.96*1.96/(2*G5))*100</f>
        <v>24.4950010202</v>
      </c>
      <c r="H9" s="22" t="n">
        <f aca="false">(1/(1+1.96*1.96/H5))*(H3/H5+1.96*1.96/(2*H5))*100</f>
        <v>28.0753040224509</v>
      </c>
      <c r="I9" s="22" t="n">
        <f aca="false">(1/(1+1.96*1.96/I5))*(I3/I5+1.96*1.96/(2*I5))*100</f>
        <v>24.4950010202</v>
      </c>
      <c r="J9" s="22" t="n">
        <f aca="false">(1/(1+1.96*1.96/J5))*(J3/J5+1.96*1.96/(2*J5))*100</f>
        <v>75.5049989798</v>
      </c>
      <c r="K9" s="22" t="n">
        <f aca="false">(1/(1+1.96*1.96/K5))*(K3/K5+1.96*1.96/(2*K5))*100</f>
        <v>24.4950010202</v>
      </c>
      <c r="L9" s="22" t="n">
        <f aca="false">(1/(1+1.96*1.96/L5))*(L3/L5+1.96*1.96/(2*L5))*100</f>
        <v>24.4950010202</v>
      </c>
      <c r="M9" s="22" t="n">
        <f aca="false">(1/(1+1.96*1.96/M5))*(M3/M5+1.96*1.96/(2*M5))*100</f>
        <v>28.0753040224509</v>
      </c>
      <c r="N9" s="22" t="n">
        <f aca="false">(1/(1+1.96*1.96/N5))*(N3/N5+1.96*1.96/(2*N5))*100</f>
        <v>28.0753040224509</v>
      </c>
      <c r="O9" s="22" t="n">
        <f aca="false">(1/(1+1.96*1.96/O5))*(O3/O5+1.96*1.96/(2*O5))*100</f>
        <v>71.9246959775491</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4</v>
      </c>
      <c r="D12" s="0" t="n">
        <v>4</v>
      </c>
      <c r="E12" s="0" t="n">
        <v>4</v>
      </c>
      <c r="F12" s="0" t="n">
        <v>3</v>
      </c>
      <c r="G12" s="0" t="n">
        <v>0</v>
      </c>
      <c r="H12" s="0" t="n">
        <v>0</v>
      </c>
      <c r="I12" s="0" t="n">
        <v>0</v>
      </c>
      <c r="J12" s="0" t="n">
        <v>0</v>
      </c>
      <c r="K12" s="0" t="n">
        <v>0</v>
      </c>
      <c r="L12" s="0" t="n">
        <v>0</v>
      </c>
      <c r="M12" s="0" t="n">
        <v>0</v>
      </c>
    </row>
    <row r="13" customFormat="false" ht="12.75" hidden="false" customHeight="false" outlineLevel="0" collapsed="false">
      <c r="B13" s="0" t="s">
        <v>174</v>
      </c>
      <c r="C13" s="0" t="n">
        <v>0</v>
      </c>
      <c r="D13" s="0" t="n">
        <v>0</v>
      </c>
      <c r="E13" s="0" t="n">
        <v>0</v>
      </c>
      <c r="F13" s="0" t="n">
        <v>0</v>
      </c>
      <c r="G13" s="0" t="n">
        <v>4</v>
      </c>
      <c r="H13" s="0" t="n">
        <v>4</v>
      </c>
      <c r="I13" s="0" t="n">
        <v>4</v>
      </c>
      <c r="J13" s="0" t="n">
        <v>4</v>
      </c>
      <c r="K13" s="0" t="n">
        <v>3</v>
      </c>
      <c r="L13" s="0" t="n">
        <v>4</v>
      </c>
      <c r="M13" s="0" t="n">
        <v>3</v>
      </c>
    </row>
    <row r="14" customFormat="false" ht="12.75" hidden="false" customHeight="false" outlineLevel="0" collapsed="false">
      <c r="B14" s="0" t="s">
        <v>175</v>
      </c>
      <c r="C14" s="0" t="n">
        <f aca="false">C12+C13</f>
        <v>4</v>
      </c>
      <c r="D14" s="0" t="n">
        <f aca="false">D12+D13</f>
        <v>4</v>
      </c>
      <c r="E14" s="0" t="n">
        <f aca="false">E12+E13</f>
        <v>4</v>
      </c>
      <c r="F14" s="0" t="n">
        <f aca="false">F12+F13</f>
        <v>3</v>
      </c>
      <c r="G14" s="0" t="n">
        <f aca="false">G12+G13</f>
        <v>4</v>
      </c>
      <c r="H14" s="0" t="n">
        <f aca="false">H12+H13</f>
        <v>4</v>
      </c>
      <c r="I14" s="0" t="n">
        <f aca="false">I12+I13</f>
        <v>4</v>
      </c>
      <c r="J14" s="0" t="n">
        <f aca="false">J12+J13</f>
        <v>4</v>
      </c>
      <c r="K14" s="0" t="n">
        <f aca="false">K12+K13</f>
        <v>3</v>
      </c>
      <c r="L14" s="0" t="n">
        <f aca="false">L12+L13</f>
        <v>4</v>
      </c>
      <c r="M14" s="0" t="n">
        <f aca="false">M12+M13</f>
        <v>3</v>
      </c>
    </row>
    <row r="15" customFormat="false" ht="12.75" hidden="false" customHeight="false" outlineLevel="0" collapsed="false">
      <c r="B15" s="0" t="s">
        <v>176</v>
      </c>
      <c r="C15" s="22" t="n">
        <f aca="false">(C12/C14)*100</f>
        <v>10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56</f>
        <v>99</v>
      </c>
      <c r="D16" s="22" t="n">
        <f aca="false">Matrix!Q56</f>
        <v>99</v>
      </c>
      <c r="E16" s="22" t="n">
        <f aca="false">Matrix!R56</f>
        <v>99</v>
      </c>
      <c r="F16" s="22" t="n">
        <f aca="false">Matrix!S56</f>
        <v>99</v>
      </c>
      <c r="G16" s="22" t="n">
        <f aca="false">Matrix!T56</f>
        <v>1</v>
      </c>
      <c r="H16" s="22" t="n">
        <f aca="false">Matrix!U56</f>
        <v>1</v>
      </c>
      <c r="I16" s="22" t="n">
        <f aca="false">Matrix!V56</f>
        <v>1</v>
      </c>
      <c r="J16" s="22" t="n">
        <f aca="false">Matrix!W56</f>
        <v>1</v>
      </c>
      <c r="K16" s="22" t="n">
        <f aca="false">Matrix!X56</f>
        <v>1</v>
      </c>
      <c r="L16" s="22" t="n">
        <f aca="false">Matrix!Y56</f>
        <v>1</v>
      </c>
      <c r="M16" s="22" t="n">
        <f aca="false">Matrix!Z5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5.5049989798</v>
      </c>
      <c r="D18" s="22" t="n">
        <f aca="false">(1/(1+1.96*1.96/D14))*(D12/D14+1.96*1.96/(2*D14))*100</f>
        <v>75.5049989798</v>
      </c>
      <c r="E18" s="22" t="n">
        <f aca="false">(1/(1+1.96*1.96/E14))*(E12/E14+1.96*1.96/(2*E14))*100</f>
        <v>75.5049989798</v>
      </c>
      <c r="F18" s="22" t="n">
        <f aca="false">(1/(1+1.96*1.96/F14))*(F12/F14+1.96*1.96/(2*F14))*100</f>
        <v>71.9246959775491</v>
      </c>
      <c r="G18" s="22" t="n">
        <f aca="false">(1/(1+1.96*1.96/G14))*(G12/G14+1.96*1.96/(2*G14))*100</f>
        <v>24.4950010202</v>
      </c>
      <c r="H18" s="22" t="n">
        <f aca="false">(1/(1+1.96*1.96/H14))*(H12/H14+1.96*1.96/(2*H14))*100</f>
        <v>24.4950010202</v>
      </c>
      <c r="I18" s="22" t="n">
        <f aca="false">(1/(1+1.96*1.96/I14))*(I12/I14+1.96*1.96/(2*I14))*100</f>
        <v>24.4950010202</v>
      </c>
      <c r="J18" s="22" t="n">
        <f aca="false">(1/(1+1.96*1.96/J14))*(J12/J14+1.96*1.96/(2*J14))*100</f>
        <v>24.4950010202</v>
      </c>
      <c r="K18" s="22" t="n">
        <f aca="false">(1/(1+1.96*1.96/K14))*(K12/K14+1.96*1.96/(2*K14))*100</f>
        <v>28.0753040224509</v>
      </c>
      <c r="L18" s="22" t="n">
        <f aca="false">(1/(1+1.96*1.96/L14))*(L12/L14+1.96*1.96/(2*L14))*100</f>
        <v>24.4950010202</v>
      </c>
      <c r="M18" s="22" t="n">
        <f aca="false">(1/(1+1.96*1.96/M14))*(M12/M14+1.96*1.96/(2*M14))*100</f>
        <v>28.075304022450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4</v>
      </c>
      <c r="D22" s="0" t="n">
        <v>4</v>
      </c>
      <c r="E22" s="0" t="n">
        <v>4</v>
      </c>
      <c r="F22" s="0" t="n">
        <v>4</v>
      </c>
      <c r="G22" s="0" t="n">
        <v>4</v>
      </c>
      <c r="H22" s="0" t="n">
        <v>4</v>
      </c>
      <c r="I22" s="0" t="n">
        <v>3</v>
      </c>
      <c r="J22" s="0" t="n">
        <v>4</v>
      </c>
      <c r="K22" s="0" t="n">
        <v>4</v>
      </c>
      <c r="L22" s="0" t="n">
        <v>4</v>
      </c>
    </row>
    <row r="23" customFormat="false" ht="12.75" hidden="false" customHeight="false" outlineLevel="0" collapsed="false">
      <c r="B23" s="0" t="s">
        <v>175</v>
      </c>
      <c r="C23" s="0" t="n">
        <f aca="false">C21+C22</f>
        <v>4</v>
      </c>
      <c r="D23" s="0" t="n">
        <f aca="false">D21+D22</f>
        <v>4</v>
      </c>
      <c r="E23" s="0" t="n">
        <f aca="false">E21+E22</f>
        <v>4</v>
      </c>
      <c r="F23" s="0" t="n">
        <f aca="false">F21+F22</f>
        <v>4</v>
      </c>
      <c r="G23" s="0" t="n">
        <f aca="false">G21+G22</f>
        <v>4</v>
      </c>
      <c r="H23" s="0" t="n">
        <f aca="false">H21+H22</f>
        <v>4</v>
      </c>
      <c r="I23" s="0" t="n">
        <f aca="false">I21+I22</f>
        <v>3</v>
      </c>
      <c r="J23" s="0" t="n">
        <f aca="false">J21+J22</f>
        <v>4</v>
      </c>
      <c r="K23" s="0" t="n">
        <f aca="false">K21+K22</f>
        <v>4</v>
      </c>
      <c r="L23" s="0" t="n">
        <f aca="false">L21+L22</f>
        <v>4</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6</f>
        <v>1</v>
      </c>
      <c r="D25" s="22" t="n">
        <f aca="false">Matrix!AB56</f>
        <v>1</v>
      </c>
      <c r="E25" s="22" t="n">
        <f aca="false">Matrix!AC56</f>
        <v>1</v>
      </c>
      <c r="F25" s="22" t="n">
        <f aca="false">Matrix!AD56</f>
        <v>1</v>
      </c>
      <c r="G25" s="22" t="n">
        <f aca="false">Matrix!AE56</f>
        <v>1</v>
      </c>
      <c r="H25" s="22" t="n">
        <f aca="false">Matrix!AF56</f>
        <v>1</v>
      </c>
      <c r="I25" s="22" t="n">
        <f aca="false">Matrix!AG56</f>
        <v>1</v>
      </c>
      <c r="J25" s="22" t="n">
        <f aca="false">Matrix!AH56</f>
        <v>1</v>
      </c>
      <c r="K25" s="22" t="n">
        <f aca="false">Matrix!AI56</f>
        <v>1</v>
      </c>
      <c r="L25" s="22" t="n">
        <f aca="false">Matrix!AJ5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4.4950010202</v>
      </c>
      <c r="D27" s="22" t="n">
        <f aca="false">(1/(1+1.96*1.96/D23))*(D21/D23+1.96*1.96/(2*D23))*100</f>
        <v>24.4950010202</v>
      </c>
      <c r="E27" s="22" t="n">
        <f aca="false">(1/(1+1.96*1.96/E23))*(E21/E23+1.96*1.96/(2*E23))*100</f>
        <v>24.4950010202</v>
      </c>
      <c r="F27" s="22" t="n">
        <f aca="false">(1/(1+1.96*1.96/F23))*(F21/F23+1.96*1.96/(2*F23))*100</f>
        <v>24.4950010202</v>
      </c>
      <c r="G27" s="22" t="n">
        <f aca="false">(1/(1+1.96*1.96/G23))*(G21/G23+1.96*1.96/(2*G23))*100</f>
        <v>24.4950010202</v>
      </c>
      <c r="H27" s="22" t="n">
        <f aca="false">(1/(1+1.96*1.96/H23))*(H21/H23+1.96*1.96/(2*H23))*100</f>
        <v>24.4950010202</v>
      </c>
      <c r="I27" s="22" t="n">
        <f aca="false">(1/(1+1.96*1.96/I23))*(I21/I23+1.96*1.96/(2*I23))*100</f>
        <v>28.0753040224509</v>
      </c>
      <c r="J27" s="22" t="n">
        <f aca="false">(1/(1+1.96*1.96/J23))*(J21/J23+1.96*1.96/(2*J23))*100</f>
        <v>24.4950010202</v>
      </c>
      <c r="K27" s="22" t="n">
        <f aca="false">(1/(1+1.96*1.96/K23))*(K21/K23+1.96*1.96/(2*K23))*100</f>
        <v>24.4950010202</v>
      </c>
      <c r="L27" s="22" t="n">
        <f aca="false">(1/(1+1.96*1.96/L23))*(L21/L23+1.96*1.96/(2*L23))*100</f>
        <v>24.495001020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0</v>
      </c>
      <c r="K30" s="0" t="n">
        <v>0</v>
      </c>
      <c r="L30" s="0" t="n">
        <v>0</v>
      </c>
      <c r="M30" s="0" t="n">
        <v>1</v>
      </c>
      <c r="N30" s="0" t="n">
        <v>4</v>
      </c>
    </row>
    <row r="31" customFormat="false" ht="12.75" hidden="false" customHeight="false" outlineLevel="0" collapsed="false">
      <c r="B31" s="0" t="s">
        <v>174</v>
      </c>
      <c r="C31" s="0" t="n">
        <v>4</v>
      </c>
      <c r="D31" s="0" t="n">
        <v>4</v>
      </c>
      <c r="E31" s="0" t="n">
        <v>4</v>
      </c>
      <c r="F31" s="0" t="n">
        <v>4</v>
      </c>
      <c r="G31" s="0" t="n">
        <v>3</v>
      </c>
      <c r="H31" s="0" t="n">
        <v>4</v>
      </c>
      <c r="I31" s="0" t="n">
        <v>4</v>
      </c>
      <c r="J31" s="0" t="n">
        <v>4</v>
      </c>
      <c r="K31" s="0" t="n">
        <v>4</v>
      </c>
      <c r="L31" s="0" t="n">
        <v>4</v>
      </c>
      <c r="M31" s="0" t="n">
        <v>3</v>
      </c>
      <c r="N31" s="0" t="n">
        <v>0</v>
      </c>
    </row>
    <row r="32" customFormat="false" ht="12.75" hidden="false" customHeight="false" outlineLevel="0" collapsed="false">
      <c r="B32" s="0" t="s">
        <v>175</v>
      </c>
      <c r="C32" s="0" t="n">
        <f aca="false">C30+C31</f>
        <v>4</v>
      </c>
      <c r="D32" s="0" t="n">
        <f aca="false">D30+D31</f>
        <v>4</v>
      </c>
      <c r="E32" s="0" t="n">
        <f aca="false">E30+E31</f>
        <v>4</v>
      </c>
      <c r="F32" s="0" t="n">
        <f aca="false">F30+F31</f>
        <v>4</v>
      </c>
      <c r="G32" s="0" t="n">
        <f aca="false">G30+G31</f>
        <v>4</v>
      </c>
      <c r="H32" s="0" t="n">
        <f aca="false">H30+H31</f>
        <v>4</v>
      </c>
      <c r="I32" s="0" t="n">
        <f aca="false">I30+I31</f>
        <v>4</v>
      </c>
      <c r="J32" s="0" t="n">
        <f aca="false">J30+J31</f>
        <v>4</v>
      </c>
      <c r="K32" s="0" t="n">
        <f aca="false">K30+K31</f>
        <v>4</v>
      </c>
      <c r="L32" s="0" t="n">
        <f aca="false">L30+L31</f>
        <v>4</v>
      </c>
      <c r="M32" s="0" t="n">
        <f aca="false">M30+M31</f>
        <v>4</v>
      </c>
      <c r="N32" s="0" t="n">
        <f aca="false">N30+N31</f>
        <v>4</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25</v>
      </c>
      <c r="H33" s="22" t="n">
        <f aca="false">H30/H32*100</f>
        <v>0</v>
      </c>
      <c r="I33" s="22" t="n">
        <f aca="false">I30/I32*100</f>
        <v>0</v>
      </c>
      <c r="J33" s="22" t="n">
        <f aca="false">J30/J32*100</f>
        <v>0</v>
      </c>
      <c r="K33" s="22" t="n">
        <f aca="false">K30/K32*100</f>
        <v>0</v>
      </c>
      <c r="L33" s="22" t="n">
        <f aca="false">L30/L32*100</f>
        <v>0</v>
      </c>
      <c r="M33" s="22" t="n">
        <f aca="false">M30/M32*100</f>
        <v>25</v>
      </c>
      <c r="N33" s="22" t="n">
        <f aca="false">N30/N32*100</f>
        <v>100</v>
      </c>
    </row>
    <row r="34" customFormat="false" ht="12.75" hidden="false" customHeight="false" outlineLevel="0" collapsed="false">
      <c r="B34" s="0" t="s">
        <v>177</v>
      </c>
      <c r="C34" s="22" t="n">
        <f aca="false">Matrix!AK56</f>
        <v>1</v>
      </c>
      <c r="D34" s="22" t="n">
        <f aca="false">Matrix!AL56</f>
        <v>1</v>
      </c>
      <c r="E34" s="22" t="n">
        <f aca="false">Matrix!AM56</f>
        <v>1</v>
      </c>
      <c r="F34" s="22" t="n">
        <f aca="false">Matrix!AN56</f>
        <v>1</v>
      </c>
      <c r="G34" s="22" t="n">
        <f aca="false">Matrix!AO56</f>
        <v>25</v>
      </c>
      <c r="H34" s="22" t="n">
        <f aca="false">Matrix!AP56</f>
        <v>1</v>
      </c>
      <c r="I34" s="22" t="n">
        <f aca="false">Matrix!AQ56</f>
        <v>1</v>
      </c>
      <c r="J34" s="22" t="n">
        <f aca="false">Matrix!AR56</f>
        <v>1</v>
      </c>
      <c r="K34" s="22" t="n">
        <f aca="false">Matrix!AS56</f>
        <v>1</v>
      </c>
      <c r="L34" s="22" t="n">
        <f aca="false">Matrix!AT56</f>
        <v>1</v>
      </c>
      <c r="M34" s="22" t="n">
        <f aca="false">Matrix!AU56</f>
        <v>25</v>
      </c>
      <c r="N34" s="22" t="n">
        <f aca="false">Matrix!AV56</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4.4950010202</v>
      </c>
      <c r="D36" s="22" t="n">
        <f aca="false">(1/(1+1.96*1.96/D32))*(D30/D32+1.96*1.96/(2*D32))*100</f>
        <v>24.4950010202</v>
      </c>
      <c r="E36" s="22" t="n">
        <f aca="false">(1/(1+1.96*1.96/E32))*(E30/E32+1.96*1.96/(2*E32))*100</f>
        <v>24.4950010202</v>
      </c>
      <c r="F36" s="22" t="n">
        <f aca="false">(1/(1+1.96*1.96/F32))*(F30/F32+1.96*1.96/(2*F32))*100</f>
        <v>24.4950010202</v>
      </c>
      <c r="G36" s="22" t="n">
        <f aca="false">(1/(1+1.96*1.96/G32))*(G30/G32+1.96*1.96/(2*G32))*100</f>
        <v>37.2475005101</v>
      </c>
      <c r="H36" s="22" t="n">
        <f aca="false">(1/(1+1.96*1.96/H32))*(H30/H32+1.96*1.96/(2*H32))*100</f>
        <v>24.4950010202</v>
      </c>
      <c r="I36" s="22" t="n">
        <f aca="false">(1/(1+1.96*1.96/I32))*(I30/I32+1.96*1.96/(2*I32))*100</f>
        <v>24.4950010202</v>
      </c>
      <c r="J36" s="22" t="n">
        <f aca="false">(1/(1+1.96*1.96/J32))*(J30/J32+1.96*1.96/(2*J32))*100</f>
        <v>24.4950010202</v>
      </c>
      <c r="K36" s="22" t="n">
        <f aca="false">(1/(1+1.96*1.96/K32))*(K30/K32+1.96*1.96/(2*K32))*100</f>
        <v>24.4950010202</v>
      </c>
      <c r="L36" s="22" t="n">
        <f aca="false">(1/(1+1.96*1.96/L32))*(L30/L32+1.96*1.96/(2*L32))*100</f>
        <v>24.4950010202</v>
      </c>
      <c r="M36" s="22" t="n">
        <f aca="false">(1/(1+1.96*1.96/M32))*(M30/M32+1.96*1.96/(2*M32))*100</f>
        <v>37.2475005101</v>
      </c>
      <c r="N36" s="22" t="n">
        <f aca="false">(1/(1+1.96*1.96/N32))*(N30/N32+1.96*1.96/(2*N32))*100</f>
        <v>75.5049989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0</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1</v>
      </c>
      <c r="G3" s="0" t="n">
        <v>0</v>
      </c>
      <c r="H3" s="0" t="n">
        <v>0</v>
      </c>
      <c r="I3" s="0" t="n">
        <v>0</v>
      </c>
      <c r="J3" s="0" t="n">
        <v>0</v>
      </c>
      <c r="K3" s="0" t="n">
        <v>0</v>
      </c>
      <c r="L3" s="0" t="n">
        <v>0</v>
      </c>
      <c r="M3" s="0" t="n">
        <v>0</v>
      </c>
      <c r="N3" s="0" t="n">
        <v>0</v>
      </c>
      <c r="O3" s="0" t="n">
        <v>1</v>
      </c>
      <c r="P3" s="0" t="n">
        <v>0</v>
      </c>
    </row>
    <row r="4" customFormat="false" ht="12.75" hidden="false" customHeight="false" outlineLevel="0" collapsed="false">
      <c r="B4" s="0" t="s">
        <v>174</v>
      </c>
      <c r="C4" s="0" t="n">
        <v>1</v>
      </c>
      <c r="D4" s="0" t="n">
        <v>0</v>
      </c>
      <c r="E4" s="0" t="n">
        <v>0</v>
      </c>
      <c r="F4" s="0" t="n">
        <v>0</v>
      </c>
      <c r="G4" s="0" t="n">
        <v>1</v>
      </c>
      <c r="H4" s="0" t="n">
        <v>1</v>
      </c>
      <c r="I4" s="0" t="n">
        <v>1</v>
      </c>
      <c r="J4" s="0" t="n">
        <v>1</v>
      </c>
      <c r="K4" s="0" t="n">
        <v>1</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10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04</f>
        <v>1</v>
      </c>
      <c r="D7" s="22" t="n">
        <f aca="false">Matrix!C104</f>
        <v>99</v>
      </c>
      <c r="E7" s="22" t="n">
        <f aca="false">Matrix!D104</f>
        <v>99</v>
      </c>
      <c r="F7" s="22" t="n">
        <f aca="false">Matrix!E104</f>
        <v>99</v>
      </c>
      <c r="G7" s="22" t="n">
        <f aca="false">Matrix!F104</f>
        <v>1</v>
      </c>
      <c r="H7" s="22" t="n">
        <f aca="false">Matrix!G104</f>
        <v>1</v>
      </c>
      <c r="I7" s="22" t="n">
        <f aca="false">Matrix!H104</f>
        <v>1</v>
      </c>
      <c r="J7" s="22" t="n">
        <f aca="false">Matrix!I104</f>
        <v>1</v>
      </c>
      <c r="K7" s="22" t="n">
        <f aca="false">Matrix!J104</f>
        <v>1</v>
      </c>
      <c r="L7" s="22" t="n">
        <f aca="false">Matrix!K104</f>
        <v>1</v>
      </c>
      <c r="M7" s="22" t="n">
        <f aca="false">Matrix!L104</f>
        <v>1</v>
      </c>
      <c r="N7" s="22" t="n">
        <f aca="false">Matrix!M104</f>
        <v>1</v>
      </c>
      <c r="O7" s="22" t="n">
        <f aca="false">Matrix!N104</f>
        <v>99</v>
      </c>
      <c r="P7" s="22" t="n">
        <f aca="false">Matrix!O104</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1</v>
      </c>
      <c r="F12" s="0" t="n">
        <v>1</v>
      </c>
      <c r="G12" s="0" t="n">
        <v>0</v>
      </c>
      <c r="H12" s="0" t="n">
        <v>0</v>
      </c>
      <c r="I12" s="0" t="n">
        <v>0</v>
      </c>
      <c r="J12" s="0" t="n">
        <v>1</v>
      </c>
      <c r="K12" s="0" t="n">
        <v>0</v>
      </c>
      <c r="L12" s="0" t="n">
        <v>1</v>
      </c>
      <c r="M12" s="0" t="n">
        <v>0</v>
      </c>
    </row>
    <row r="13" customFormat="false" ht="12.75" hidden="false" customHeight="false" outlineLevel="0" collapsed="false">
      <c r="B13" s="0" t="s">
        <v>174</v>
      </c>
      <c r="C13" s="0" t="n">
        <v>1</v>
      </c>
      <c r="D13" s="0" t="n">
        <v>0</v>
      </c>
      <c r="E13" s="0" t="n">
        <v>0</v>
      </c>
      <c r="F13" s="0" t="n">
        <v>0</v>
      </c>
      <c r="G13" s="0" t="n">
        <v>1</v>
      </c>
      <c r="H13" s="0" t="n">
        <v>1</v>
      </c>
      <c r="I13" s="0" t="n">
        <v>1</v>
      </c>
      <c r="J13" s="0" t="n">
        <v>0</v>
      </c>
      <c r="K13" s="0" t="n">
        <v>1</v>
      </c>
      <c r="L13" s="0" t="n">
        <v>0</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100</v>
      </c>
      <c r="M15" s="22" t="n">
        <f aca="false">M12/M14*100</f>
        <v>0</v>
      </c>
    </row>
    <row r="16" customFormat="false" ht="12.75" hidden="false" customHeight="false" outlineLevel="0" collapsed="false">
      <c r="B16" s="0" t="s">
        <v>177</v>
      </c>
      <c r="C16" s="22" t="n">
        <f aca="false">Matrix!P104</f>
        <v>1</v>
      </c>
      <c r="D16" s="22" t="n">
        <f aca="false">Matrix!Q104</f>
        <v>99</v>
      </c>
      <c r="E16" s="22" t="n">
        <f aca="false">Matrix!R104</f>
        <v>99</v>
      </c>
      <c r="F16" s="22" t="n">
        <f aca="false">Matrix!S104</f>
        <v>99</v>
      </c>
      <c r="G16" s="22" t="n">
        <f aca="false">Matrix!T104</f>
        <v>1</v>
      </c>
      <c r="H16" s="22" t="n">
        <f aca="false">Matrix!U104</f>
        <v>1</v>
      </c>
      <c r="I16" s="22" t="n">
        <f aca="false">Matrix!V104</f>
        <v>1</v>
      </c>
      <c r="J16" s="22" t="n">
        <f aca="false">Matrix!W104</f>
        <v>99</v>
      </c>
      <c r="K16" s="22" t="n">
        <f aca="false">Matrix!X104</f>
        <v>1</v>
      </c>
      <c r="L16" s="22" t="n">
        <f aca="false">Matrix!Y104</f>
        <v>99</v>
      </c>
      <c r="M16" s="22" t="n">
        <f aca="false">Matrix!Z10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60.3271645736946</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60.3271645736946</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1</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0</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10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4</f>
        <v>1</v>
      </c>
      <c r="D25" s="22" t="n">
        <f aca="false">Matrix!AB104</f>
        <v>99</v>
      </c>
      <c r="E25" s="22" t="n">
        <f aca="false">Matrix!AC104</f>
        <v>1</v>
      </c>
      <c r="F25" s="22" t="n">
        <f aca="false">Matrix!AD104</f>
        <v>1</v>
      </c>
      <c r="G25" s="22" t="n">
        <f aca="false">Matrix!AE104</f>
        <v>1</v>
      </c>
      <c r="H25" s="22" t="n">
        <f aca="false">Matrix!AF104</f>
        <v>1</v>
      </c>
      <c r="I25" s="22" t="n">
        <f aca="false">Matrix!AG104</f>
        <v>1</v>
      </c>
      <c r="J25" s="22" t="n">
        <f aca="false">Matrix!AH104</f>
        <v>1</v>
      </c>
      <c r="K25" s="22" t="n">
        <f aca="false">Matrix!AI104</f>
        <v>1</v>
      </c>
      <c r="L25" s="22" t="n">
        <f aca="false">Matrix!AJ10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0</v>
      </c>
      <c r="L30" s="0" t="n">
        <v>0</v>
      </c>
      <c r="M30" s="0" t="n">
        <v>0</v>
      </c>
      <c r="N30" s="0" t="n">
        <v>1</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1</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104</f>
        <v>1</v>
      </c>
      <c r="D34" s="22" t="n">
        <f aca="false">Matrix!AL104</f>
        <v>1</v>
      </c>
      <c r="E34" s="22" t="n">
        <f aca="false">Matrix!AM104</f>
        <v>1</v>
      </c>
      <c r="F34" s="22" t="n">
        <f aca="false">Matrix!AN104</f>
        <v>1</v>
      </c>
      <c r="G34" s="22" t="n">
        <f aca="false">Matrix!AO104</f>
        <v>1</v>
      </c>
      <c r="H34" s="22" t="n">
        <f aca="false">Matrix!AP104</f>
        <v>1</v>
      </c>
      <c r="I34" s="22" t="n">
        <f aca="false">Matrix!AQ104</f>
        <v>1</v>
      </c>
      <c r="J34" s="22" t="n">
        <f aca="false">Matrix!AR104</f>
        <v>1</v>
      </c>
      <c r="K34" s="22" t="n">
        <f aca="false">Matrix!AS104</f>
        <v>1</v>
      </c>
      <c r="L34" s="22" t="n">
        <f aca="false">Matrix!AT104</f>
        <v>1</v>
      </c>
      <c r="M34" s="22" t="n">
        <f aca="false">Matrix!AU104</f>
        <v>1</v>
      </c>
      <c r="N34" s="22" t="n">
        <f aca="false">Matrix!AV104</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3</v>
      </c>
      <c r="D1" s="0" t="s">
        <v>170</v>
      </c>
      <c r="E1" s="0" t="n">
        <f aca="false">C5</f>
        <v>10</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0</v>
      </c>
      <c r="D3" s="0" t="n">
        <v>10</v>
      </c>
      <c r="E3" s="0" t="n">
        <v>10</v>
      </c>
      <c r="F3" s="0" t="n">
        <v>0</v>
      </c>
      <c r="G3" s="0" t="n">
        <v>0</v>
      </c>
      <c r="H3" s="0" t="n">
        <v>0</v>
      </c>
      <c r="I3" s="0" t="n">
        <v>10</v>
      </c>
      <c r="J3" s="0" t="n">
        <v>0</v>
      </c>
      <c r="K3" s="0" t="n">
        <v>0</v>
      </c>
      <c r="L3" s="0" t="n">
        <v>0</v>
      </c>
      <c r="M3" s="0" t="n">
        <v>0</v>
      </c>
      <c r="N3" s="0" t="n">
        <v>4</v>
      </c>
      <c r="O3" s="0" t="n">
        <v>4</v>
      </c>
      <c r="P3" s="0" t="n">
        <v>0</v>
      </c>
    </row>
    <row r="4" customFormat="false" ht="12.75" hidden="false" customHeight="false" outlineLevel="0" collapsed="false">
      <c r="B4" s="0" t="s">
        <v>174</v>
      </c>
      <c r="C4" s="0" t="n">
        <v>0</v>
      </c>
      <c r="D4" s="0" t="n">
        <v>0</v>
      </c>
      <c r="E4" s="0" t="n">
        <v>0</v>
      </c>
      <c r="F4" s="0" t="n">
        <v>10</v>
      </c>
      <c r="G4" s="0" t="n">
        <v>10</v>
      </c>
      <c r="H4" s="0" t="n">
        <v>4</v>
      </c>
      <c r="I4" s="0" t="n">
        <v>0</v>
      </c>
      <c r="J4" s="0" t="n">
        <v>10</v>
      </c>
      <c r="K4" s="0" t="n">
        <v>10</v>
      </c>
      <c r="L4" s="0" t="n">
        <v>4</v>
      </c>
      <c r="M4" s="0" t="n">
        <v>4</v>
      </c>
      <c r="N4" s="0" t="n">
        <v>0</v>
      </c>
      <c r="O4" s="0" t="n">
        <v>0</v>
      </c>
      <c r="P4" s="0" t="n">
        <v>4</v>
      </c>
    </row>
    <row r="5" customFormat="false" ht="12.75" hidden="false" customHeight="false" outlineLevel="0" collapsed="false">
      <c r="B5" s="0" t="s">
        <v>175</v>
      </c>
      <c r="C5" s="0" t="n">
        <f aca="false">C3+C4</f>
        <v>10</v>
      </c>
      <c r="D5" s="0" t="n">
        <f aca="false">D3+D4</f>
        <v>10</v>
      </c>
      <c r="E5" s="0" t="n">
        <f aca="false">E3+E4</f>
        <v>10</v>
      </c>
      <c r="F5" s="0" t="n">
        <f aca="false">F3+F4</f>
        <v>10</v>
      </c>
      <c r="G5" s="0" t="n">
        <f aca="false">G3+G4</f>
        <v>10</v>
      </c>
      <c r="H5" s="0" t="n">
        <f aca="false">H3+H4</f>
        <v>4</v>
      </c>
      <c r="I5" s="0" t="n">
        <f aca="false">I3+I4</f>
        <v>10</v>
      </c>
      <c r="J5" s="0" t="n">
        <f aca="false">J3+J4</f>
        <v>10</v>
      </c>
      <c r="K5" s="0" t="n">
        <f aca="false">K3+K4</f>
        <v>10</v>
      </c>
      <c r="L5" s="0" t="n">
        <f aca="false">L3+L4</f>
        <v>4</v>
      </c>
      <c r="M5" s="0" t="n">
        <f aca="false">M3+M4</f>
        <v>4</v>
      </c>
      <c r="N5" s="0" t="n">
        <f aca="false">N3+N4</f>
        <v>4</v>
      </c>
      <c r="O5" s="0" t="n">
        <f aca="false">O3+O4</f>
        <v>4</v>
      </c>
      <c r="P5" s="0" t="n">
        <f aca="false">P3+P4</f>
        <v>4</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57</f>
        <v>99</v>
      </c>
      <c r="D7" s="22" t="n">
        <f aca="false">Matrix!C57</f>
        <v>99</v>
      </c>
      <c r="E7" s="22" t="n">
        <f aca="false">Matrix!D57</f>
        <v>99</v>
      </c>
      <c r="F7" s="22" t="n">
        <f aca="false">Matrix!E57</f>
        <v>1</v>
      </c>
      <c r="G7" s="22" t="n">
        <f aca="false">Matrix!F57</f>
        <v>1</v>
      </c>
      <c r="H7" s="22" t="n">
        <f aca="false">Matrix!G57</f>
        <v>1</v>
      </c>
      <c r="I7" s="22" t="n">
        <f aca="false">Matrix!H57</f>
        <v>99</v>
      </c>
      <c r="J7" s="22" t="n">
        <f aca="false">Matrix!I57</f>
        <v>1</v>
      </c>
      <c r="K7" s="22" t="n">
        <f aca="false">Matrix!J57</f>
        <v>1</v>
      </c>
      <c r="L7" s="22" t="n">
        <f aca="false">Matrix!K57</f>
        <v>1</v>
      </c>
      <c r="M7" s="22" t="n">
        <f aca="false">Matrix!L57</f>
        <v>1</v>
      </c>
      <c r="N7" s="22" t="n">
        <f aca="false">Matrix!M57</f>
        <v>99</v>
      </c>
      <c r="O7" s="22" t="n">
        <f aca="false">Matrix!N57</f>
        <v>99</v>
      </c>
      <c r="P7" s="22" t="n">
        <f aca="false">Matrix!O57</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6.1229915616692</v>
      </c>
      <c r="D9" s="22" t="n">
        <f aca="false">(1/(1+1.96*1.96/D5))*(D3/D5+1.96*1.96/(2*D5))*100</f>
        <v>86.1229915616692</v>
      </c>
      <c r="E9" s="22" t="n">
        <f aca="false">(1/(1+1.96*1.96/E5))*(E3/E5+1.96*1.96/(2*E5))*100</f>
        <v>86.1229915616692</v>
      </c>
      <c r="F9" s="22" t="n">
        <f aca="false">(1/(1+1.96*1.96/F5))*(F3/F5+1.96*1.96/(2*F5))*100</f>
        <v>13.8770084383308</v>
      </c>
      <c r="G9" s="22" t="n">
        <f aca="false">(1/(1+1.96*1.96/G5))*(G3/G5+1.96*1.96/(2*G5))*100</f>
        <v>13.8770084383308</v>
      </c>
      <c r="H9" s="22" t="n">
        <f aca="false">(1/(1+1.96*1.96/H5))*(H3/H5+1.96*1.96/(2*H5))*100</f>
        <v>24.4950010202</v>
      </c>
      <c r="I9" s="22" t="n">
        <f aca="false">(1/(1+1.96*1.96/I5))*(I3/I5+1.96*1.96/(2*I5))*100</f>
        <v>86.1229915616692</v>
      </c>
      <c r="J9" s="22" t="n">
        <f aca="false">(1/(1+1.96*1.96/J5))*(J3/J5+1.96*1.96/(2*J5))*100</f>
        <v>13.8770084383308</v>
      </c>
      <c r="K9" s="22" t="n">
        <f aca="false">(1/(1+1.96*1.96/K5))*(K3/K5+1.96*1.96/(2*K5))*100</f>
        <v>13.8770084383308</v>
      </c>
      <c r="L9" s="22" t="n">
        <f aca="false">(1/(1+1.96*1.96/L5))*(L3/L5+1.96*1.96/(2*L5))*100</f>
        <v>24.4950010202</v>
      </c>
      <c r="M9" s="22" t="n">
        <f aca="false">(1/(1+1.96*1.96/M5))*(M3/M5+1.96*1.96/(2*M5))*100</f>
        <v>24.4950010202</v>
      </c>
      <c r="N9" s="22" t="n">
        <f aca="false">(1/(1+1.96*1.96/N5))*(N3/N5+1.96*1.96/(2*N5))*100</f>
        <v>75.5049989798</v>
      </c>
      <c r="O9" s="22" t="n">
        <f aca="false">(1/(1+1.96*1.96/O5))*(O3/O5+1.96*1.96/(2*O5))*100</f>
        <v>75.5049989798</v>
      </c>
      <c r="P9" s="22" t="n">
        <f aca="false">(1/(1+1.96*1.96/P5))*(P3/P5+1.96*1.96/(2*P5))*100</f>
        <v>24.495001020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9</v>
      </c>
      <c r="F12" s="0" t="n">
        <v>4</v>
      </c>
      <c r="G12" s="0" t="n">
        <v>0</v>
      </c>
      <c r="H12" s="0" t="n">
        <v>0</v>
      </c>
      <c r="I12" s="0" t="n">
        <v>0</v>
      </c>
      <c r="J12" s="0" t="n">
        <v>6</v>
      </c>
      <c r="K12" s="0" t="n">
        <v>2</v>
      </c>
      <c r="L12" s="0" t="n">
        <v>8</v>
      </c>
      <c r="M12" s="0" t="n">
        <v>3</v>
      </c>
    </row>
    <row r="13" customFormat="false" ht="12.75" hidden="false" customHeight="false" outlineLevel="0" collapsed="false">
      <c r="B13" s="0" t="s">
        <v>174</v>
      </c>
      <c r="C13" s="0" t="n">
        <v>10</v>
      </c>
      <c r="D13" s="0" t="n">
        <v>10</v>
      </c>
      <c r="E13" s="0" t="n">
        <v>1</v>
      </c>
      <c r="F13" s="0" t="n">
        <v>0</v>
      </c>
      <c r="G13" s="0" t="n">
        <v>10</v>
      </c>
      <c r="H13" s="0" t="n">
        <v>10</v>
      </c>
      <c r="I13" s="0" t="n">
        <v>10</v>
      </c>
      <c r="J13" s="0" t="n">
        <v>4</v>
      </c>
      <c r="K13" s="0" t="n">
        <v>2</v>
      </c>
      <c r="L13" s="0" t="n">
        <v>2</v>
      </c>
      <c r="M13" s="0" t="n">
        <v>1</v>
      </c>
    </row>
    <row r="14" customFormat="false" ht="12.75" hidden="false" customHeight="false" outlineLevel="0" collapsed="false">
      <c r="B14" s="0" t="s">
        <v>175</v>
      </c>
      <c r="C14" s="0" t="n">
        <f aca="false">C12+C13</f>
        <v>10</v>
      </c>
      <c r="D14" s="0" t="n">
        <f aca="false">D12+D13</f>
        <v>10</v>
      </c>
      <c r="E14" s="0" t="n">
        <f aca="false">E12+E13</f>
        <v>10</v>
      </c>
      <c r="F14" s="0" t="n">
        <f aca="false">F12+F13</f>
        <v>4</v>
      </c>
      <c r="G14" s="0" t="n">
        <f aca="false">G12+G13</f>
        <v>10</v>
      </c>
      <c r="H14" s="0" t="n">
        <f aca="false">H12+H13</f>
        <v>10</v>
      </c>
      <c r="I14" s="0" t="n">
        <f aca="false">I12+I13</f>
        <v>10</v>
      </c>
      <c r="J14" s="0" t="n">
        <f aca="false">J12+J13</f>
        <v>10</v>
      </c>
      <c r="K14" s="0" t="n">
        <f aca="false">K12+K13</f>
        <v>4</v>
      </c>
      <c r="L14" s="0" t="n">
        <f aca="false">L12+L13</f>
        <v>10</v>
      </c>
      <c r="M14" s="0" t="n">
        <f aca="false">M12+M13</f>
        <v>4</v>
      </c>
    </row>
    <row r="15" customFormat="false" ht="12.75" hidden="false" customHeight="false" outlineLevel="0" collapsed="false">
      <c r="B15" s="0" t="s">
        <v>176</v>
      </c>
      <c r="C15" s="22" t="n">
        <f aca="false">(C12/C14)*100</f>
        <v>0</v>
      </c>
      <c r="D15" s="22" t="n">
        <f aca="false">D12/D14*100</f>
        <v>0</v>
      </c>
      <c r="E15" s="22" t="n">
        <f aca="false">E12/E14*100</f>
        <v>90</v>
      </c>
      <c r="F15" s="22" t="n">
        <f aca="false">F12/F14*100</f>
        <v>100</v>
      </c>
      <c r="G15" s="22" t="n">
        <f aca="false">G12/G14*100</f>
        <v>0</v>
      </c>
      <c r="H15" s="22" t="n">
        <f aca="false">H12/H14*100</f>
        <v>0</v>
      </c>
      <c r="I15" s="22" t="n">
        <f aca="false">I12/I14*100</f>
        <v>0</v>
      </c>
      <c r="J15" s="22" t="n">
        <f aca="false">J12/J14*100</f>
        <v>60</v>
      </c>
      <c r="K15" s="22" t="n">
        <f aca="false">K12/K14*100</f>
        <v>50</v>
      </c>
      <c r="L15" s="22" t="n">
        <f aca="false">L12/L14*100</f>
        <v>80</v>
      </c>
      <c r="M15" s="22" t="n">
        <f aca="false">M12/M14*100</f>
        <v>75</v>
      </c>
    </row>
    <row r="16" customFormat="false" ht="12.75" hidden="false" customHeight="false" outlineLevel="0" collapsed="false">
      <c r="B16" s="0" t="s">
        <v>177</v>
      </c>
      <c r="C16" s="22" t="n">
        <f aca="false">Matrix!P57</f>
        <v>1</v>
      </c>
      <c r="D16" s="22" t="n">
        <f aca="false">Matrix!Q57</f>
        <v>1</v>
      </c>
      <c r="E16" s="22" t="n">
        <f aca="false">Matrix!R57</f>
        <v>90</v>
      </c>
      <c r="F16" s="22" t="n">
        <f aca="false">Matrix!S57</f>
        <v>99</v>
      </c>
      <c r="G16" s="22" t="n">
        <f aca="false">Matrix!T57</f>
        <v>1</v>
      </c>
      <c r="H16" s="22" t="n">
        <f aca="false">Matrix!U57</f>
        <v>1</v>
      </c>
      <c r="I16" s="22" t="n">
        <f aca="false">Matrix!V57</f>
        <v>1</v>
      </c>
      <c r="J16" s="22" t="n">
        <f aca="false">Matrix!W57</f>
        <v>60</v>
      </c>
      <c r="K16" s="22" t="n">
        <f aca="false">Matrix!X57</f>
        <v>50</v>
      </c>
      <c r="L16" s="22" t="n">
        <f aca="false">Matrix!Y57</f>
        <v>80</v>
      </c>
      <c r="M16" s="22" t="n">
        <f aca="false">Matrix!Z57</f>
        <v>75</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3.8770084383308</v>
      </c>
      <c r="D18" s="22" t="n">
        <f aca="false">(1/(1+1.96*1.96/D14))*(D12/D14+1.96*1.96/(2*D14))*100</f>
        <v>13.8770084383308</v>
      </c>
      <c r="E18" s="22" t="n">
        <f aca="false">(1/(1+1.96*1.96/E14))*(E12/E14+1.96*1.96/(2*E14))*100</f>
        <v>78.8983932493353</v>
      </c>
      <c r="F18" s="22" t="n">
        <f aca="false">(1/(1+1.96*1.96/F14))*(F12/F14+1.96*1.96/(2*F14))*100</f>
        <v>75.5049989798</v>
      </c>
      <c r="G18" s="22" t="n">
        <f aca="false">(1/(1+1.96*1.96/G14))*(G12/G14+1.96*1.96/(2*G14))*100</f>
        <v>13.8770084383308</v>
      </c>
      <c r="H18" s="22" t="n">
        <f aca="false">(1/(1+1.96*1.96/H14))*(H12/H14+1.96*1.96/(2*H14))*100</f>
        <v>13.8770084383308</v>
      </c>
      <c r="I18" s="22" t="n">
        <f aca="false">(1/(1+1.96*1.96/I14))*(I12/I14+1.96*1.96/(2*I14))*100</f>
        <v>13.8770084383308</v>
      </c>
      <c r="J18" s="22" t="n">
        <f aca="false">(1/(1+1.96*1.96/J14))*(J12/J14+1.96*1.96/(2*J14))*100</f>
        <v>57.2245983123338</v>
      </c>
      <c r="K18" s="22" t="n">
        <f aca="false">(1/(1+1.96*1.96/K14))*(K12/K14+1.96*1.96/(2*K14))*100</f>
        <v>50</v>
      </c>
      <c r="L18" s="22" t="n">
        <f aca="false">(1/(1+1.96*1.96/L14))*(L12/L14+1.96*1.96/(2*L14))*100</f>
        <v>71.6737949370015</v>
      </c>
      <c r="M18" s="22" t="n">
        <f aca="false">(1/(1+1.96*1.96/M14))*(M12/M14+1.96*1.96/(2*M14))*100</f>
        <v>62.752499489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7</v>
      </c>
      <c r="D21" s="0" t="n">
        <v>9</v>
      </c>
      <c r="E21" s="0" t="n">
        <v>0</v>
      </c>
      <c r="F21" s="0" t="n">
        <v>5</v>
      </c>
      <c r="G21" s="0" t="n">
        <v>2</v>
      </c>
      <c r="H21" s="0" t="n">
        <v>8</v>
      </c>
      <c r="I21" s="0" t="n">
        <v>0</v>
      </c>
      <c r="J21" s="0" t="n">
        <v>4</v>
      </c>
      <c r="K21" s="0" t="n">
        <v>0</v>
      </c>
      <c r="L21" s="0" t="n">
        <v>0</v>
      </c>
    </row>
    <row r="22" customFormat="false" ht="12.75" hidden="false" customHeight="false" outlineLevel="0" collapsed="false">
      <c r="B22" s="0" t="s">
        <v>174</v>
      </c>
      <c r="C22" s="0" t="n">
        <v>3</v>
      </c>
      <c r="D22" s="0" t="n">
        <v>1</v>
      </c>
      <c r="E22" s="0" t="n">
        <v>10</v>
      </c>
      <c r="F22" s="0" t="n">
        <v>5</v>
      </c>
      <c r="G22" s="0" t="n">
        <v>8</v>
      </c>
      <c r="H22" s="0" t="n">
        <v>2</v>
      </c>
      <c r="I22" s="0" t="n">
        <v>4</v>
      </c>
      <c r="J22" s="0" t="n">
        <v>6</v>
      </c>
      <c r="K22" s="0" t="n">
        <v>10</v>
      </c>
      <c r="L22" s="0" t="n">
        <v>10</v>
      </c>
    </row>
    <row r="23" customFormat="false" ht="12.75" hidden="false" customHeight="false" outlineLevel="0" collapsed="false">
      <c r="B23" s="0" t="s">
        <v>175</v>
      </c>
      <c r="C23" s="0" t="n">
        <f aca="false">C21+C22</f>
        <v>10</v>
      </c>
      <c r="D23" s="0" t="n">
        <f aca="false">D21+D22</f>
        <v>10</v>
      </c>
      <c r="E23" s="0" t="n">
        <f aca="false">E21+E22</f>
        <v>10</v>
      </c>
      <c r="F23" s="0" t="n">
        <f aca="false">F21+F22</f>
        <v>10</v>
      </c>
      <c r="G23" s="0" t="n">
        <f aca="false">G21+G22</f>
        <v>10</v>
      </c>
      <c r="H23" s="0" t="n">
        <f aca="false">H21+H22</f>
        <v>10</v>
      </c>
      <c r="I23" s="0" t="n">
        <f aca="false">I21+I22</f>
        <v>4</v>
      </c>
      <c r="J23" s="0" t="n">
        <f aca="false">J21+J22</f>
        <v>10</v>
      </c>
      <c r="K23" s="0" t="n">
        <f aca="false">K21+K22</f>
        <v>10</v>
      </c>
      <c r="L23" s="0" t="n">
        <f aca="false">L21+L22</f>
        <v>10</v>
      </c>
    </row>
    <row r="24" customFormat="false" ht="12.75" hidden="false" customHeight="false" outlineLevel="0" collapsed="false">
      <c r="B24" s="0" t="s">
        <v>176</v>
      </c>
      <c r="C24" s="22" t="n">
        <f aca="false">(C21/C23)*100</f>
        <v>70</v>
      </c>
      <c r="D24" s="22" t="n">
        <f aca="false">D21/D23*100</f>
        <v>90</v>
      </c>
      <c r="E24" s="22" t="n">
        <f aca="false">E21/E23*100</f>
        <v>0</v>
      </c>
      <c r="F24" s="22" t="n">
        <f aca="false">F21/F23*100</f>
        <v>50</v>
      </c>
      <c r="G24" s="22" t="n">
        <f aca="false">G21/G23*100</f>
        <v>20</v>
      </c>
      <c r="H24" s="22" t="n">
        <f aca="false">H21/H23*100</f>
        <v>80</v>
      </c>
      <c r="I24" s="22" t="n">
        <f aca="false">I21/I23*100</f>
        <v>0</v>
      </c>
      <c r="J24" s="22" t="n">
        <f aca="false">J21/J23*100</f>
        <v>40</v>
      </c>
      <c r="K24" s="22" t="n">
        <f aca="false">K21/K23*100</f>
        <v>0</v>
      </c>
      <c r="L24" s="22" t="n">
        <f aca="false">L21/L23*100</f>
        <v>0</v>
      </c>
      <c r="M24" s="22"/>
    </row>
    <row r="25" customFormat="false" ht="12.75" hidden="false" customHeight="false" outlineLevel="0" collapsed="false">
      <c r="B25" s="0" t="s">
        <v>177</v>
      </c>
      <c r="C25" s="22" t="n">
        <f aca="false">Matrix!AA57</f>
        <v>70</v>
      </c>
      <c r="D25" s="22" t="n">
        <f aca="false">Matrix!AB57</f>
        <v>90</v>
      </c>
      <c r="E25" s="22" t="n">
        <f aca="false">Matrix!AC57</f>
        <v>1</v>
      </c>
      <c r="F25" s="22" t="n">
        <f aca="false">Matrix!AD57</f>
        <v>50</v>
      </c>
      <c r="G25" s="22" t="n">
        <f aca="false">Matrix!AE57</f>
        <v>20</v>
      </c>
      <c r="H25" s="22" t="n">
        <f aca="false">Matrix!AF57</f>
        <v>80</v>
      </c>
      <c r="I25" s="22" t="n">
        <f aca="false">Matrix!AG57</f>
        <v>1</v>
      </c>
      <c r="J25" s="22" t="n">
        <f aca="false">Matrix!AH57</f>
        <v>40</v>
      </c>
      <c r="K25" s="22" t="n">
        <f aca="false">Matrix!AI57</f>
        <v>1</v>
      </c>
      <c r="L25" s="22" t="n">
        <f aca="false">Matrix!AJ57</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4.4491966246677</v>
      </c>
      <c r="D27" s="22" t="n">
        <f aca="false">(1/(1+1.96*1.96/D23))*(D21/D23+1.96*1.96/(2*D23))*100</f>
        <v>78.8983932493353</v>
      </c>
      <c r="E27" s="22" t="n">
        <f aca="false">(1/(1+1.96*1.96/E23))*(E21/E23+1.96*1.96/(2*E23))*100</f>
        <v>13.8770084383308</v>
      </c>
      <c r="F27" s="22" t="n">
        <f aca="false">(1/(1+1.96*1.96/F23))*(F21/F23+1.96*1.96/(2*F23))*100</f>
        <v>50</v>
      </c>
      <c r="G27" s="22" t="n">
        <f aca="false">(1/(1+1.96*1.96/G23))*(G21/G23+1.96*1.96/(2*G23))*100</f>
        <v>28.3262050629985</v>
      </c>
      <c r="H27" s="22" t="n">
        <f aca="false">(1/(1+1.96*1.96/H23))*(H21/H23+1.96*1.96/(2*H23))*100</f>
        <v>71.6737949370015</v>
      </c>
      <c r="I27" s="22" t="n">
        <f aca="false">(1/(1+1.96*1.96/I23))*(I21/I23+1.96*1.96/(2*I23))*100</f>
        <v>24.4950010202</v>
      </c>
      <c r="J27" s="22" t="n">
        <f aca="false">(1/(1+1.96*1.96/J23))*(J21/J23+1.96*1.96/(2*J23))*100</f>
        <v>42.7754016876662</v>
      </c>
      <c r="K27" s="22" t="n">
        <f aca="false">(1/(1+1.96*1.96/K23))*(K21/K23+1.96*1.96/(2*K23))*100</f>
        <v>13.8770084383308</v>
      </c>
      <c r="L27" s="22" t="n">
        <f aca="false">(1/(1+1.96*1.96/L23))*(L21/L23+1.96*1.96/(2*L23))*100</f>
        <v>13.877008438330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5</v>
      </c>
      <c r="E30" s="0" t="n">
        <v>0</v>
      </c>
      <c r="F30" s="0" t="n">
        <v>0</v>
      </c>
      <c r="G30" s="0" t="n">
        <v>3</v>
      </c>
      <c r="H30" s="0" t="n">
        <v>9</v>
      </c>
      <c r="I30" s="0" t="n">
        <v>6</v>
      </c>
      <c r="J30" s="0" t="n">
        <v>10</v>
      </c>
      <c r="K30" s="0" t="n">
        <v>8</v>
      </c>
      <c r="L30" s="0" t="n">
        <v>0</v>
      </c>
      <c r="M30" s="0" t="n">
        <v>0</v>
      </c>
      <c r="N30" s="0" t="n">
        <v>4</v>
      </c>
    </row>
    <row r="31" customFormat="false" ht="12.75" hidden="false" customHeight="false" outlineLevel="0" collapsed="false">
      <c r="B31" s="0" t="s">
        <v>174</v>
      </c>
      <c r="C31" s="0" t="n">
        <v>10</v>
      </c>
      <c r="D31" s="0" t="n">
        <v>5</v>
      </c>
      <c r="E31" s="0" t="n">
        <v>10</v>
      </c>
      <c r="F31" s="0" t="n">
        <v>10</v>
      </c>
      <c r="G31" s="0" t="n">
        <v>7</v>
      </c>
      <c r="H31" s="0" t="n">
        <v>1</v>
      </c>
      <c r="I31" s="0" t="n">
        <v>4</v>
      </c>
      <c r="J31" s="0" t="n">
        <v>0</v>
      </c>
      <c r="K31" s="0" t="n">
        <v>2</v>
      </c>
      <c r="L31" s="0" t="n">
        <v>10</v>
      </c>
      <c r="M31" s="0" t="n">
        <v>8</v>
      </c>
      <c r="N31" s="0" t="n">
        <v>6</v>
      </c>
    </row>
    <row r="32" customFormat="false" ht="12.75" hidden="false" customHeight="false" outlineLevel="0" collapsed="false">
      <c r="B32" s="0" t="s">
        <v>175</v>
      </c>
      <c r="C32" s="0" t="n">
        <f aca="false">C30+C31</f>
        <v>10</v>
      </c>
      <c r="D32" s="0" t="n">
        <f aca="false">D30+D31</f>
        <v>10</v>
      </c>
      <c r="E32" s="0" t="n">
        <f aca="false">E30+E31</f>
        <v>10</v>
      </c>
      <c r="F32" s="0" t="n">
        <f aca="false">F30+F31</f>
        <v>10</v>
      </c>
      <c r="G32" s="0" t="n">
        <f aca="false">G30+G31</f>
        <v>10</v>
      </c>
      <c r="H32" s="0" t="n">
        <f aca="false">H30+H31</f>
        <v>10</v>
      </c>
      <c r="I32" s="0" t="n">
        <f aca="false">I30+I31</f>
        <v>10</v>
      </c>
      <c r="J32" s="0" t="n">
        <f aca="false">J30+J31</f>
        <v>10</v>
      </c>
      <c r="K32" s="0" t="n">
        <f aca="false">K30+K31</f>
        <v>10</v>
      </c>
      <c r="L32" s="0" t="n">
        <f aca="false">L30+L31</f>
        <v>10</v>
      </c>
      <c r="M32" s="0" t="n">
        <f aca="false">M30+M31</f>
        <v>8</v>
      </c>
      <c r="N32" s="0" t="n">
        <f aca="false">N30+N31</f>
        <v>10</v>
      </c>
    </row>
    <row r="33" customFormat="false" ht="12.75" hidden="false" customHeight="false" outlineLevel="0" collapsed="false">
      <c r="B33" s="0" t="s">
        <v>176</v>
      </c>
      <c r="C33" s="22" t="n">
        <f aca="false">(C30/C32)*100</f>
        <v>0</v>
      </c>
      <c r="D33" s="22" t="n">
        <f aca="false">D30/D32*100</f>
        <v>50</v>
      </c>
      <c r="E33" s="22" t="n">
        <f aca="false">E30/E32*100</f>
        <v>0</v>
      </c>
      <c r="F33" s="22" t="n">
        <f aca="false">F30/F32*100</f>
        <v>0</v>
      </c>
      <c r="G33" s="22" t="n">
        <f aca="false">G30/G32*100</f>
        <v>30</v>
      </c>
      <c r="H33" s="22" t="n">
        <f aca="false">H30/H32*100</f>
        <v>90</v>
      </c>
      <c r="I33" s="22" t="n">
        <f aca="false">I30/I32*100</f>
        <v>60</v>
      </c>
      <c r="J33" s="22" t="n">
        <f aca="false">J30/J32*100</f>
        <v>100</v>
      </c>
      <c r="K33" s="22" t="n">
        <f aca="false">K30/K32*100</f>
        <v>80</v>
      </c>
      <c r="L33" s="22" t="n">
        <f aca="false">L30/L32*100</f>
        <v>0</v>
      </c>
      <c r="M33" s="22" t="n">
        <f aca="false">M30/M32*100</f>
        <v>0</v>
      </c>
      <c r="N33" s="22" t="n">
        <f aca="false">N30/N32*100</f>
        <v>40</v>
      </c>
    </row>
    <row r="34" customFormat="false" ht="12.75" hidden="false" customHeight="false" outlineLevel="0" collapsed="false">
      <c r="B34" s="0" t="s">
        <v>177</v>
      </c>
      <c r="C34" s="22" t="n">
        <f aca="false">Matrix!AK57</f>
        <v>1</v>
      </c>
      <c r="D34" s="22" t="n">
        <f aca="false">Matrix!AL57</f>
        <v>50</v>
      </c>
      <c r="E34" s="22" t="n">
        <f aca="false">Matrix!AM57</f>
        <v>1</v>
      </c>
      <c r="F34" s="22" t="n">
        <f aca="false">Matrix!AN57</f>
        <v>1</v>
      </c>
      <c r="G34" s="22" t="n">
        <f aca="false">Matrix!AO57</f>
        <v>30</v>
      </c>
      <c r="H34" s="22" t="n">
        <f aca="false">Matrix!AP57</f>
        <v>90</v>
      </c>
      <c r="I34" s="22" t="n">
        <f aca="false">Matrix!AQ57</f>
        <v>60</v>
      </c>
      <c r="J34" s="22" t="n">
        <f aca="false">Matrix!AR57</f>
        <v>99</v>
      </c>
      <c r="K34" s="22" t="n">
        <f aca="false">Matrix!AS57</f>
        <v>80</v>
      </c>
      <c r="L34" s="22" t="n">
        <f aca="false">Matrix!AT57</f>
        <v>1</v>
      </c>
      <c r="M34" s="22" t="n">
        <f aca="false">Matrix!AU57</f>
        <v>1</v>
      </c>
      <c r="N34" s="22" t="n">
        <f aca="false">Matrix!AV57</f>
        <v>4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3.8770084383308</v>
      </c>
      <c r="D36" s="22" t="n">
        <f aca="false">(1/(1+1.96*1.96/D32))*(D30/D32+1.96*1.96/(2*D32))*100</f>
        <v>50</v>
      </c>
      <c r="E36" s="22" t="n">
        <f aca="false">(1/(1+1.96*1.96/E32))*(E30/E32+1.96*1.96/(2*E32))*100</f>
        <v>13.8770084383308</v>
      </c>
      <c r="F36" s="22" t="n">
        <f aca="false">(1/(1+1.96*1.96/F32))*(F30/F32+1.96*1.96/(2*F32))*100</f>
        <v>13.8770084383308</v>
      </c>
      <c r="G36" s="22" t="n">
        <f aca="false">(1/(1+1.96*1.96/G32))*(G30/G32+1.96*1.96/(2*G32))*100</f>
        <v>35.5508033753323</v>
      </c>
      <c r="H36" s="22" t="n">
        <f aca="false">(1/(1+1.96*1.96/H32))*(H30/H32+1.96*1.96/(2*H32))*100</f>
        <v>78.8983932493353</v>
      </c>
      <c r="I36" s="22" t="n">
        <f aca="false">(1/(1+1.96*1.96/I32))*(I30/I32+1.96*1.96/(2*I32))*100</f>
        <v>57.2245983123338</v>
      </c>
      <c r="J36" s="22" t="n">
        <f aca="false">(1/(1+1.96*1.96/J32))*(J30/J32+1.96*1.96/(2*J32))*100</f>
        <v>86.1229915616692</v>
      </c>
      <c r="K36" s="22" t="n">
        <f aca="false">(1/(1+1.96*1.96/K32))*(K30/K32+1.96*1.96/(2*K32))*100</f>
        <v>71.6737949370015</v>
      </c>
      <c r="L36" s="22" t="n">
        <f aca="false">(1/(1+1.96*1.96/L32))*(L30/L32+1.96*1.96/(2*L32))*100</f>
        <v>13.8770084383308</v>
      </c>
      <c r="M36" s="22" t="n">
        <f aca="false">(1/(1+1.96*1.96/M32))*(M30/M32+1.96*1.96/(2*M32))*100</f>
        <v>16.2207809755438</v>
      </c>
      <c r="N36" s="22" t="n">
        <f aca="false">(1/(1+1.96*1.96/N32))*(N30/N32+1.96*1.96/(2*N32))*100</f>
        <v>42.77540168766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4</v>
      </c>
      <c r="D1" s="0" t="s">
        <v>170</v>
      </c>
      <c r="E1" s="0" t="n">
        <f aca="false">C5</f>
        <v>1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1</v>
      </c>
      <c r="D3" s="0" t="n">
        <v>11</v>
      </c>
      <c r="E3" s="0" t="n">
        <v>10</v>
      </c>
      <c r="F3" s="0" t="n">
        <v>0</v>
      </c>
      <c r="G3" s="0" t="n">
        <v>0</v>
      </c>
      <c r="H3" s="0" t="n">
        <v>1</v>
      </c>
      <c r="I3" s="0" t="n">
        <v>11</v>
      </c>
      <c r="J3" s="0" t="n">
        <v>0</v>
      </c>
      <c r="K3" s="0" t="n">
        <v>0</v>
      </c>
      <c r="L3" s="0" t="n">
        <v>0</v>
      </c>
      <c r="M3" s="0" t="n">
        <v>0</v>
      </c>
      <c r="N3" s="0" t="n">
        <v>5</v>
      </c>
      <c r="O3" s="0" t="n">
        <v>4</v>
      </c>
      <c r="P3" s="0" t="n">
        <v>0</v>
      </c>
    </row>
    <row r="4" customFormat="false" ht="12.75" hidden="false" customHeight="false" outlineLevel="0" collapsed="false">
      <c r="B4" s="0" t="s">
        <v>174</v>
      </c>
      <c r="C4" s="0" t="n">
        <v>0</v>
      </c>
      <c r="D4" s="0" t="n">
        <v>0</v>
      </c>
      <c r="E4" s="0" t="n">
        <v>1</v>
      </c>
      <c r="F4" s="0" t="n">
        <v>11</v>
      </c>
      <c r="G4" s="0" t="n">
        <v>11</v>
      </c>
      <c r="H4" s="0" t="n">
        <v>6</v>
      </c>
      <c r="I4" s="0" t="n">
        <v>0</v>
      </c>
      <c r="J4" s="0" t="n">
        <v>11</v>
      </c>
      <c r="K4" s="0" t="n">
        <v>11</v>
      </c>
      <c r="L4" s="0" t="n">
        <v>11</v>
      </c>
      <c r="M4" s="0" t="n">
        <v>11</v>
      </c>
      <c r="N4" s="0" t="n">
        <v>0</v>
      </c>
      <c r="O4" s="0" t="n">
        <v>1</v>
      </c>
      <c r="P4" s="0" t="n">
        <v>5</v>
      </c>
    </row>
    <row r="5" customFormat="false" ht="12.75" hidden="false" customHeight="false" outlineLevel="0" collapsed="false">
      <c r="B5" s="0" t="s">
        <v>175</v>
      </c>
      <c r="C5" s="0" t="n">
        <f aca="false">C3+C4</f>
        <v>11</v>
      </c>
      <c r="D5" s="0" t="n">
        <f aca="false">D3+D4</f>
        <v>11</v>
      </c>
      <c r="E5" s="0" t="n">
        <f aca="false">E3+E4</f>
        <v>11</v>
      </c>
      <c r="F5" s="0" t="n">
        <f aca="false">F3+F4</f>
        <v>11</v>
      </c>
      <c r="G5" s="0" t="n">
        <f aca="false">G3+G4</f>
        <v>11</v>
      </c>
      <c r="H5" s="0" t="n">
        <f aca="false">H3+H4</f>
        <v>7</v>
      </c>
      <c r="I5" s="0" t="n">
        <f aca="false">I3+I4</f>
        <v>11</v>
      </c>
      <c r="J5" s="0" t="n">
        <f aca="false">J3+J4</f>
        <v>11</v>
      </c>
      <c r="K5" s="0" t="n">
        <f aca="false">K3+K4</f>
        <v>11</v>
      </c>
      <c r="L5" s="0" t="n">
        <f aca="false">L3+L4</f>
        <v>11</v>
      </c>
      <c r="M5" s="0" t="n">
        <f aca="false">M3+M4</f>
        <v>11</v>
      </c>
      <c r="N5" s="0" t="n">
        <f aca="false">N3+N4</f>
        <v>5</v>
      </c>
      <c r="O5" s="0" t="n">
        <f aca="false">O3+O4</f>
        <v>5</v>
      </c>
      <c r="P5" s="0" t="n">
        <f aca="false">P3+P4</f>
        <v>5</v>
      </c>
    </row>
    <row r="6" customFormat="false" ht="12.75" hidden="false" customHeight="false" outlineLevel="0" collapsed="false">
      <c r="B6" s="0" t="s">
        <v>176</v>
      </c>
      <c r="C6" s="22" t="n">
        <f aca="false">C3/C5*100</f>
        <v>100</v>
      </c>
      <c r="D6" s="22" t="n">
        <f aca="false">D3/D5*100</f>
        <v>100</v>
      </c>
      <c r="E6" s="22" t="n">
        <f aca="false">E3/E5*100</f>
        <v>90.9090909090909</v>
      </c>
      <c r="F6" s="22" t="n">
        <f aca="false">F3/F5*100</f>
        <v>0</v>
      </c>
      <c r="G6" s="22" t="n">
        <f aca="false">G3/G5*100</f>
        <v>0</v>
      </c>
      <c r="H6" s="22" t="n">
        <f aca="false">H3/H5*100</f>
        <v>14.2857142857143</v>
      </c>
      <c r="I6" s="22" t="n">
        <f aca="false">I3/I5*100</f>
        <v>100</v>
      </c>
      <c r="J6" s="22" t="n">
        <f aca="false">J3/J5*100</f>
        <v>0</v>
      </c>
      <c r="K6" s="22" t="n">
        <f aca="false">K3/K5*100</f>
        <v>0</v>
      </c>
      <c r="L6" s="22" t="n">
        <f aca="false">L3/L5*100</f>
        <v>0</v>
      </c>
      <c r="M6" s="22" t="n">
        <f aca="false">M3/M5*100</f>
        <v>0</v>
      </c>
      <c r="N6" s="22" t="n">
        <f aca="false">N3/N5*100</f>
        <v>100</v>
      </c>
      <c r="O6" s="22" t="n">
        <f aca="false">O3/O5*100</f>
        <v>80</v>
      </c>
      <c r="P6" s="22" t="n">
        <f aca="false">P3/P5*100</f>
        <v>0</v>
      </c>
    </row>
    <row r="7" customFormat="false" ht="12.75" hidden="false" customHeight="false" outlineLevel="0" collapsed="false">
      <c r="B7" s="0" t="s">
        <v>177</v>
      </c>
      <c r="C7" s="22" t="n">
        <f aca="false">Matrix!B58</f>
        <v>99</v>
      </c>
      <c r="D7" s="22" t="n">
        <f aca="false">Matrix!C58</f>
        <v>99</v>
      </c>
      <c r="E7" s="22" t="n">
        <f aca="false">Matrix!D58</f>
        <v>90.91</v>
      </c>
      <c r="F7" s="22" t="n">
        <f aca="false">Matrix!E58</f>
        <v>1</v>
      </c>
      <c r="G7" s="22" t="n">
        <f aca="false">Matrix!F58</f>
        <v>1</v>
      </c>
      <c r="H7" s="22" t="n">
        <f aca="false">Matrix!G58</f>
        <v>14.29</v>
      </c>
      <c r="I7" s="22" t="n">
        <f aca="false">Matrix!H58</f>
        <v>99</v>
      </c>
      <c r="J7" s="22" t="n">
        <f aca="false">Matrix!I58</f>
        <v>1</v>
      </c>
      <c r="K7" s="22" t="n">
        <f aca="false">Matrix!J58</f>
        <v>1</v>
      </c>
      <c r="L7" s="22" t="n">
        <f aca="false">Matrix!K58</f>
        <v>1</v>
      </c>
      <c r="M7" s="22" t="n">
        <f aca="false">Matrix!L58</f>
        <v>1</v>
      </c>
      <c r="N7" s="22" t="n">
        <f aca="false">Matrix!M58</f>
        <v>99</v>
      </c>
      <c r="O7" s="22" t="n">
        <f aca="false">Matrix!N58</f>
        <v>80</v>
      </c>
      <c r="P7" s="22" t="n">
        <f aca="false">Matrix!O5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7.0579991375593</v>
      </c>
      <c r="D9" s="22" t="n">
        <f aca="false">(1/(1+1.96*1.96/D5))*(D3/D5+1.96*1.96/(2*D5))*100</f>
        <v>87.0579991375593</v>
      </c>
      <c r="E9" s="22" t="n">
        <f aca="false">(1/(1+1.96*1.96/E5))*(E3/E5+1.96*1.96/(2*E5))*100</f>
        <v>80.3201811125485</v>
      </c>
      <c r="F9" s="22" t="n">
        <f aca="false">(1/(1+1.96*1.96/F5))*(F3/F5+1.96*1.96/(2*F5))*100</f>
        <v>12.9420008624407</v>
      </c>
      <c r="G9" s="22" t="n">
        <f aca="false">(1/(1+1.96*1.96/G5))*(G3/G5+1.96*1.96/(2*G5))*100</f>
        <v>12.9420008624407</v>
      </c>
      <c r="H9" s="22" t="n">
        <f aca="false">(1/(1+1.96*1.96/H5))*(H3/H5+1.96*1.96/(2*H5))*100</f>
        <v>26.9406729634002</v>
      </c>
      <c r="I9" s="22" t="n">
        <f aca="false">(1/(1+1.96*1.96/I5))*(I3/I5+1.96*1.96/(2*I5))*100</f>
        <v>87.0579991375593</v>
      </c>
      <c r="J9" s="22" t="n">
        <f aca="false">(1/(1+1.96*1.96/J5))*(J3/J5+1.96*1.96/(2*J5))*100</f>
        <v>12.9420008624407</v>
      </c>
      <c r="K9" s="22" t="n">
        <f aca="false">(1/(1+1.96*1.96/K5))*(K3/K5+1.96*1.96/(2*K5))*100</f>
        <v>12.9420008624407</v>
      </c>
      <c r="L9" s="22" t="n">
        <f aca="false">(1/(1+1.96*1.96/L5))*(L3/L5+1.96*1.96/(2*L5))*100</f>
        <v>12.9420008624407</v>
      </c>
      <c r="M9" s="22" t="n">
        <f aca="false">(1/(1+1.96*1.96/M5))*(M3/M5+1.96*1.96/(2*M5))*100</f>
        <v>12.9420008624407</v>
      </c>
      <c r="N9" s="22" t="n">
        <f aca="false">(1/(1+1.96*1.96/N5))*(N3/N5+1.96*1.96/(2*N5))*100</f>
        <v>78.275425262396</v>
      </c>
      <c r="O9" s="22" t="n">
        <f aca="false">(1/(1+1.96*1.96/O5))*(O3/O5+1.96*1.96/(2*O5))*100</f>
        <v>66.965255157437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1</v>
      </c>
      <c r="G12" s="0" t="n">
        <v>0</v>
      </c>
      <c r="H12" s="0" t="n">
        <v>0</v>
      </c>
      <c r="I12" s="0" t="n">
        <v>0</v>
      </c>
      <c r="J12" s="0" t="n">
        <v>9</v>
      </c>
      <c r="K12" s="0" t="n">
        <v>3</v>
      </c>
      <c r="L12" s="0" t="n">
        <v>10</v>
      </c>
      <c r="M12" s="0" t="n">
        <v>4</v>
      </c>
    </row>
    <row r="13" customFormat="false" ht="12.75" hidden="false" customHeight="false" outlineLevel="0" collapsed="false">
      <c r="B13" s="0" t="s">
        <v>174</v>
      </c>
      <c r="C13" s="0" t="n">
        <v>11</v>
      </c>
      <c r="D13" s="0" t="n">
        <v>11</v>
      </c>
      <c r="E13" s="0" t="n">
        <v>11</v>
      </c>
      <c r="F13" s="0" t="n">
        <v>6</v>
      </c>
      <c r="G13" s="0" t="n">
        <v>11</v>
      </c>
      <c r="H13" s="0" t="n">
        <v>11</v>
      </c>
      <c r="I13" s="0" t="n">
        <v>11</v>
      </c>
      <c r="J13" s="0" t="n">
        <v>2</v>
      </c>
      <c r="K13" s="0" t="n">
        <v>4</v>
      </c>
      <c r="L13" s="0" t="n">
        <v>1</v>
      </c>
      <c r="M13" s="0" t="n">
        <v>3</v>
      </c>
    </row>
    <row r="14" customFormat="false" ht="12.75" hidden="false" customHeight="false" outlineLevel="0" collapsed="false">
      <c r="B14" s="0" t="s">
        <v>175</v>
      </c>
      <c r="C14" s="0" t="n">
        <f aca="false">C12+C13</f>
        <v>11</v>
      </c>
      <c r="D14" s="0" t="n">
        <f aca="false">D12+D13</f>
        <v>11</v>
      </c>
      <c r="E14" s="0" t="n">
        <f aca="false">E12+E13</f>
        <v>11</v>
      </c>
      <c r="F14" s="0" t="n">
        <f aca="false">F12+F13</f>
        <v>7</v>
      </c>
      <c r="G14" s="0" t="n">
        <f aca="false">G12+G13</f>
        <v>11</v>
      </c>
      <c r="H14" s="0" t="n">
        <f aca="false">H12+H13</f>
        <v>11</v>
      </c>
      <c r="I14" s="0" t="n">
        <f aca="false">I12+I13</f>
        <v>11</v>
      </c>
      <c r="J14" s="0" t="n">
        <f aca="false">J12+J13</f>
        <v>11</v>
      </c>
      <c r="K14" s="0" t="n">
        <f aca="false">K12+K13</f>
        <v>7</v>
      </c>
      <c r="L14" s="0" t="n">
        <f aca="false">L12+L13</f>
        <v>11</v>
      </c>
      <c r="M14" s="0" t="n">
        <f aca="false">M12+M13</f>
        <v>7</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14.2857142857143</v>
      </c>
      <c r="G15" s="22" t="n">
        <f aca="false">G12/G14*100</f>
        <v>0</v>
      </c>
      <c r="H15" s="22" t="n">
        <f aca="false">H12/H14*100</f>
        <v>0</v>
      </c>
      <c r="I15" s="22" t="n">
        <f aca="false">I12/I14*100</f>
        <v>0</v>
      </c>
      <c r="J15" s="22" t="n">
        <f aca="false">J12/J14*100</f>
        <v>81.8181818181818</v>
      </c>
      <c r="K15" s="22" t="n">
        <f aca="false">K12/K14*100</f>
        <v>42.8571428571429</v>
      </c>
      <c r="L15" s="22" t="n">
        <f aca="false">L12/L14*100</f>
        <v>90.9090909090909</v>
      </c>
      <c r="M15" s="22" t="n">
        <f aca="false">M12/M14*100</f>
        <v>57.1428571428571</v>
      </c>
    </row>
    <row r="16" customFormat="false" ht="12.75" hidden="false" customHeight="false" outlineLevel="0" collapsed="false">
      <c r="B16" s="0" t="s">
        <v>177</v>
      </c>
      <c r="C16" s="22" t="n">
        <f aca="false">Matrix!P58</f>
        <v>1</v>
      </c>
      <c r="D16" s="22" t="n">
        <f aca="false">Matrix!Q58</f>
        <v>1</v>
      </c>
      <c r="E16" s="22" t="n">
        <f aca="false">Matrix!R58</f>
        <v>1</v>
      </c>
      <c r="F16" s="22" t="n">
        <f aca="false">Matrix!S58</f>
        <v>14.29</v>
      </c>
      <c r="G16" s="22" t="n">
        <f aca="false">Matrix!T58</f>
        <v>1</v>
      </c>
      <c r="H16" s="22" t="n">
        <f aca="false">Matrix!U58</f>
        <v>1</v>
      </c>
      <c r="I16" s="22" t="n">
        <f aca="false">Matrix!V58</f>
        <v>1</v>
      </c>
      <c r="J16" s="22" t="n">
        <f aca="false">Matrix!W58</f>
        <v>81.82</v>
      </c>
      <c r="K16" s="22" t="n">
        <f aca="false">Matrix!X58</f>
        <v>42.86</v>
      </c>
      <c r="L16" s="22" t="n">
        <f aca="false">Matrix!Y58</f>
        <v>90.91</v>
      </c>
      <c r="M16" s="22" t="n">
        <f aca="false">Matrix!Z58</f>
        <v>57.14</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2.9420008624407</v>
      </c>
      <c r="D18" s="22" t="n">
        <f aca="false">(1/(1+1.96*1.96/D14))*(D12/D14+1.96*1.96/(2*D14))*100</f>
        <v>12.9420008624407</v>
      </c>
      <c r="E18" s="22" t="n">
        <f aca="false">(1/(1+1.96*1.96/E14))*(E12/E14+1.96*1.96/(2*E14))*100</f>
        <v>12.9420008624407</v>
      </c>
      <c r="F18" s="22" t="n">
        <f aca="false">(1/(1+1.96*1.96/F14))*(F12/F14+1.96*1.96/(2*F14))*100</f>
        <v>26.9406729634002</v>
      </c>
      <c r="G18" s="22" t="n">
        <f aca="false">(1/(1+1.96*1.96/G14))*(G12/G14+1.96*1.96/(2*G14))*100</f>
        <v>12.9420008624407</v>
      </c>
      <c r="H18" s="22" t="n">
        <f aca="false">(1/(1+1.96*1.96/H14))*(H12/H14+1.96*1.96/(2*H14))*100</f>
        <v>12.9420008624407</v>
      </c>
      <c r="I18" s="22" t="n">
        <f aca="false">(1/(1+1.96*1.96/I14))*(I12/I14+1.96*1.96/(2*I14))*100</f>
        <v>12.9420008624407</v>
      </c>
      <c r="J18" s="22" t="n">
        <f aca="false">(1/(1+1.96*1.96/J14))*(J12/J14+1.96*1.96/(2*J14))*100</f>
        <v>73.5823630875377</v>
      </c>
      <c r="K18" s="22" t="n">
        <f aca="false">(1/(1+1.96*1.96/K14))*(K12/K14+1.96*1.96/(2*K14))*100</f>
        <v>45.3881345926801</v>
      </c>
      <c r="L18" s="22" t="n">
        <f aca="false">(1/(1+1.96*1.96/L14))*(L12/L14+1.96*1.96/(2*L14))*100</f>
        <v>80.3201811125485</v>
      </c>
      <c r="M18" s="22" t="n">
        <f aca="false">(1/(1+1.96*1.96/M14))*(M12/M14+1.96*1.96/(2*M14))*100</f>
        <v>54.6118654073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5</v>
      </c>
      <c r="D21" s="0" t="n">
        <v>10</v>
      </c>
      <c r="E21" s="0" t="n">
        <v>0</v>
      </c>
      <c r="F21" s="0" t="n">
        <v>2</v>
      </c>
      <c r="G21" s="0" t="n">
        <v>1</v>
      </c>
      <c r="H21" s="0" t="n">
        <v>11</v>
      </c>
      <c r="I21" s="0" t="n">
        <v>2</v>
      </c>
      <c r="J21" s="0" t="n">
        <v>0</v>
      </c>
      <c r="K21" s="0" t="n">
        <v>0</v>
      </c>
      <c r="L21" s="0" t="n">
        <v>0</v>
      </c>
    </row>
    <row r="22" customFormat="false" ht="12.75" hidden="false" customHeight="false" outlineLevel="0" collapsed="false">
      <c r="B22" s="0" t="s">
        <v>174</v>
      </c>
      <c r="C22" s="0" t="n">
        <v>6</v>
      </c>
      <c r="D22" s="0" t="n">
        <v>1</v>
      </c>
      <c r="E22" s="0" t="n">
        <v>11</v>
      </c>
      <c r="F22" s="0" t="n">
        <v>9</v>
      </c>
      <c r="G22" s="0" t="n">
        <v>10</v>
      </c>
      <c r="H22" s="0" t="n">
        <v>0</v>
      </c>
      <c r="I22" s="0" t="n">
        <v>3</v>
      </c>
      <c r="J22" s="0" t="n">
        <v>11</v>
      </c>
      <c r="K22" s="0" t="n">
        <v>11</v>
      </c>
      <c r="L22" s="0" t="n">
        <v>11</v>
      </c>
    </row>
    <row r="23" customFormat="false" ht="12.75" hidden="false" customHeight="false" outlineLevel="0" collapsed="false">
      <c r="B23" s="0" t="s">
        <v>175</v>
      </c>
      <c r="C23" s="0" t="n">
        <f aca="false">C21+C22</f>
        <v>11</v>
      </c>
      <c r="D23" s="0" t="n">
        <f aca="false">D21+D22</f>
        <v>11</v>
      </c>
      <c r="E23" s="0" t="n">
        <f aca="false">E21+E22</f>
        <v>11</v>
      </c>
      <c r="F23" s="0" t="n">
        <f aca="false">F21+F22</f>
        <v>11</v>
      </c>
      <c r="G23" s="0" t="n">
        <f aca="false">G21+G22</f>
        <v>11</v>
      </c>
      <c r="H23" s="0" t="n">
        <f aca="false">H21+H22</f>
        <v>11</v>
      </c>
      <c r="I23" s="0" t="n">
        <f aca="false">I21+I22</f>
        <v>5</v>
      </c>
      <c r="J23" s="0" t="n">
        <f aca="false">J21+J22</f>
        <v>11</v>
      </c>
      <c r="K23" s="0" t="n">
        <f aca="false">K21+K22</f>
        <v>11</v>
      </c>
      <c r="L23" s="0" t="n">
        <f aca="false">L21+L22</f>
        <v>11</v>
      </c>
    </row>
    <row r="24" customFormat="false" ht="12.75" hidden="false" customHeight="false" outlineLevel="0" collapsed="false">
      <c r="B24" s="0" t="s">
        <v>176</v>
      </c>
      <c r="C24" s="22" t="n">
        <f aca="false">(C21/C23)*100</f>
        <v>45.4545454545455</v>
      </c>
      <c r="D24" s="22" t="n">
        <f aca="false">D21/D23*100</f>
        <v>90.9090909090909</v>
      </c>
      <c r="E24" s="22" t="n">
        <f aca="false">E21/E23*100</f>
        <v>0</v>
      </c>
      <c r="F24" s="22" t="n">
        <f aca="false">F21/F23*100</f>
        <v>18.1818181818182</v>
      </c>
      <c r="G24" s="22" t="n">
        <f aca="false">G21/G23*100</f>
        <v>9.09090909090909</v>
      </c>
      <c r="H24" s="22" t="n">
        <f aca="false">H21/H23*100</f>
        <v>100</v>
      </c>
      <c r="I24" s="22" t="n">
        <f aca="false">I21/I23*100</f>
        <v>4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8</f>
        <v>45.45</v>
      </c>
      <c r="D25" s="22" t="n">
        <f aca="false">Matrix!AB58</f>
        <v>90.91</v>
      </c>
      <c r="E25" s="22" t="n">
        <f aca="false">Matrix!AC58</f>
        <v>1</v>
      </c>
      <c r="F25" s="22" t="n">
        <f aca="false">Matrix!AD58</f>
        <v>18.18</v>
      </c>
      <c r="G25" s="22" t="n">
        <f aca="false">Matrix!AE58</f>
        <v>9.09</v>
      </c>
      <c r="H25" s="22" t="n">
        <f aca="false">Matrix!AF58</f>
        <v>99</v>
      </c>
      <c r="I25" s="22" t="n">
        <f aca="false">Matrix!AG58</f>
        <v>40</v>
      </c>
      <c r="J25" s="22" t="n">
        <f aca="false">Matrix!AH58</f>
        <v>1</v>
      </c>
      <c r="K25" s="22" t="n">
        <f aca="false">Matrix!AI58</f>
        <v>1</v>
      </c>
      <c r="L25" s="22" t="n">
        <f aca="false">Matrix!AJ5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46.6310909874946</v>
      </c>
      <c r="D27" s="22" t="n">
        <f aca="false">(1/(1+1.96*1.96/D23))*(D21/D23+1.96*1.96/(2*D23))*100</f>
        <v>80.3201811125485</v>
      </c>
      <c r="E27" s="22" t="n">
        <f aca="false">(1/(1+1.96*1.96/E23))*(E21/E23+1.96*1.96/(2*E23))*100</f>
        <v>12.9420008624407</v>
      </c>
      <c r="F27" s="22" t="n">
        <f aca="false">(1/(1+1.96*1.96/F23))*(F21/F23+1.96*1.96/(2*F23))*100</f>
        <v>26.4176369124623</v>
      </c>
      <c r="G27" s="22" t="n">
        <f aca="false">(1/(1+1.96*1.96/G23))*(G21/G23+1.96*1.96/(2*G23))*100</f>
        <v>19.6798188874515</v>
      </c>
      <c r="H27" s="22" t="n">
        <f aca="false">(1/(1+1.96*1.96/H23))*(H21/H23+1.96*1.96/(2*H23))*100</f>
        <v>87.0579991375593</v>
      </c>
      <c r="I27" s="22" t="n">
        <f aca="false">(1/(1+1.96*1.96/I23))*(I21/I23+1.96*1.96/(2*I23))*100</f>
        <v>44.3449149475208</v>
      </c>
      <c r="J27" s="22" t="n">
        <f aca="false">(1/(1+1.96*1.96/J23))*(J21/J23+1.96*1.96/(2*J23))*100</f>
        <v>12.9420008624407</v>
      </c>
      <c r="K27" s="22" t="n">
        <f aca="false">(1/(1+1.96*1.96/K23))*(K21/K23+1.96*1.96/(2*K23))*100</f>
        <v>12.9420008624407</v>
      </c>
      <c r="L27" s="22" t="n">
        <f aca="false">(1/(1+1.96*1.96/L23))*(L21/L23+1.96*1.96/(2*L23))*100</f>
        <v>12.9420008624407</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7</v>
      </c>
      <c r="E30" s="0" t="n">
        <v>0</v>
      </c>
      <c r="F30" s="0" t="n">
        <v>0</v>
      </c>
      <c r="G30" s="0" t="n">
        <v>1</v>
      </c>
      <c r="H30" s="0" t="n">
        <v>11</v>
      </c>
      <c r="I30" s="0" t="n">
        <v>8</v>
      </c>
      <c r="J30" s="0" t="n">
        <v>11</v>
      </c>
      <c r="K30" s="0" t="n">
        <v>7</v>
      </c>
      <c r="L30" s="0" t="n">
        <v>0</v>
      </c>
      <c r="M30" s="0" t="n">
        <v>0</v>
      </c>
      <c r="N30" s="0" t="n">
        <v>8</v>
      </c>
    </row>
    <row r="31" customFormat="false" ht="12.75" hidden="false" customHeight="false" outlineLevel="0" collapsed="false">
      <c r="B31" s="0" t="s">
        <v>174</v>
      </c>
      <c r="C31" s="0" t="n">
        <v>11</v>
      </c>
      <c r="D31" s="0" t="n">
        <v>4</v>
      </c>
      <c r="E31" s="0" t="n">
        <v>11</v>
      </c>
      <c r="F31" s="0" t="n">
        <v>11</v>
      </c>
      <c r="G31" s="0" t="n">
        <v>10</v>
      </c>
      <c r="H31" s="0" t="n">
        <v>0</v>
      </c>
      <c r="I31" s="0" t="n">
        <v>3</v>
      </c>
      <c r="J31" s="0" t="n">
        <v>0</v>
      </c>
      <c r="K31" s="0" t="n">
        <v>4</v>
      </c>
      <c r="L31" s="0" t="n">
        <v>11</v>
      </c>
      <c r="M31" s="0" t="n">
        <v>8</v>
      </c>
      <c r="N31" s="0" t="n">
        <v>3</v>
      </c>
    </row>
    <row r="32" customFormat="false" ht="12.75" hidden="false" customHeight="false" outlineLevel="0" collapsed="false">
      <c r="B32" s="0" t="s">
        <v>175</v>
      </c>
      <c r="C32" s="0" t="n">
        <f aca="false">C30+C31</f>
        <v>11</v>
      </c>
      <c r="D32" s="0" t="n">
        <f aca="false">D30+D31</f>
        <v>11</v>
      </c>
      <c r="E32" s="0" t="n">
        <f aca="false">E30+E31</f>
        <v>11</v>
      </c>
      <c r="F32" s="0" t="n">
        <f aca="false">F30+F31</f>
        <v>11</v>
      </c>
      <c r="G32" s="0" t="n">
        <f aca="false">G30+G31</f>
        <v>11</v>
      </c>
      <c r="H32" s="0" t="n">
        <f aca="false">H30+H31</f>
        <v>11</v>
      </c>
      <c r="I32" s="0" t="n">
        <f aca="false">I30+I31</f>
        <v>11</v>
      </c>
      <c r="J32" s="0" t="n">
        <f aca="false">J30+J31</f>
        <v>11</v>
      </c>
      <c r="K32" s="0" t="n">
        <f aca="false">K30+K31</f>
        <v>11</v>
      </c>
      <c r="L32" s="0" t="n">
        <f aca="false">L30+L31</f>
        <v>11</v>
      </c>
      <c r="M32" s="0" t="n">
        <f aca="false">M30+M31</f>
        <v>8</v>
      </c>
      <c r="N32" s="0" t="n">
        <f aca="false">N30+N31</f>
        <v>11</v>
      </c>
    </row>
    <row r="33" customFormat="false" ht="12.75" hidden="false" customHeight="false" outlineLevel="0" collapsed="false">
      <c r="B33" s="0" t="s">
        <v>176</v>
      </c>
      <c r="C33" s="22" t="n">
        <f aca="false">(C30/C32)*100</f>
        <v>0</v>
      </c>
      <c r="D33" s="22" t="n">
        <f aca="false">D30/D32*100</f>
        <v>63.6363636363636</v>
      </c>
      <c r="E33" s="22" t="n">
        <f aca="false">E30/E32*100</f>
        <v>0</v>
      </c>
      <c r="F33" s="22" t="n">
        <f aca="false">F30/F32*100</f>
        <v>0</v>
      </c>
      <c r="G33" s="22" t="n">
        <f aca="false">G30/G32*100</f>
        <v>9.09090909090909</v>
      </c>
      <c r="H33" s="22" t="n">
        <f aca="false">H30/H32*100</f>
        <v>100</v>
      </c>
      <c r="I33" s="22" t="n">
        <f aca="false">I30/I32*100</f>
        <v>72.7272727272727</v>
      </c>
      <c r="J33" s="22" t="n">
        <f aca="false">J30/J32*100</f>
        <v>100</v>
      </c>
      <c r="K33" s="22" t="n">
        <f aca="false">K30/K32*100</f>
        <v>63.6363636363636</v>
      </c>
      <c r="L33" s="22" t="n">
        <f aca="false">L30/L32*100</f>
        <v>0</v>
      </c>
      <c r="M33" s="22" t="n">
        <f aca="false">M30/M32*100</f>
        <v>0</v>
      </c>
      <c r="N33" s="22" t="n">
        <f aca="false">N30/N32*100</f>
        <v>72.7272727272727</v>
      </c>
    </row>
    <row r="34" customFormat="false" ht="12.75" hidden="false" customHeight="false" outlineLevel="0" collapsed="false">
      <c r="B34" s="0" t="s">
        <v>177</v>
      </c>
      <c r="C34" s="22" t="n">
        <f aca="false">Matrix!AK58</f>
        <v>1</v>
      </c>
      <c r="D34" s="22" t="n">
        <f aca="false">Matrix!AL58</f>
        <v>63.64</v>
      </c>
      <c r="E34" s="22" t="n">
        <f aca="false">Matrix!AM58</f>
        <v>1</v>
      </c>
      <c r="F34" s="22" t="n">
        <f aca="false">Matrix!AN58</f>
        <v>1</v>
      </c>
      <c r="G34" s="22" t="n">
        <f aca="false">Matrix!AO58</f>
        <v>9.09</v>
      </c>
      <c r="H34" s="22" t="n">
        <f aca="false">Matrix!AP58</f>
        <v>99</v>
      </c>
      <c r="I34" s="22" t="n">
        <f aca="false">Matrix!AQ58</f>
        <v>72.73</v>
      </c>
      <c r="J34" s="22" t="n">
        <f aca="false">Matrix!AR58</f>
        <v>99</v>
      </c>
      <c r="K34" s="22" t="n">
        <f aca="false">Matrix!AS58</f>
        <v>63.64</v>
      </c>
      <c r="L34" s="22" t="n">
        <f aca="false">Matrix!AT58</f>
        <v>1</v>
      </c>
      <c r="M34" s="22" t="n">
        <f aca="false">Matrix!AU58</f>
        <v>1</v>
      </c>
      <c r="N34" s="22" t="n">
        <f aca="false">Matrix!AV58</f>
        <v>72.7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2.9420008624407</v>
      </c>
      <c r="D36" s="22" t="n">
        <f aca="false">(1/(1+1.96*1.96/D32))*(D30/D32+1.96*1.96/(2*D32))*100</f>
        <v>60.1067270375162</v>
      </c>
      <c r="E36" s="22" t="n">
        <f aca="false">(1/(1+1.96*1.96/E32))*(E30/E32+1.96*1.96/(2*E32))*100</f>
        <v>12.9420008624407</v>
      </c>
      <c r="F36" s="22" t="n">
        <f aca="false">(1/(1+1.96*1.96/F32))*(F30/F32+1.96*1.96/(2*F32))*100</f>
        <v>12.9420008624407</v>
      </c>
      <c r="G36" s="22" t="n">
        <f aca="false">(1/(1+1.96*1.96/G32))*(G30/G32+1.96*1.96/(2*G32))*100</f>
        <v>19.6798188874515</v>
      </c>
      <c r="H36" s="22" t="n">
        <f aca="false">(1/(1+1.96*1.96/H32))*(H30/H32+1.96*1.96/(2*H32))*100</f>
        <v>87.0579991375593</v>
      </c>
      <c r="I36" s="22" t="n">
        <f aca="false">(1/(1+1.96*1.96/I32))*(I30/I32+1.96*1.96/(2*I32))*100</f>
        <v>66.844545062527</v>
      </c>
      <c r="J36" s="22" t="n">
        <f aca="false">(1/(1+1.96*1.96/J32))*(J30/J32+1.96*1.96/(2*J32))*100</f>
        <v>87.0579991375593</v>
      </c>
      <c r="K36" s="22" t="n">
        <f aca="false">(1/(1+1.96*1.96/K32))*(K30/K32+1.96*1.96/(2*K32))*100</f>
        <v>60.1067270375162</v>
      </c>
      <c r="L36" s="22" t="n">
        <f aca="false">(1/(1+1.96*1.96/L32))*(L30/L32+1.96*1.96/(2*L32))*100</f>
        <v>12.9420008624407</v>
      </c>
      <c r="M36" s="22" t="n">
        <f aca="false">(1/(1+1.96*1.96/M32))*(M30/M32+1.96*1.96/(2*M32))*100</f>
        <v>16.2207809755438</v>
      </c>
      <c r="N36" s="22" t="n">
        <f aca="false">(1/(1+1.96*1.96/N32))*(N30/N32+1.96*1.96/(2*N32))*100</f>
        <v>66.8445450625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5</v>
      </c>
      <c r="D1" s="0" t="s">
        <v>170</v>
      </c>
      <c r="E1" s="0" t="n">
        <f aca="false">C5</f>
        <v>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3</v>
      </c>
      <c r="E3" s="0" t="n">
        <v>2</v>
      </c>
      <c r="F3" s="0" t="n">
        <v>0</v>
      </c>
      <c r="G3" s="0" t="n">
        <v>0</v>
      </c>
      <c r="H3" s="0" t="n">
        <v>0</v>
      </c>
      <c r="I3" s="0" t="n">
        <v>2</v>
      </c>
      <c r="J3" s="0" t="n">
        <v>0</v>
      </c>
      <c r="K3" s="0" t="n">
        <v>0</v>
      </c>
      <c r="L3" s="0" t="n">
        <v>0</v>
      </c>
      <c r="M3" s="0" t="n">
        <v>0</v>
      </c>
      <c r="N3" s="0" t="n">
        <v>1</v>
      </c>
      <c r="O3" s="0" t="n">
        <v>2</v>
      </c>
      <c r="P3" s="0" t="n">
        <v>0</v>
      </c>
    </row>
    <row r="4" customFormat="false" ht="12.75" hidden="false" customHeight="false" outlineLevel="0" collapsed="false">
      <c r="B4" s="0" t="s">
        <v>174</v>
      </c>
      <c r="C4" s="0" t="n">
        <v>3</v>
      </c>
      <c r="D4" s="0" t="n">
        <v>0</v>
      </c>
      <c r="E4" s="0" t="n">
        <v>1</v>
      </c>
      <c r="F4" s="0" t="n">
        <v>3</v>
      </c>
      <c r="G4" s="0" t="n">
        <v>3</v>
      </c>
      <c r="H4" s="0" t="n">
        <v>2</v>
      </c>
      <c r="I4" s="0" t="n">
        <v>1</v>
      </c>
      <c r="J4" s="0" t="n">
        <v>3</v>
      </c>
      <c r="K4" s="0" t="n">
        <v>3</v>
      </c>
      <c r="L4" s="0" t="n">
        <v>2</v>
      </c>
      <c r="M4" s="0" t="n">
        <v>2</v>
      </c>
      <c r="N4" s="0" t="n">
        <v>1</v>
      </c>
      <c r="O4" s="0" t="n">
        <v>0</v>
      </c>
      <c r="P4" s="0" t="n">
        <v>2</v>
      </c>
    </row>
    <row r="5" customFormat="false" ht="12.75" hidden="false" customHeight="false" outlineLevel="0" collapsed="false">
      <c r="B5" s="0" t="s">
        <v>175</v>
      </c>
      <c r="C5" s="0" t="n">
        <f aca="false">C3+C4</f>
        <v>3</v>
      </c>
      <c r="D5" s="0" t="n">
        <f aca="false">D3+D4</f>
        <v>3</v>
      </c>
      <c r="E5" s="0" t="n">
        <f aca="false">E3+E4</f>
        <v>3</v>
      </c>
      <c r="F5" s="0" t="n">
        <f aca="false">F3+F4</f>
        <v>3</v>
      </c>
      <c r="G5" s="0" t="n">
        <f aca="false">G3+G4</f>
        <v>3</v>
      </c>
      <c r="H5" s="0" t="n">
        <f aca="false">H3+H4</f>
        <v>2</v>
      </c>
      <c r="I5" s="0" t="n">
        <f aca="false">I3+I4</f>
        <v>3</v>
      </c>
      <c r="J5" s="0" t="n">
        <f aca="false">J3+J4</f>
        <v>3</v>
      </c>
      <c r="K5" s="0" t="n">
        <f aca="false">K3+K4</f>
        <v>3</v>
      </c>
      <c r="L5" s="0" t="n">
        <f aca="false">L3+L4</f>
        <v>2</v>
      </c>
      <c r="M5" s="0" t="n">
        <f aca="false">M3+M4</f>
        <v>2</v>
      </c>
      <c r="N5" s="0" t="n">
        <f aca="false">N3+N4</f>
        <v>2</v>
      </c>
      <c r="O5" s="0" t="n">
        <f aca="false">O3+O4</f>
        <v>2</v>
      </c>
      <c r="P5" s="0" t="n">
        <f aca="false">P3+P4</f>
        <v>2</v>
      </c>
    </row>
    <row r="6" customFormat="false" ht="12.75" hidden="false" customHeight="false" outlineLevel="0" collapsed="false">
      <c r="B6" s="0" t="s">
        <v>176</v>
      </c>
      <c r="C6" s="22" t="n">
        <f aca="false">C3/C5*100</f>
        <v>0</v>
      </c>
      <c r="D6" s="22" t="n">
        <f aca="false">D3/D5*100</f>
        <v>100</v>
      </c>
      <c r="E6" s="22" t="n">
        <f aca="false">E3/E5*100</f>
        <v>66.6666666666667</v>
      </c>
      <c r="F6" s="22" t="n">
        <f aca="false">F3/F5*100</f>
        <v>0</v>
      </c>
      <c r="G6" s="22" t="n">
        <f aca="false">G3/G5*100</f>
        <v>0</v>
      </c>
      <c r="H6" s="22" t="n">
        <f aca="false">H3/H5*100</f>
        <v>0</v>
      </c>
      <c r="I6" s="22" t="n">
        <f aca="false">I3/I5*100</f>
        <v>66.6666666666667</v>
      </c>
      <c r="J6" s="22" t="n">
        <f aca="false">J3/J5*100</f>
        <v>0</v>
      </c>
      <c r="K6" s="22" t="n">
        <f aca="false">K3/K5*100</f>
        <v>0</v>
      </c>
      <c r="L6" s="22" t="n">
        <f aca="false">L3/L5*100</f>
        <v>0</v>
      </c>
      <c r="M6" s="22" t="n">
        <f aca="false">M3/M5*100</f>
        <v>0</v>
      </c>
      <c r="N6" s="22" t="n">
        <f aca="false">N3/N5*100</f>
        <v>50</v>
      </c>
      <c r="O6" s="22" t="n">
        <f aca="false">O3/O5*100</f>
        <v>100</v>
      </c>
      <c r="P6" s="22" t="n">
        <f aca="false">P3/P5*100</f>
        <v>0</v>
      </c>
    </row>
    <row r="7" customFormat="false" ht="12.75" hidden="false" customHeight="false" outlineLevel="0" collapsed="false">
      <c r="B7" s="0" t="s">
        <v>177</v>
      </c>
      <c r="C7" s="22" t="n">
        <f aca="false">Matrix!B59</f>
        <v>1</v>
      </c>
      <c r="D7" s="22" t="n">
        <f aca="false">Matrix!C59</f>
        <v>99</v>
      </c>
      <c r="E7" s="22" t="n">
        <f aca="false">Matrix!D59</f>
        <v>66.67</v>
      </c>
      <c r="F7" s="22" t="n">
        <f aca="false">Matrix!E59</f>
        <v>1</v>
      </c>
      <c r="G7" s="22" t="n">
        <f aca="false">Matrix!F59</f>
        <v>1</v>
      </c>
      <c r="H7" s="22" t="n">
        <f aca="false">Matrix!G59</f>
        <v>1</v>
      </c>
      <c r="I7" s="22" t="n">
        <f aca="false">Matrix!H59</f>
        <v>66.67</v>
      </c>
      <c r="J7" s="22" t="n">
        <f aca="false">Matrix!I59</f>
        <v>1</v>
      </c>
      <c r="K7" s="22" t="n">
        <f aca="false">Matrix!J59</f>
        <v>1</v>
      </c>
      <c r="L7" s="22" t="n">
        <f aca="false">Matrix!K59</f>
        <v>1</v>
      </c>
      <c r="M7" s="22" t="n">
        <f aca="false">Matrix!L59</f>
        <v>1</v>
      </c>
      <c r="N7" s="22" t="n">
        <f aca="false">Matrix!M59</f>
        <v>50</v>
      </c>
      <c r="O7" s="22" t="n">
        <f aca="false">Matrix!N59</f>
        <v>99</v>
      </c>
      <c r="P7" s="22" t="n">
        <f aca="false">Matrix!O59</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8.0753040224509</v>
      </c>
      <c r="D9" s="22" t="n">
        <f aca="false">(1/(1+1.96*1.96/D5))*(D3/D5+1.96*1.96/(2*D5))*100</f>
        <v>71.9246959775491</v>
      </c>
      <c r="E9" s="22" t="n">
        <f aca="false">(1/(1+1.96*1.96/E5))*(E3/E5+1.96*1.96/(2*E5))*100</f>
        <v>57.3082319925164</v>
      </c>
      <c r="F9" s="22" t="n">
        <f aca="false">(1/(1+1.96*1.96/F5))*(F3/F5+1.96*1.96/(2*F5))*100</f>
        <v>28.0753040224509</v>
      </c>
      <c r="G9" s="22" t="n">
        <f aca="false">(1/(1+1.96*1.96/G5))*(G3/G5+1.96*1.96/(2*G5))*100</f>
        <v>28.0753040224509</v>
      </c>
      <c r="H9" s="22" t="n">
        <f aca="false">(1/(1+1.96*1.96/H5))*(H3/H5+1.96*1.96/(2*H5))*100</f>
        <v>32.881402355519</v>
      </c>
      <c r="I9" s="22" t="n">
        <f aca="false">(1/(1+1.96*1.96/I5))*(I3/I5+1.96*1.96/(2*I5))*100</f>
        <v>57.3082319925164</v>
      </c>
      <c r="J9" s="22" t="n">
        <f aca="false">(1/(1+1.96*1.96/J5))*(J3/J5+1.96*1.96/(2*J5))*100</f>
        <v>28.0753040224509</v>
      </c>
      <c r="K9" s="22" t="n">
        <f aca="false">(1/(1+1.96*1.96/K5))*(K3/K5+1.96*1.96/(2*K5))*100</f>
        <v>28.0753040224509</v>
      </c>
      <c r="L9" s="22" t="n">
        <f aca="false">(1/(1+1.96*1.96/L5))*(L3/L5+1.96*1.96/(2*L5))*100</f>
        <v>32.881402355519</v>
      </c>
      <c r="M9" s="22" t="n">
        <f aca="false">(1/(1+1.96*1.96/M5))*(M3/M5+1.96*1.96/(2*M5))*100</f>
        <v>32.881402355519</v>
      </c>
      <c r="N9" s="22" t="n">
        <f aca="false">(1/(1+1.96*1.96/N5))*(N3/N5+1.96*1.96/(2*N5))*100</f>
        <v>50</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2</v>
      </c>
      <c r="F12" s="0" t="n">
        <v>1</v>
      </c>
      <c r="G12" s="0" t="n">
        <v>0</v>
      </c>
      <c r="H12" s="0" t="n">
        <v>0</v>
      </c>
      <c r="I12" s="0" t="n">
        <v>0</v>
      </c>
      <c r="J12" s="0" t="n">
        <v>2</v>
      </c>
      <c r="K12" s="0" t="n">
        <v>0</v>
      </c>
      <c r="L12" s="0" t="n">
        <v>2</v>
      </c>
      <c r="M12" s="0" t="n">
        <v>0</v>
      </c>
    </row>
    <row r="13" customFormat="false" ht="12.75" hidden="false" customHeight="false" outlineLevel="0" collapsed="false">
      <c r="B13" s="0" t="s">
        <v>174</v>
      </c>
      <c r="C13" s="0" t="n">
        <v>3</v>
      </c>
      <c r="D13" s="0" t="n">
        <v>3</v>
      </c>
      <c r="E13" s="0" t="n">
        <v>1</v>
      </c>
      <c r="F13" s="0" t="n">
        <v>1</v>
      </c>
      <c r="G13" s="0" t="n">
        <v>3</v>
      </c>
      <c r="H13" s="0" t="n">
        <v>3</v>
      </c>
      <c r="I13" s="0" t="n">
        <v>3</v>
      </c>
      <c r="J13" s="0" t="n">
        <v>1</v>
      </c>
      <c r="K13" s="0" t="n">
        <v>2</v>
      </c>
      <c r="L13" s="0" t="n">
        <v>1</v>
      </c>
      <c r="M13" s="0" t="n">
        <v>2</v>
      </c>
    </row>
    <row r="14" customFormat="false" ht="12.75" hidden="false" customHeight="false" outlineLevel="0" collapsed="false">
      <c r="B14" s="0" t="s">
        <v>175</v>
      </c>
      <c r="C14" s="0" t="n">
        <f aca="false">C12+C13</f>
        <v>3</v>
      </c>
      <c r="D14" s="0" t="n">
        <f aca="false">D12+D13</f>
        <v>3</v>
      </c>
      <c r="E14" s="0" t="n">
        <f aca="false">E12+E13</f>
        <v>3</v>
      </c>
      <c r="F14" s="0" t="n">
        <f aca="false">F12+F13</f>
        <v>2</v>
      </c>
      <c r="G14" s="0" t="n">
        <f aca="false">G12+G13</f>
        <v>3</v>
      </c>
      <c r="H14" s="0" t="n">
        <f aca="false">H12+H13</f>
        <v>3</v>
      </c>
      <c r="I14" s="0" t="n">
        <f aca="false">I12+I13</f>
        <v>3</v>
      </c>
      <c r="J14" s="0" t="n">
        <f aca="false">J12+J13</f>
        <v>3</v>
      </c>
      <c r="K14" s="0" t="n">
        <f aca="false">K12+K13</f>
        <v>2</v>
      </c>
      <c r="L14" s="0" t="n">
        <f aca="false">L12+L13</f>
        <v>3</v>
      </c>
      <c r="M14" s="0" t="n">
        <f aca="false">M12+M13</f>
        <v>2</v>
      </c>
    </row>
    <row r="15" customFormat="false" ht="12.75" hidden="false" customHeight="false" outlineLevel="0" collapsed="false">
      <c r="B15" s="0" t="s">
        <v>176</v>
      </c>
      <c r="C15" s="22" t="n">
        <f aca="false">(C12/C14)*100</f>
        <v>0</v>
      </c>
      <c r="D15" s="22" t="n">
        <f aca="false">D12/D14*100</f>
        <v>0</v>
      </c>
      <c r="E15" s="22" t="n">
        <f aca="false">E12/E14*100</f>
        <v>66.6666666666667</v>
      </c>
      <c r="F15" s="22" t="n">
        <f aca="false">F12/F14*100</f>
        <v>50</v>
      </c>
      <c r="G15" s="22" t="n">
        <f aca="false">G12/G14*100</f>
        <v>0</v>
      </c>
      <c r="H15" s="22" t="n">
        <f aca="false">H12/H14*100</f>
        <v>0</v>
      </c>
      <c r="I15" s="22" t="n">
        <f aca="false">I12/I14*100</f>
        <v>0</v>
      </c>
      <c r="J15" s="22" t="n">
        <f aca="false">J12/J14*100</f>
        <v>66.6666666666667</v>
      </c>
      <c r="K15" s="22" t="n">
        <f aca="false">K12/K14*100</f>
        <v>0</v>
      </c>
      <c r="L15" s="22" t="n">
        <f aca="false">L12/L14*100</f>
        <v>66.6666666666667</v>
      </c>
      <c r="M15" s="22" t="n">
        <f aca="false">M12/M14*100</f>
        <v>0</v>
      </c>
    </row>
    <row r="16" customFormat="false" ht="12.75" hidden="false" customHeight="false" outlineLevel="0" collapsed="false">
      <c r="B16" s="0" t="s">
        <v>177</v>
      </c>
      <c r="C16" s="22" t="n">
        <f aca="false">Matrix!P59</f>
        <v>1</v>
      </c>
      <c r="D16" s="22" t="n">
        <f aca="false">Matrix!Q59</f>
        <v>1</v>
      </c>
      <c r="E16" s="22" t="n">
        <f aca="false">Matrix!R59</f>
        <v>66.67</v>
      </c>
      <c r="F16" s="22" t="n">
        <f aca="false">Matrix!S59</f>
        <v>50</v>
      </c>
      <c r="G16" s="22" t="n">
        <f aca="false">Matrix!T59</f>
        <v>1</v>
      </c>
      <c r="H16" s="22" t="n">
        <f aca="false">Matrix!U59</f>
        <v>1</v>
      </c>
      <c r="I16" s="22" t="n">
        <f aca="false">Matrix!V59</f>
        <v>1</v>
      </c>
      <c r="J16" s="22" t="n">
        <f aca="false">Matrix!W59</f>
        <v>66.67</v>
      </c>
      <c r="K16" s="22" t="n">
        <f aca="false">Matrix!X59</f>
        <v>1</v>
      </c>
      <c r="L16" s="22" t="n">
        <f aca="false">Matrix!Y59</f>
        <v>66.67</v>
      </c>
      <c r="M16" s="22" t="n">
        <f aca="false">Matrix!Z5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8.0753040224509</v>
      </c>
      <c r="D18" s="22" t="n">
        <f aca="false">(1/(1+1.96*1.96/D14))*(D12/D14+1.96*1.96/(2*D14))*100</f>
        <v>28.0753040224509</v>
      </c>
      <c r="E18" s="22" t="n">
        <f aca="false">(1/(1+1.96*1.96/E14))*(E12/E14+1.96*1.96/(2*E14))*100</f>
        <v>57.3082319925164</v>
      </c>
      <c r="F18" s="22" t="n">
        <f aca="false">(1/(1+1.96*1.96/F14))*(F12/F14+1.96*1.96/(2*F14))*100</f>
        <v>50</v>
      </c>
      <c r="G18" s="22" t="n">
        <f aca="false">(1/(1+1.96*1.96/G14))*(G12/G14+1.96*1.96/(2*G14))*100</f>
        <v>28.0753040224509</v>
      </c>
      <c r="H18" s="22" t="n">
        <f aca="false">(1/(1+1.96*1.96/H14))*(H12/H14+1.96*1.96/(2*H14))*100</f>
        <v>28.0753040224509</v>
      </c>
      <c r="I18" s="22" t="n">
        <f aca="false">(1/(1+1.96*1.96/I14))*(I12/I14+1.96*1.96/(2*I14))*100</f>
        <v>28.0753040224509</v>
      </c>
      <c r="J18" s="22" t="n">
        <f aca="false">(1/(1+1.96*1.96/J14))*(J12/J14+1.96*1.96/(2*J14))*100</f>
        <v>57.3082319925164</v>
      </c>
      <c r="K18" s="22" t="n">
        <f aca="false">(1/(1+1.96*1.96/K14))*(K12/K14+1.96*1.96/(2*K14))*100</f>
        <v>32.881402355519</v>
      </c>
      <c r="L18" s="22" t="n">
        <f aca="false">(1/(1+1.96*1.96/L14))*(L12/L14+1.96*1.96/(2*L14))*100</f>
        <v>57.3082319925164</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3</v>
      </c>
      <c r="D22" s="0" t="n">
        <v>3</v>
      </c>
      <c r="E22" s="0" t="n">
        <v>3</v>
      </c>
      <c r="F22" s="0" t="n">
        <v>3</v>
      </c>
      <c r="G22" s="0" t="n">
        <v>3</v>
      </c>
      <c r="H22" s="0" t="n">
        <v>3</v>
      </c>
      <c r="I22" s="0" t="n">
        <v>3</v>
      </c>
      <c r="J22" s="0" t="n">
        <v>3</v>
      </c>
      <c r="K22" s="0" t="n">
        <v>3</v>
      </c>
      <c r="L22" s="0" t="n">
        <v>3</v>
      </c>
    </row>
    <row r="23" customFormat="false" ht="12.75" hidden="false" customHeight="false" outlineLevel="0" collapsed="false">
      <c r="B23" s="0" t="s">
        <v>175</v>
      </c>
      <c r="C23" s="0" t="n">
        <f aca="false">C21+C22</f>
        <v>3</v>
      </c>
      <c r="D23" s="0" t="n">
        <f aca="false">D21+D22</f>
        <v>3</v>
      </c>
      <c r="E23" s="0" t="n">
        <f aca="false">E21+E22</f>
        <v>3</v>
      </c>
      <c r="F23" s="0" t="n">
        <f aca="false">F21+F22</f>
        <v>3</v>
      </c>
      <c r="G23" s="0" t="n">
        <f aca="false">G21+G22</f>
        <v>3</v>
      </c>
      <c r="H23" s="0" t="n">
        <f aca="false">H21+H22</f>
        <v>3</v>
      </c>
      <c r="I23" s="0" t="n">
        <f aca="false">I21+I22</f>
        <v>3</v>
      </c>
      <c r="J23" s="0" t="n">
        <f aca="false">J21+J22</f>
        <v>3</v>
      </c>
      <c r="K23" s="0" t="n">
        <f aca="false">K21+K22</f>
        <v>3</v>
      </c>
      <c r="L23" s="0" t="n">
        <f aca="false">L21+L22</f>
        <v>3</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59</f>
        <v>1</v>
      </c>
      <c r="D25" s="22" t="n">
        <f aca="false">Matrix!AB59</f>
        <v>1</v>
      </c>
      <c r="E25" s="22" t="n">
        <f aca="false">Matrix!AC59</f>
        <v>1</v>
      </c>
      <c r="F25" s="22" t="n">
        <f aca="false">Matrix!AD59</f>
        <v>1</v>
      </c>
      <c r="G25" s="22" t="n">
        <f aca="false">Matrix!AE59</f>
        <v>1</v>
      </c>
      <c r="H25" s="22" t="n">
        <f aca="false">Matrix!AF59</f>
        <v>1</v>
      </c>
      <c r="I25" s="22" t="n">
        <f aca="false">Matrix!AG59</f>
        <v>1</v>
      </c>
      <c r="J25" s="22" t="n">
        <f aca="false">Matrix!AH59</f>
        <v>1</v>
      </c>
      <c r="K25" s="22" t="n">
        <f aca="false">Matrix!AI59</f>
        <v>1</v>
      </c>
      <c r="L25" s="22" t="n">
        <f aca="false">Matrix!AJ5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8.0753040224509</v>
      </c>
      <c r="D27" s="22" t="n">
        <f aca="false">(1/(1+1.96*1.96/D23))*(D21/D23+1.96*1.96/(2*D23))*100</f>
        <v>28.0753040224509</v>
      </c>
      <c r="E27" s="22" t="n">
        <f aca="false">(1/(1+1.96*1.96/E23))*(E21/E23+1.96*1.96/(2*E23))*100</f>
        <v>28.0753040224509</v>
      </c>
      <c r="F27" s="22" t="n">
        <f aca="false">(1/(1+1.96*1.96/F23))*(F21/F23+1.96*1.96/(2*F23))*100</f>
        <v>28.0753040224509</v>
      </c>
      <c r="G27" s="22" t="n">
        <f aca="false">(1/(1+1.96*1.96/G23))*(G21/G23+1.96*1.96/(2*G23))*100</f>
        <v>28.0753040224509</v>
      </c>
      <c r="H27" s="22" t="n">
        <f aca="false">(1/(1+1.96*1.96/H23))*(H21/H23+1.96*1.96/(2*H23))*100</f>
        <v>28.0753040224509</v>
      </c>
      <c r="I27" s="22" t="n">
        <f aca="false">(1/(1+1.96*1.96/I23))*(I21/I23+1.96*1.96/(2*I23))*100</f>
        <v>28.0753040224509</v>
      </c>
      <c r="J27" s="22" t="n">
        <f aca="false">(1/(1+1.96*1.96/J23))*(J21/J23+1.96*1.96/(2*J23))*100</f>
        <v>28.0753040224509</v>
      </c>
      <c r="K27" s="22" t="n">
        <f aca="false">(1/(1+1.96*1.96/K23))*(K21/K23+1.96*1.96/(2*K23))*100</f>
        <v>28.0753040224509</v>
      </c>
      <c r="L27" s="22" t="n">
        <f aca="false">(1/(1+1.96*1.96/L23))*(L21/L23+1.96*1.96/(2*L23))*100</f>
        <v>28.0753040224509</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2</v>
      </c>
      <c r="H30" s="0" t="n">
        <v>2</v>
      </c>
      <c r="I30" s="0" t="n">
        <v>3</v>
      </c>
      <c r="J30" s="0" t="n">
        <v>3</v>
      </c>
      <c r="K30" s="0" t="n">
        <v>1</v>
      </c>
      <c r="L30" s="0" t="n">
        <v>0</v>
      </c>
      <c r="M30" s="0" t="n">
        <v>0</v>
      </c>
      <c r="N30" s="0" t="n">
        <v>0</v>
      </c>
    </row>
    <row r="31" customFormat="false" ht="12.75" hidden="false" customHeight="false" outlineLevel="0" collapsed="false">
      <c r="B31" s="0" t="s">
        <v>174</v>
      </c>
      <c r="C31" s="0" t="n">
        <v>3</v>
      </c>
      <c r="D31" s="0" t="n">
        <v>3</v>
      </c>
      <c r="E31" s="0" t="n">
        <v>3</v>
      </c>
      <c r="F31" s="0" t="n">
        <v>3</v>
      </c>
      <c r="G31" s="0" t="n">
        <v>1</v>
      </c>
      <c r="H31" s="0" t="n">
        <v>1</v>
      </c>
      <c r="I31" s="0" t="n">
        <v>0</v>
      </c>
      <c r="J31" s="0" t="n">
        <v>0</v>
      </c>
      <c r="K31" s="0" t="n">
        <v>2</v>
      </c>
      <c r="L31" s="0" t="n">
        <v>3</v>
      </c>
      <c r="M31" s="0" t="n">
        <v>2</v>
      </c>
      <c r="N31" s="0" t="n">
        <v>3</v>
      </c>
    </row>
    <row r="32" customFormat="false" ht="12.75" hidden="false" customHeight="false" outlineLevel="0" collapsed="false">
      <c r="B32" s="0" t="s">
        <v>175</v>
      </c>
      <c r="C32" s="0" t="n">
        <f aca="false">C30+C31</f>
        <v>3</v>
      </c>
      <c r="D32" s="0" t="n">
        <f aca="false">D30+D31</f>
        <v>3</v>
      </c>
      <c r="E32" s="0" t="n">
        <f aca="false">E30+E31</f>
        <v>3</v>
      </c>
      <c r="F32" s="0" t="n">
        <f aca="false">F30+F31</f>
        <v>3</v>
      </c>
      <c r="G32" s="0" t="n">
        <f aca="false">G30+G31</f>
        <v>3</v>
      </c>
      <c r="H32" s="0" t="n">
        <f aca="false">H30+H31</f>
        <v>3</v>
      </c>
      <c r="I32" s="0" t="n">
        <f aca="false">I30+I31</f>
        <v>3</v>
      </c>
      <c r="J32" s="0" t="n">
        <f aca="false">J30+J31</f>
        <v>3</v>
      </c>
      <c r="K32" s="0" t="n">
        <f aca="false">K30+K31</f>
        <v>3</v>
      </c>
      <c r="L32" s="0" t="n">
        <f aca="false">L30+L31</f>
        <v>3</v>
      </c>
      <c r="M32" s="0" t="n">
        <f aca="false">M30+M31</f>
        <v>2</v>
      </c>
      <c r="N32" s="0" t="n">
        <f aca="false">N30+N31</f>
        <v>3</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66.6666666666667</v>
      </c>
      <c r="H33" s="22" t="n">
        <f aca="false">H30/H32*100</f>
        <v>66.6666666666667</v>
      </c>
      <c r="I33" s="22" t="n">
        <f aca="false">I30/I32*100</f>
        <v>100</v>
      </c>
      <c r="J33" s="22" t="n">
        <f aca="false">J30/J32*100</f>
        <v>100</v>
      </c>
      <c r="K33" s="22" t="n">
        <f aca="false">K30/K32*100</f>
        <v>33.3333333333333</v>
      </c>
      <c r="L33" s="22" t="n">
        <f aca="false">L30/L32*100</f>
        <v>0</v>
      </c>
      <c r="M33" s="22" t="n">
        <f aca="false">M30/M32*100</f>
        <v>0</v>
      </c>
      <c r="N33" s="22" t="n">
        <f aca="false">N30/N32*100</f>
        <v>0</v>
      </c>
    </row>
    <row r="34" customFormat="false" ht="12.75" hidden="false" customHeight="false" outlineLevel="0" collapsed="false">
      <c r="B34" s="0" t="s">
        <v>177</v>
      </c>
      <c r="C34" s="22" t="n">
        <f aca="false">Matrix!AK59</f>
        <v>1</v>
      </c>
      <c r="D34" s="22" t="n">
        <f aca="false">Matrix!AL59</f>
        <v>1</v>
      </c>
      <c r="E34" s="22" t="n">
        <f aca="false">Matrix!AM59</f>
        <v>1</v>
      </c>
      <c r="F34" s="22" t="n">
        <f aca="false">Matrix!AN59</f>
        <v>1</v>
      </c>
      <c r="G34" s="22" t="n">
        <f aca="false">Matrix!AO59</f>
        <v>66.67</v>
      </c>
      <c r="H34" s="22" t="n">
        <f aca="false">Matrix!AP59</f>
        <v>66.67</v>
      </c>
      <c r="I34" s="22" t="n">
        <f aca="false">Matrix!AQ59</f>
        <v>99</v>
      </c>
      <c r="J34" s="22" t="n">
        <f aca="false">Matrix!AR59</f>
        <v>99</v>
      </c>
      <c r="K34" s="22" t="n">
        <f aca="false">Matrix!AS59</f>
        <v>33.33</v>
      </c>
      <c r="L34" s="22" t="n">
        <f aca="false">Matrix!AT59</f>
        <v>1</v>
      </c>
      <c r="M34" s="22" t="n">
        <f aca="false">Matrix!AU59</f>
        <v>1</v>
      </c>
      <c r="N34" s="22" t="n">
        <f aca="false">Matrix!AV59</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8.0753040224509</v>
      </c>
      <c r="D36" s="22" t="n">
        <f aca="false">(1/(1+1.96*1.96/D32))*(D30/D32+1.96*1.96/(2*D32))*100</f>
        <v>28.0753040224509</v>
      </c>
      <c r="E36" s="22" t="n">
        <f aca="false">(1/(1+1.96*1.96/E32))*(E30/E32+1.96*1.96/(2*E32))*100</f>
        <v>28.0753040224509</v>
      </c>
      <c r="F36" s="22" t="n">
        <f aca="false">(1/(1+1.96*1.96/F32))*(F30/F32+1.96*1.96/(2*F32))*100</f>
        <v>28.0753040224509</v>
      </c>
      <c r="G36" s="22" t="n">
        <f aca="false">(1/(1+1.96*1.96/G32))*(G30/G32+1.96*1.96/(2*G32))*100</f>
        <v>57.3082319925164</v>
      </c>
      <c r="H36" s="22" t="n">
        <f aca="false">(1/(1+1.96*1.96/H32))*(H30/H32+1.96*1.96/(2*H32))*100</f>
        <v>57.3082319925164</v>
      </c>
      <c r="I36" s="22" t="n">
        <f aca="false">(1/(1+1.96*1.96/I32))*(I30/I32+1.96*1.96/(2*I32))*100</f>
        <v>71.9246959775491</v>
      </c>
      <c r="J36" s="22" t="n">
        <f aca="false">(1/(1+1.96*1.96/J32))*(J30/J32+1.96*1.96/(2*J32))*100</f>
        <v>71.9246959775491</v>
      </c>
      <c r="K36" s="22" t="n">
        <f aca="false">(1/(1+1.96*1.96/K32))*(K30/K32+1.96*1.96/(2*K32))*100</f>
        <v>42.6917680074836</v>
      </c>
      <c r="L36" s="22" t="n">
        <f aca="false">(1/(1+1.96*1.96/L32))*(L30/L32+1.96*1.96/(2*L32))*100</f>
        <v>28.0753040224509</v>
      </c>
      <c r="M36" s="22" t="n">
        <f aca="false">(1/(1+1.96*1.96/M32))*(M30/M32+1.96*1.96/(2*M32))*100</f>
        <v>32.881402355519</v>
      </c>
      <c r="N36" s="22" t="n">
        <f aca="false">(1/(1+1.96*1.96/N32))*(N30/N32+1.96*1.96/(2*N32))*100</f>
        <v>28.0753040224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6</v>
      </c>
      <c r="D1" s="0" t="s">
        <v>170</v>
      </c>
      <c r="E1" s="0" t="n">
        <f aca="false">C5</f>
        <v>2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25</v>
      </c>
      <c r="E3" s="0" t="n">
        <v>25</v>
      </c>
      <c r="F3" s="0" t="n">
        <v>0</v>
      </c>
      <c r="G3" s="0" t="n">
        <v>0</v>
      </c>
      <c r="H3" s="0" t="n">
        <v>0</v>
      </c>
      <c r="I3" s="0" t="n">
        <v>3</v>
      </c>
      <c r="J3" s="0" t="n">
        <v>0</v>
      </c>
      <c r="K3" s="0" t="n">
        <v>0</v>
      </c>
      <c r="L3" s="0" t="n">
        <v>0</v>
      </c>
      <c r="M3" s="0" t="n">
        <v>0</v>
      </c>
      <c r="N3" s="0" t="n">
        <v>0</v>
      </c>
      <c r="O3" s="0" t="n">
        <v>14</v>
      </c>
      <c r="P3" s="0" t="n">
        <v>0</v>
      </c>
    </row>
    <row r="4" customFormat="false" ht="12.75" hidden="false" customHeight="false" outlineLevel="0" collapsed="false">
      <c r="B4" s="0" t="s">
        <v>174</v>
      </c>
      <c r="C4" s="0" t="n">
        <v>25</v>
      </c>
      <c r="D4" s="0" t="n">
        <v>0</v>
      </c>
      <c r="E4" s="0" t="n">
        <v>0</v>
      </c>
      <c r="F4" s="0" t="n">
        <v>25</v>
      </c>
      <c r="G4" s="0" t="n">
        <v>25</v>
      </c>
      <c r="H4" s="0" t="n">
        <v>15</v>
      </c>
      <c r="I4" s="0" t="n">
        <v>22</v>
      </c>
      <c r="J4" s="0" t="n">
        <v>25</v>
      </c>
      <c r="K4" s="0" t="n">
        <v>25</v>
      </c>
      <c r="L4" s="0" t="n">
        <v>18</v>
      </c>
      <c r="M4" s="0" t="n">
        <v>18</v>
      </c>
      <c r="N4" s="0" t="n">
        <v>14</v>
      </c>
      <c r="O4" s="0" t="n">
        <v>0</v>
      </c>
      <c r="P4" s="0" t="n">
        <v>14</v>
      </c>
    </row>
    <row r="5" customFormat="false" ht="12.75" hidden="false" customHeight="false" outlineLevel="0" collapsed="false">
      <c r="B5" s="0" t="s">
        <v>175</v>
      </c>
      <c r="C5" s="0" t="n">
        <f aca="false">C3+C4</f>
        <v>25</v>
      </c>
      <c r="D5" s="0" t="n">
        <f aca="false">D3+D4</f>
        <v>25</v>
      </c>
      <c r="E5" s="0" t="n">
        <f aca="false">E3+E4</f>
        <v>25</v>
      </c>
      <c r="F5" s="0" t="n">
        <f aca="false">F3+F4</f>
        <v>25</v>
      </c>
      <c r="G5" s="0" t="n">
        <f aca="false">G3+G4</f>
        <v>25</v>
      </c>
      <c r="H5" s="0" t="n">
        <f aca="false">H3+H4</f>
        <v>15</v>
      </c>
      <c r="I5" s="0" t="n">
        <f aca="false">I3+I4</f>
        <v>25</v>
      </c>
      <c r="J5" s="0" t="n">
        <f aca="false">J3+J4</f>
        <v>25</v>
      </c>
      <c r="K5" s="0" t="n">
        <f aca="false">K3+K4</f>
        <v>25</v>
      </c>
      <c r="L5" s="0" t="n">
        <f aca="false">L3+L4</f>
        <v>18</v>
      </c>
      <c r="M5" s="0" t="n">
        <f aca="false">M3+M4</f>
        <v>18</v>
      </c>
      <c r="N5" s="0" t="n">
        <f aca="false">N3+N4</f>
        <v>14</v>
      </c>
      <c r="O5" s="0" t="n">
        <f aca="false">O3+O4</f>
        <v>14</v>
      </c>
      <c r="P5" s="0" t="n">
        <f aca="false">P3+P4</f>
        <v>14</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12</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60</f>
        <v>1</v>
      </c>
      <c r="D7" s="22" t="n">
        <f aca="false">Matrix!C60</f>
        <v>99</v>
      </c>
      <c r="E7" s="22" t="n">
        <f aca="false">Matrix!D60</f>
        <v>99</v>
      </c>
      <c r="F7" s="22" t="n">
        <f aca="false">Matrix!E60</f>
        <v>1</v>
      </c>
      <c r="G7" s="22" t="n">
        <f aca="false">Matrix!F60</f>
        <v>1</v>
      </c>
      <c r="H7" s="22" t="n">
        <f aca="false">Matrix!G60</f>
        <v>1</v>
      </c>
      <c r="I7" s="22" t="n">
        <f aca="false">Matrix!H60</f>
        <v>12</v>
      </c>
      <c r="J7" s="22" t="n">
        <f aca="false">Matrix!I60</f>
        <v>1</v>
      </c>
      <c r="K7" s="22" t="n">
        <f aca="false">Matrix!J60</f>
        <v>1</v>
      </c>
      <c r="L7" s="22" t="n">
        <f aca="false">Matrix!K60</f>
        <v>1</v>
      </c>
      <c r="M7" s="22" t="n">
        <f aca="false">Matrix!L60</f>
        <v>1</v>
      </c>
      <c r="N7" s="22" t="n">
        <f aca="false">Matrix!M60</f>
        <v>1</v>
      </c>
      <c r="O7" s="22" t="n">
        <f aca="false">Matrix!N60</f>
        <v>99</v>
      </c>
      <c r="P7" s="22" t="n">
        <f aca="false">Matrix!O6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65982469765894</v>
      </c>
      <c r="D9" s="22" t="n">
        <f aca="false">(1/(1+1.96*1.96/D5))*(D3/D5+1.96*1.96/(2*D5))*100</f>
        <v>93.3401753023411</v>
      </c>
      <c r="E9" s="22" t="n">
        <f aca="false">(1/(1+1.96*1.96/E5))*(E3/E5+1.96*1.96/(2*E5))*100</f>
        <v>93.3401753023411</v>
      </c>
      <c r="F9" s="22" t="n">
        <f aca="false">(1/(1+1.96*1.96/F5))*(F3/F5+1.96*1.96/(2*F5))*100</f>
        <v>6.65982469765894</v>
      </c>
      <c r="G9" s="22" t="n">
        <f aca="false">(1/(1+1.96*1.96/G5))*(G3/G5+1.96*1.96/(2*G5))*100</f>
        <v>6.65982469765894</v>
      </c>
      <c r="H9" s="22" t="n">
        <f aca="false">(1/(1+1.96*1.96/H5))*(H3/H5+1.96*1.96/(2*H5))*100</f>
        <v>10.1944633152174</v>
      </c>
      <c r="I9" s="22" t="n">
        <f aca="false">(1/(1+1.96*1.96/I5))*(I3/I5+1.96*1.96/(2*I5))*100</f>
        <v>17.0614667702208</v>
      </c>
      <c r="J9" s="22" t="n">
        <f aca="false">(1/(1+1.96*1.96/J5))*(J3/J5+1.96*1.96/(2*J5))*100</f>
        <v>6.65982469765894</v>
      </c>
      <c r="K9" s="22" t="n">
        <f aca="false">(1/(1+1.96*1.96/K5))*(K3/K5+1.96*1.96/(2*K5))*100</f>
        <v>6.65982469765894</v>
      </c>
      <c r="L9" s="22" t="n">
        <f aca="false">(1/(1+1.96*1.96/L5))*(L3/L5+1.96*1.96/(2*L5))*100</f>
        <v>8.79422752911875</v>
      </c>
      <c r="M9" s="22" t="n">
        <f aca="false">(1/(1+1.96*1.96/M5))*(M3/M5+1.96*1.96/(2*M5))*100</f>
        <v>8.79422752911875</v>
      </c>
      <c r="N9" s="22" t="n">
        <f aca="false">(1/(1+1.96*1.96/N5))*(N3/N5+1.96*1.96/(2*N5))*100</f>
        <v>10.7658505963591</v>
      </c>
      <c r="O9" s="22" t="n">
        <f aca="false">(1/(1+1.96*1.96/O5))*(O3/O5+1.96*1.96/(2*O5))*100</f>
        <v>89.2341494036409</v>
      </c>
      <c r="P9" s="22" t="n">
        <f aca="false">(1/(1+1.96*1.96/P5))*(P3/P5+1.96*1.96/(2*P5))*100</f>
        <v>10.765850596359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2</v>
      </c>
      <c r="D12" s="0" t="n">
        <v>1</v>
      </c>
      <c r="E12" s="0" t="n">
        <v>25</v>
      </c>
      <c r="F12" s="0" t="n">
        <v>15</v>
      </c>
      <c r="G12" s="0" t="n">
        <v>0</v>
      </c>
      <c r="H12" s="0" t="n">
        <v>0</v>
      </c>
      <c r="I12" s="0" t="n">
        <v>0</v>
      </c>
      <c r="J12" s="0" t="n">
        <v>0</v>
      </c>
      <c r="K12" s="0" t="n">
        <v>0</v>
      </c>
      <c r="L12" s="0" t="n">
        <v>24</v>
      </c>
      <c r="M12" s="0" t="n">
        <v>8</v>
      </c>
    </row>
    <row r="13" customFormat="false" ht="12.75" hidden="false" customHeight="false" outlineLevel="0" collapsed="false">
      <c r="B13" s="0" t="s">
        <v>174</v>
      </c>
      <c r="C13" s="0" t="n">
        <v>12</v>
      </c>
      <c r="D13" s="0" t="n">
        <v>24</v>
      </c>
      <c r="E13" s="0" t="n">
        <v>0</v>
      </c>
      <c r="F13" s="0" t="n">
        <v>0</v>
      </c>
      <c r="G13" s="0" t="n">
        <v>25</v>
      </c>
      <c r="H13" s="0" t="n">
        <v>25</v>
      </c>
      <c r="I13" s="0" t="n">
        <v>25</v>
      </c>
      <c r="J13" s="0" t="n">
        <v>25</v>
      </c>
      <c r="K13" s="0" t="n">
        <v>16</v>
      </c>
      <c r="L13" s="0" t="n">
        <v>1</v>
      </c>
      <c r="M13" s="0" t="n">
        <v>8</v>
      </c>
    </row>
    <row r="14" customFormat="false" ht="12.75" hidden="false" customHeight="false" outlineLevel="0" collapsed="false">
      <c r="B14" s="0" t="s">
        <v>175</v>
      </c>
      <c r="C14" s="0" t="n">
        <f aca="false">C12+C13</f>
        <v>24</v>
      </c>
      <c r="D14" s="0" t="n">
        <f aca="false">D12+D13</f>
        <v>25</v>
      </c>
      <c r="E14" s="0" t="n">
        <f aca="false">E12+E13</f>
        <v>25</v>
      </c>
      <c r="F14" s="0" t="n">
        <f aca="false">F12+F13</f>
        <v>15</v>
      </c>
      <c r="G14" s="0" t="n">
        <f aca="false">G12+G13</f>
        <v>25</v>
      </c>
      <c r="H14" s="0" t="n">
        <f aca="false">H12+H13</f>
        <v>25</v>
      </c>
      <c r="I14" s="0" t="n">
        <f aca="false">I12+I13</f>
        <v>25</v>
      </c>
      <c r="J14" s="0" t="n">
        <f aca="false">J12+J13</f>
        <v>25</v>
      </c>
      <c r="K14" s="0" t="n">
        <f aca="false">K12+K13</f>
        <v>16</v>
      </c>
      <c r="L14" s="0" t="n">
        <f aca="false">L12+L13</f>
        <v>25</v>
      </c>
      <c r="M14" s="0" t="n">
        <f aca="false">M12+M13</f>
        <v>16</v>
      </c>
    </row>
    <row r="15" customFormat="false" ht="12.75" hidden="false" customHeight="false" outlineLevel="0" collapsed="false">
      <c r="B15" s="0" t="s">
        <v>176</v>
      </c>
      <c r="C15" s="22" t="n">
        <f aca="false">(C12/C14)*100</f>
        <v>50</v>
      </c>
      <c r="D15" s="22" t="n">
        <f aca="false">D12/D14*100</f>
        <v>4</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96</v>
      </c>
      <c r="M15" s="22" t="n">
        <f aca="false">M12/M14*100</f>
        <v>50</v>
      </c>
    </row>
    <row r="16" customFormat="false" ht="12.75" hidden="false" customHeight="false" outlineLevel="0" collapsed="false">
      <c r="B16" s="0" t="s">
        <v>177</v>
      </c>
      <c r="C16" s="22" t="n">
        <f aca="false">Matrix!P60</f>
        <v>50</v>
      </c>
      <c r="D16" s="22" t="n">
        <f aca="false">Matrix!Q60</f>
        <v>4</v>
      </c>
      <c r="E16" s="22" t="n">
        <f aca="false">Matrix!R60</f>
        <v>99</v>
      </c>
      <c r="F16" s="22" t="n">
        <f aca="false">Matrix!S60</f>
        <v>99</v>
      </c>
      <c r="G16" s="22" t="n">
        <f aca="false">Matrix!T60</f>
        <v>1</v>
      </c>
      <c r="H16" s="22" t="n">
        <f aca="false">Matrix!U60</f>
        <v>1</v>
      </c>
      <c r="I16" s="22" t="n">
        <f aca="false">Matrix!V60</f>
        <v>1</v>
      </c>
      <c r="J16" s="22" t="n">
        <f aca="false">Matrix!W60</f>
        <v>1</v>
      </c>
      <c r="K16" s="22" t="n">
        <f aca="false">Matrix!X60</f>
        <v>1</v>
      </c>
      <c r="L16" s="22" t="n">
        <f aca="false">Matrix!Y60</f>
        <v>96</v>
      </c>
      <c r="M16" s="22" t="n">
        <f aca="false">Matrix!Z60</f>
        <v>5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50</v>
      </c>
      <c r="D18" s="22" t="n">
        <f aca="false">(1/(1+1.96*1.96/D14))*(D12/D14+1.96*1.96/(2*D14))*100</f>
        <v>10.1270387218462</v>
      </c>
      <c r="E18" s="22" t="n">
        <f aca="false">(1/(1+1.96*1.96/E14))*(E12/E14+1.96*1.96/(2*E14))*100</f>
        <v>93.3401753023411</v>
      </c>
      <c r="F18" s="22" t="n">
        <f aca="false">(1/(1+1.96*1.96/F14))*(F12/F14+1.96*1.96/(2*F14))*100</f>
        <v>89.8055366847826</v>
      </c>
      <c r="G18" s="22" t="n">
        <f aca="false">(1/(1+1.96*1.96/G14))*(G12/G14+1.96*1.96/(2*G14))*100</f>
        <v>6.65982469765894</v>
      </c>
      <c r="H18" s="22" t="n">
        <f aca="false">(1/(1+1.96*1.96/H14))*(H12/H14+1.96*1.96/(2*H14))*100</f>
        <v>6.65982469765894</v>
      </c>
      <c r="I18" s="22" t="n">
        <f aca="false">(1/(1+1.96*1.96/I14))*(I12/I14+1.96*1.96/(2*I14))*100</f>
        <v>6.65982469765894</v>
      </c>
      <c r="J18" s="22" t="n">
        <f aca="false">(1/(1+1.96*1.96/J14))*(J12/J14+1.96*1.96/(2*J14))*100</f>
        <v>6.65982469765894</v>
      </c>
      <c r="K18" s="22" t="n">
        <f aca="false">(1/(1+1.96*1.96/K14))*(K12/K14+1.96*1.96/(2*K14))*100</f>
        <v>9.680670913636</v>
      </c>
      <c r="L18" s="22" t="n">
        <f aca="false">(1/(1+1.96*1.96/L14))*(L12/L14+1.96*1.96/(2*L14))*100</f>
        <v>89.8729612781538</v>
      </c>
      <c r="M18" s="22" t="n">
        <f aca="false">(1/(1+1.96*1.96/M14))*(M12/M14+1.96*1.96/(2*M14))*100</f>
        <v>50</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25</v>
      </c>
      <c r="D22" s="0" t="n">
        <v>25</v>
      </c>
      <c r="E22" s="0" t="n">
        <v>25</v>
      </c>
      <c r="F22" s="0" t="n">
        <v>25</v>
      </c>
      <c r="G22" s="0" t="n">
        <v>25</v>
      </c>
      <c r="H22" s="0" t="n">
        <v>25</v>
      </c>
      <c r="I22" s="0" t="n">
        <v>15</v>
      </c>
      <c r="J22" s="0" t="n">
        <v>25</v>
      </c>
      <c r="K22" s="0" t="n">
        <v>25</v>
      </c>
      <c r="L22" s="0" t="n">
        <v>25</v>
      </c>
    </row>
    <row r="23" customFormat="false" ht="12.75" hidden="false" customHeight="false" outlineLevel="0" collapsed="false">
      <c r="B23" s="0" t="s">
        <v>175</v>
      </c>
      <c r="C23" s="0" t="n">
        <f aca="false">C21+C22</f>
        <v>25</v>
      </c>
      <c r="D23" s="0" t="n">
        <f aca="false">D21+D22</f>
        <v>25</v>
      </c>
      <c r="E23" s="0" t="n">
        <f aca="false">E21+E22</f>
        <v>25</v>
      </c>
      <c r="F23" s="0" t="n">
        <f aca="false">F21+F22</f>
        <v>25</v>
      </c>
      <c r="G23" s="0" t="n">
        <f aca="false">G21+G22</f>
        <v>25</v>
      </c>
      <c r="H23" s="0" t="n">
        <f aca="false">H21+H22</f>
        <v>25</v>
      </c>
      <c r="I23" s="0" t="n">
        <f aca="false">I21+I22</f>
        <v>15</v>
      </c>
      <c r="J23" s="0" t="n">
        <f aca="false">J21+J22</f>
        <v>25</v>
      </c>
      <c r="K23" s="0" t="n">
        <f aca="false">K21+K22</f>
        <v>25</v>
      </c>
      <c r="L23" s="0" t="n">
        <f aca="false">L21+L22</f>
        <v>2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60</f>
        <v>1</v>
      </c>
      <c r="D25" s="22" t="n">
        <f aca="false">Matrix!AB60</f>
        <v>1</v>
      </c>
      <c r="E25" s="22" t="n">
        <f aca="false">Matrix!AC60</f>
        <v>1</v>
      </c>
      <c r="F25" s="22" t="n">
        <f aca="false">Matrix!AD60</f>
        <v>1</v>
      </c>
      <c r="G25" s="22" t="n">
        <f aca="false">Matrix!AE60</f>
        <v>1</v>
      </c>
      <c r="H25" s="22" t="n">
        <f aca="false">Matrix!AF60</f>
        <v>1</v>
      </c>
      <c r="I25" s="22" t="n">
        <f aca="false">Matrix!AG60</f>
        <v>1</v>
      </c>
      <c r="J25" s="22" t="n">
        <f aca="false">Matrix!AH60</f>
        <v>1</v>
      </c>
      <c r="K25" s="22" t="n">
        <f aca="false">Matrix!AI60</f>
        <v>1</v>
      </c>
      <c r="L25" s="22" t="n">
        <f aca="false">Matrix!AJ6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65982469765894</v>
      </c>
      <c r="D27" s="22" t="n">
        <f aca="false">(1/(1+1.96*1.96/D23))*(D21/D23+1.96*1.96/(2*D23))*100</f>
        <v>6.65982469765894</v>
      </c>
      <c r="E27" s="22" t="n">
        <f aca="false">(1/(1+1.96*1.96/E23))*(E21/E23+1.96*1.96/(2*E23))*100</f>
        <v>6.65982469765894</v>
      </c>
      <c r="F27" s="22" t="n">
        <f aca="false">(1/(1+1.96*1.96/F23))*(F21/F23+1.96*1.96/(2*F23))*100</f>
        <v>6.65982469765894</v>
      </c>
      <c r="G27" s="22" t="n">
        <f aca="false">(1/(1+1.96*1.96/G23))*(G21/G23+1.96*1.96/(2*G23))*100</f>
        <v>6.65982469765894</v>
      </c>
      <c r="H27" s="22" t="n">
        <f aca="false">(1/(1+1.96*1.96/H23))*(H21/H23+1.96*1.96/(2*H23))*100</f>
        <v>6.65982469765894</v>
      </c>
      <c r="I27" s="22" t="n">
        <f aca="false">(1/(1+1.96*1.96/I23))*(I21/I23+1.96*1.96/(2*I23))*100</f>
        <v>10.1944633152174</v>
      </c>
      <c r="J27" s="22" t="n">
        <f aca="false">(1/(1+1.96*1.96/J23))*(J21/J23+1.96*1.96/(2*J23))*100</f>
        <v>6.65982469765894</v>
      </c>
      <c r="K27" s="22" t="n">
        <f aca="false">(1/(1+1.96*1.96/K23))*(K21/K23+1.96*1.96/(2*K23))*100</f>
        <v>6.65982469765894</v>
      </c>
      <c r="L27" s="22" t="n">
        <f aca="false">(1/(1+1.96*1.96/L23))*(L21/L23+1.96*1.96/(2*L23))*100</f>
        <v>6.6598246976589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0</v>
      </c>
      <c r="H30" s="0" t="n">
        <v>23</v>
      </c>
      <c r="I30" s="0" t="n">
        <v>0</v>
      </c>
      <c r="J30" s="0" t="n">
        <v>0</v>
      </c>
      <c r="K30" s="0" t="n">
        <v>18</v>
      </c>
      <c r="L30" s="0" t="n">
        <v>0</v>
      </c>
      <c r="M30" s="0" t="n">
        <v>1</v>
      </c>
      <c r="N30" s="0" t="n">
        <v>22</v>
      </c>
    </row>
    <row r="31" customFormat="false" ht="12.75" hidden="false" customHeight="false" outlineLevel="0" collapsed="false">
      <c r="B31" s="0" t="s">
        <v>174</v>
      </c>
      <c r="C31" s="0" t="n">
        <v>25</v>
      </c>
      <c r="D31" s="0" t="n">
        <v>25</v>
      </c>
      <c r="E31" s="0" t="n">
        <v>25</v>
      </c>
      <c r="F31" s="0" t="n">
        <v>25</v>
      </c>
      <c r="G31" s="0" t="n">
        <v>13</v>
      </c>
      <c r="H31" s="0" t="n">
        <v>2</v>
      </c>
      <c r="I31" s="0" t="n">
        <v>25</v>
      </c>
      <c r="J31" s="0" t="n">
        <v>25</v>
      </c>
      <c r="K31" s="0" t="n">
        <v>7</v>
      </c>
      <c r="L31" s="0" t="n">
        <v>23</v>
      </c>
      <c r="M31" s="0" t="n">
        <v>20</v>
      </c>
      <c r="N31" s="0" t="n">
        <v>3</v>
      </c>
    </row>
    <row r="32" customFormat="false" ht="12.75" hidden="false" customHeight="false" outlineLevel="0" collapsed="false">
      <c r="B32" s="0" t="s">
        <v>175</v>
      </c>
      <c r="C32" s="0" t="n">
        <f aca="false">C30+C31</f>
        <v>25</v>
      </c>
      <c r="D32" s="0" t="n">
        <f aca="false">D30+D31</f>
        <v>25</v>
      </c>
      <c r="E32" s="0" t="n">
        <f aca="false">E30+E31</f>
        <v>25</v>
      </c>
      <c r="F32" s="0" t="n">
        <f aca="false">F30+F31</f>
        <v>25</v>
      </c>
      <c r="G32" s="0" t="n">
        <f aca="false">G30+G31</f>
        <v>23</v>
      </c>
      <c r="H32" s="0" t="n">
        <f aca="false">H30+H31</f>
        <v>25</v>
      </c>
      <c r="I32" s="0" t="n">
        <f aca="false">I30+I31</f>
        <v>25</v>
      </c>
      <c r="J32" s="0" t="n">
        <f aca="false">J30+J31</f>
        <v>25</v>
      </c>
      <c r="K32" s="0" t="n">
        <f aca="false">K30+K31</f>
        <v>25</v>
      </c>
      <c r="L32" s="0" t="n">
        <f aca="false">L30+L31</f>
        <v>23</v>
      </c>
      <c r="M32" s="0" t="n">
        <f aca="false">M30+M31</f>
        <v>21</v>
      </c>
      <c r="N32" s="0" t="n">
        <f aca="false">N30+N31</f>
        <v>25</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43.4782608695652</v>
      </c>
      <c r="H33" s="22" t="n">
        <f aca="false">H30/H32*100</f>
        <v>92</v>
      </c>
      <c r="I33" s="22" t="n">
        <f aca="false">I30/I32*100</f>
        <v>0</v>
      </c>
      <c r="J33" s="22" t="n">
        <f aca="false">J30/J32*100</f>
        <v>0</v>
      </c>
      <c r="K33" s="22" t="n">
        <f aca="false">K30/K32*100</f>
        <v>72</v>
      </c>
      <c r="L33" s="22" t="n">
        <f aca="false">L30/L32*100</f>
        <v>0</v>
      </c>
      <c r="M33" s="22" t="n">
        <f aca="false">M30/M32*100</f>
        <v>4.76190476190476</v>
      </c>
      <c r="N33" s="22" t="n">
        <f aca="false">N30/N32*100</f>
        <v>88</v>
      </c>
    </row>
    <row r="34" customFormat="false" ht="12.75" hidden="false" customHeight="false" outlineLevel="0" collapsed="false">
      <c r="B34" s="0" t="s">
        <v>177</v>
      </c>
      <c r="C34" s="22" t="n">
        <f aca="false">Matrix!AK60</f>
        <v>1</v>
      </c>
      <c r="D34" s="22" t="n">
        <f aca="false">Matrix!AL60</f>
        <v>1</v>
      </c>
      <c r="E34" s="22" t="n">
        <f aca="false">Matrix!AM60</f>
        <v>1</v>
      </c>
      <c r="F34" s="22" t="n">
        <f aca="false">Matrix!AN60</f>
        <v>1</v>
      </c>
      <c r="G34" s="22" t="n">
        <f aca="false">Matrix!AO60</f>
        <v>43.48</v>
      </c>
      <c r="H34" s="22" t="n">
        <f aca="false">Matrix!AP60</f>
        <v>92</v>
      </c>
      <c r="I34" s="22" t="n">
        <f aca="false">Matrix!AQ60</f>
        <v>1</v>
      </c>
      <c r="J34" s="22" t="n">
        <f aca="false">Matrix!AR60</f>
        <v>1</v>
      </c>
      <c r="K34" s="22" t="n">
        <f aca="false">Matrix!AS60</f>
        <v>72</v>
      </c>
      <c r="L34" s="22" t="n">
        <f aca="false">Matrix!AT60</f>
        <v>1</v>
      </c>
      <c r="M34" s="22" t="n">
        <f aca="false">Matrix!AU60</f>
        <v>4.76</v>
      </c>
      <c r="N34" s="22" t="n">
        <f aca="false">Matrix!AV60</f>
        <v>88</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6.65982469765894</v>
      </c>
      <c r="D36" s="22" t="n">
        <f aca="false">(1/(1+1.96*1.96/D32))*(D30/D32+1.96*1.96/(2*D32))*100</f>
        <v>6.65982469765894</v>
      </c>
      <c r="E36" s="22" t="n">
        <f aca="false">(1/(1+1.96*1.96/E32))*(E30/E32+1.96*1.96/(2*E32))*100</f>
        <v>6.65982469765894</v>
      </c>
      <c r="F36" s="22" t="n">
        <f aca="false">(1/(1+1.96*1.96/F32))*(F30/F32+1.96*1.96/(2*F32))*100</f>
        <v>6.65982469765894</v>
      </c>
      <c r="G36" s="22" t="n">
        <f aca="false">(1/(1+1.96*1.96/G32))*(G30/G32+1.96*1.96/(2*G32))*100</f>
        <v>44.4116595135909</v>
      </c>
      <c r="H36" s="22" t="n">
        <f aca="false">(1/(1+1.96*1.96/H32))*(H30/H32+1.96*1.96/(2*H32))*100</f>
        <v>86.4057472539665</v>
      </c>
      <c r="I36" s="22" t="n">
        <f aca="false">(1/(1+1.96*1.96/I32))*(I30/I32+1.96*1.96/(2*I32))*100</f>
        <v>6.65982469765894</v>
      </c>
      <c r="J36" s="22" t="n">
        <f aca="false">(1/(1+1.96*1.96/J32))*(J30/J32+1.96*1.96/(2*J32))*100</f>
        <v>6.65982469765894</v>
      </c>
      <c r="K36" s="22" t="n">
        <f aca="false">(1/(1+1.96*1.96/K32))*(K30/K32+1.96*1.96/(2*K32))*100</f>
        <v>69.0696771330301</v>
      </c>
      <c r="L36" s="22" t="n">
        <f aca="false">(1/(1+1.96*1.96/L32))*(L30/L32+1.96*1.96/(2*L32))*100</f>
        <v>7.15605627086314</v>
      </c>
      <c r="M36" s="22" t="n">
        <f aca="false">(1/(1+1.96*1.96/M32))*(M30/M32+1.96*1.96/(2*M32))*100</f>
        <v>11.7576967667139</v>
      </c>
      <c r="N36" s="22" t="n">
        <f aca="false">(1/(1+1.96*1.96/N32))*(N30/N32+1.96*1.96/(2*N32))*100</f>
        <v>82.93853322977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4</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0</v>
      </c>
      <c r="F3" s="0" t="n">
        <v>1</v>
      </c>
      <c r="G3" s="0" t="n">
        <v>0</v>
      </c>
      <c r="H3" s="0" t="n">
        <v>0</v>
      </c>
      <c r="I3" s="0" t="n">
        <v>0</v>
      </c>
      <c r="J3" s="0" t="n">
        <v>0</v>
      </c>
      <c r="K3" s="0" t="n">
        <v>0</v>
      </c>
      <c r="L3" s="0" t="n">
        <v>0</v>
      </c>
      <c r="M3" s="0" t="n">
        <v>1</v>
      </c>
      <c r="N3" s="0" t="n">
        <v>1</v>
      </c>
      <c r="O3" s="0" t="n">
        <v>1</v>
      </c>
      <c r="P3" s="0" t="n">
        <v>0</v>
      </c>
    </row>
    <row r="4" customFormat="false" ht="12.75" hidden="false" customHeight="false" outlineLevel="0" collapsed="false">
      <c r="B4" s="0" t="s">
        <v>174</v>
      </c>
      <c r="C4" s="0" t="n">
        <v>0</v>
      </c>
      <c r="D4" s="0" t="n">
        <v>0</v>
      </c>
      <c r="E4" s="0" t="n">
        <v>1</v>
      </c>
      <c r="F4" s="0" t="n">
        <v>0</v>
      </c>
      <c r="G4" s="0" t="n">
        <v>1</v>
      </c>
      <c r="H4" s="0" t="n">
        <v>1</v>
      </c>
      <c r="I4" s="0" t="n">
        <v>1</v>
      </c>
      <c r="J4" s="0" t="n">
        <v>1</v>
      </c>
      <c r="K4" s="0" t="n">
        <v>1</v>
      </c>
      <c r="L4" s="0" t="n">
        <v>1</v>
      </c>
      <c r="M4" s="0" t="n">
        <v>0</v>
      </c>
      <c r="N4" s="0" t="n">
        <v>0</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0</v>
      </c>
      <c r="F6" s="22" t="n">
        <f aca="false">F3/F5*100</f>
        <v>100</v>
      </c>
      <c r="G6" s="22" t="n">
        <f aca="false">G3/G5*100</f>
        <v>0</v>
      </c>
      <c r="H6" s="22" t="n">
        <f aca="false">H3/H5*100</f>
        <v>0</v>
      </c>
      <c r="I6" s="22" t="n">
        <f aca="false">I3/I5*100</f>
        <v>0</v>
      </c>
      <c r="J6" s="22" t="n">
        <f aca="false">J3/J5*100</f>
        <v>0</v>
      </c>
      <c r="K6" s="22" t="n">
        <f aca="false">K3/K5*100</f>
        <v>0</v>
      </c>
      <c r="L6" s="22" t="n">
        <f aca="false">L3/L5*100</f>
        <v>0</v>
      </c>
      <c r="M6" s="22" t="n">
        <f aca="false">M3/M5*100</f>
        <v>100</v>
      </c>
      <c r="N6" s="22" t="n">
        <f aca="false">N3/N5*100</f>
        <v>100</v>
      </c>
      <c r="O6" s="22" t="n">
        <f aca="false">O3/O5*100</f>
        <v>100</v>
      </c>
      <c r="P6" s="22" t="n">
        <f aca="false">P3/P5*100</f>
        <v>0</v>
      </c>
    </row>
    <row r="7" customFormat="false" ht="12.75" hidden="false" customHeight="false" outlineLevel="0" collapsed="false">
      <c r="B7" s="0" t="s">
        <v>177</v>
      </c>
      <c r="C7" s="22" t="n">
        <f aca="false">Matrix!B98</f>
        <v>99</v>
      </c>
      <c r="D7" s="22" t="n">
        <f aca="false">Matrix!C98</f>
        <v>99</v>
      </c>
      <c r="E7" s="22" t="n">
        <f aca="false">Matrix!D98</f>
        <v>1</v>
      </c>
      <c r="F7" s="22" t="n">
        <f aca="false">Matrix!E98</f>
        <v>99</v>
      </c>
      <c r="G7" s="22" t="n">
        <f aca="false">Matrix!F98</f>
        <v>1</v>
      </c>
      <c r="H7" s="22" t="n">
        <f aca="false">Matrix!G98</f>
        <v>1</v>
      </c>
      <c r="I7" s="22" t="n">
        <f aca="false">Matrix!H98</f>
        <v>1</v>
      </c>
      <c r="J7" s="22" t="n">
        <f aca="false">Matrix!I98</f>
        <v>1</v>
      </c>
      <c r="K7" s="22" t="n">
        <f aca="false">Matrix!J98</f>
        <v>1</v>
      </c>
      <c r="L7" s="22" t="n">
        <f aca="false">Matrix!K98</f>
        <v>1</v>
      </c>
      <c r="M7" s="22" t="n">
        <f aca="false">Matrix!L98</f>
        <v>99</v>
      </c>
      <c r="N7" s="22" t="n">
        <f aca="false">Matrix!M98</f>
        <v>99</v>
      </c>
      <c r="O7" s="22" t="n">
        <f aca="false">Matrix!N98</f>
        <v>99</v>
      </c>
      <c r="P7" s="22" t="n">
        <f aca="false">Matrix!O9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39.6728354263054</v>
      </c>
      <c r="F9" s="22" t="n">
        <f aca="false">(1/(1+1.96*1.96/F5))*(F3/F5+1.96*1.96/(2*F5))*100</f>
        <v>60.3271645736946</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60.3271645736946</v>
      </c>
      <c r="N9" s="22" t="n">
        <f aca="false">(1/(1+1.96*1.96/N5))*(N3/N5+1.96*1.96/(2*N5))*100</f>
        <v>60.3271645736946</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98</f>
        <v>1</v>
      </c>
      <c r="D16" s="22" t="n">
        <f aca="false">Matrix!Q98</f>
        <v>1</v>
      </c>
      <c r="E16" s="22" t="n">
        <f aca="false">Matrix!R98</f>
        <v>99</v>
      </c>
      <c r="F16" s="22" t="n">
        <f aca="false">Matrix!S98</f>
        <v>99</v>
      </c>
      <c r="G16" s="22" t="n">
        <f aca="false">Matrix!T98</f>
        <v>1</v>
      </c>
      <c r="H16" s="22" t="n">
        <f aca="false">Matrix!U98</f>
        <v>1</v>
      </c>
      <c r="I16" s="22" t="n">
        <f aca="false">Matrix!V98</f>
        <v>1</v>
      </c>
      <c r="J16" s="22" t="n">
        <f aca="false">Matrix!W98</f>
        <v>99</v>
      </c>
      <c r="K16" s="22" t="n">
        <f aca="false">Matrix!X98</f>
        <v>1</v>
      </c>
      <c r="L16" s="22" t="n">
        <f aca="false">Matrix!Y98</f>
        <v>1</v>
      </c>
      <c r="M16" s="22" t="n">
        <f aca="false">Matrix!Z9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0</v>
      </c>
      <c r="F21" s="0" t="n">
        <v>0</v>
      </c>
      <c r="G21" s="0" t="n">
        <v>1</v>
      </c>
      <c r="H21" s="0" t="n">
        <v>1</v>
      </c>
      <c r="I21" s="0" t="n">
        <v>0</v>
      </c>
      <c r="J21" s="0" t="n">
        <v>1</v>
      </c>
      <c r="K21" s="0" t="n">
        <v>0</v>
      </c>
      <c r="L21" s="0" t="n">
        <v>0</v>
      </c>
    </row>
    <row r="22" customFormat="false" ht="12.75" hidden="false" customHeight="false" outlineLevel="0" collapsed="false">
      <c r="B22" s="0" t="s">
        <v>174</v>
      </c>
      <c r="C22" s="0" t="n">
        <v>0</v>
      </c>
      <c r="D22" s="0" t="n">
        <v>0</v>
      </c>
      <c r="E22" s="0" t="n">
        <v>1</v>
      </c>
      <c r="F22" s="0" t="n">
        <v>1</v>
      </c>
      <c r="G22" s="0" t="n">
        <v>0</v>
      </c>
      <c r="H22" s="0" t="n">
        <v>0</v>
      </c>
      <c r="I22" s="0" t="n">
        <v>1</v>
      </c>
      <c r="J22" s="0" t="n">
        <v>0</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100</v>
      </c>
      <c r="H24" s="22" t="n">
        <f aca="false">H21/H23*100</f>
        <v>100</v>
      </c>
      <c r="I24" s="22" t="n">
        <f aca="false">I21/I23*100</f>
        <v>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98</f>
        <v>99</v>
      </c>
      <c r="D25" s="22" t="n">
        <f aca="false">Matrix!AB98</f>
        <v>99</v>
      </c>
      <c r="E25" s="22" t="n">
        <f aca="false">Matrix!AC98</f>
        <v>1</v>
      </c>
      <c r="F25" s="22" t="n">
        <f aca="false">Matrix!AD98</f>
        <v>1</v>
      </c>
      <c r="G25" s="22" t="n">
        <f aca="false">Matrix!AE98</f>
        <v>99</v>
      </c>
      <c r="H25" s="22" t="n">
        <f aca="false">Matrix!AF98</f>
        <v>99</v>
      </c>
      <c r="I25" s="22" t="n">
        <f aca="false">Matrix!AG98</f>
        <v>1</v>
      </c>
      <c r="J25" s="22" t="n">
        <f aca="false">Matrix!AH98</f>
        <v>99</v>
      </c>
      <c r="K25" s="22" t="n">
        <f aca="false">Matrix!AI98</f>
        <v>1</v>
      </c>
      <c r="L25" s="22" t="n">
        <f aca="false">Matrix!AJ98</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60.3271645736946</v>
      </c>
      <c r="H27" s="22" t="n">
        <f aca="false">(1/(1+1.96*1.96/H23))*(H21/H23+1.96*1.96/(2*H23))*100</f>
        <v>60.3271645736946</v>
      </c>
      <c r="I27" s="22" t="n">
        <f aca="false">(1/(1+1.96*1.96/I23))*(I21/I23+1.96*1.96/(2*I23))*100</f>
        <v>39.6728354263054</v>
      </c>
      <c r="J27" s="22" t="n">
        <f aca="false">(1/(1+1.96*1.96/J23))*(J21/J23+1.96*1.96/(2*J23))*100</f>
        <v>60.3271645736946</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1</v>
      </c>
      <c r="K30" s="0" t="n">
        <v>0</v>
      </c>
      <c r="L30" s="0" t="n">
        <v>0</v>
      </c>
      <c r="M30" s="0" t="n">
        <v>0</v>
      </c>
      <c r="N30" s="0" t="n">
        <v>0</v>
      </c>
    </row>
    <row r="31" customFormat="false" ht="12.75" hidden="false" customHeight="false" outlineLevel="0" collapsed="false">
      <c r="B31" s="0" t="s">
        <v>174</v>
      </c>
      <c r="C31" s="0" t="n">
        <v>1</v>
      </c>
      <c r="D31" s="0" t="n">
        <v>1</v>
      </c>
      <c r="E31" s="0" t="n">
        <v>1</v>
      </c>
      <c r="F31" s="0" t="n">
        <v>1</v>
      </c>
      <c r="G31" s="0" t="n">
        <v>0</v>
      </c>
      <c r="H31" s="0" t="n">
        <v>1</v>
      </c>
      <c r="I31" s="0" t="n">
        <v>0</v>
      </c>
      <c r="J31" s="0" t="n">
        <v>0</v>
      </c>
      <c r="K31" s="0" t="n">
        <v>1</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0</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e">
        <f aca="false">I30/I32*100</f>
        <v>#DIV/0!</v>
      </c>
      <c r="J33" s="22" t="n">
        <f aca="false">J30/J32*100</f>
        <v>100</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98</f>
        <v>1</v>
      </c>
      <c r="D34" s="22" t="n">
        <f aca="false">Matrix!AL98</f>
        <v>1</v>
      </c>
      <c r="E34" s="22" t="n">
        <f aca="false">Matrix!AM98</f>
        <v>1</v>
      </c>
      <c r="F34" s="22" t="n">
        <f aca="false">Matrix!AN98</f>
        <v>1</v>
      </c>
      <c r="G34" s="22" t="n">
        <f aca="false">Matrix!AO98</f>
        <v>99</v>
      </c>
      <c r="H34" s="22" t="n">
        <f aca="false">Matrix!AP98</f>
        <v>1</v>
      </c>
      <c r="I34" s="22" t="n">
        <f aca="false">Matrix!AQ98</f>
        <v>50</v>
      </c>
      <c r="J34" s="22" t="n">
        <f aca="false">Matrix!AR98</f>
        <v>99</v>
      </c>
      <c r="K34" s="22" t="n">
        <f aca="false">Matrix!AS98</f>
        <v>1</v>
      </c>
      <c r="L34" s="22" t="n">
        <f aca="false">Matrix!AT98</f>
        <v>1</v>
      </c>
      <c r="M34" s="22" t="n">
        <f aca="false">Matrix!AU98</f>
        <v>1</v>
      </c>
      <c r="N34" s="22" t="n">
        <f aca="false">Matrix!AV98</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e">
        <f aca="false">IF(OR(AND(I34=1,I33=0),AND(I34=99,I33=100),AND(ABS(I33-I34)&lt;0.01)),"pass","FAULT")</f>
        <v>#DIV/0!</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3" t="n">
        <v>50</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7</v>
      </c>
      <c r="D1" s="0" t="s">
        <v>170</v>
      </c>
      <c r="E1" s="0" t="n">
        <f aca="false">C5</f>
        <v>4</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4</v>
      </c>
      <c r="D3" s="0" t="n">
        <v>1</v>
      </c>
      <c r="E3" s="0" t="n">
        <v>4</v>
      </c>
      <c r="F3" s="0" t="n">
        <v>0</v>
      </c>
      <c r="G3" s="0" t="n">
        <v>0</v>
      </c>
      <c r="H3" s="0" t="n">
        <v>0</v>
      </c>
      <c r="I3" s="0" t="n">
        <v>4</v>
      </c>
      <c r="J3" s="0" t="n">
        <v>0</v>
      </c>
      <c r="K3" s="0" t="n">
        <v>0</v>
      </c>
      <c r="L3" s="0" t="n">
        <v>0</v>
      </c>
      <c r="M3" s="0" t="n">
        <v>0</v>
      </c>
      <c r="N3" s="0" t="n">
        <v>0</v>
      </c>
      <c r="O3" s="0" t="n">
        <v>1</v>
      </c>
      <c r="P3" s="0" t="n">
        <v>0</v>
      </c>
    </row>
    <row r="4" customFormat="false" ht="12.75" hidden="false" customHeight="false" outlineLevel="0" collapsed="false">
      <c r="B4" s="0" t="s">
        <v>174</v>
      </c>
      <c r="C4" s="0" t="n">
        <v>0</v>
      </c>
      <c r="D4" s="0" t="n">
        <v>3</v>
      </c>
      <c r="E4" s="0" t="n">
        <v>0</v>
      </c>
      <c r="F4" s="0" t="n">
        <v>4</v>
      </c>
      <c r="G4" s="0" t="n">
        <v>4</v>
      </c>
      <c r="H4" s="0" t="n">
        <v>4</v>
      </c>
      <c r="I4" s="0" t="n">
        <v>0</v>
      </c>
      <c r="J4" s="0" t="n">
        <v>4</v>
      </c>
      <c r="K4" s="0" t="n">
        <v>4</v>
      </c>
      <c r="L4" s="0" t="n">
        <v>4</v>
      </c>
      <c r="M4" s="0" t="n">
        <v>4</v>
      </c>
      <c r="N4" s="0" t="n">
        <v>1</v>
      </c>
      <c r="O4" s="0" t="n">
        <v>0</v>
      </c>
      <c r="P4" s="0" t="n">
        <v>1</v>
      </c>
    </row>
    <row r="5" customFormat="false" ht="12.75" hidden="false" customHeight="false" outlineLevel="0" collapsed="false">
      <c r="B5" s="0" t="s">
        <v>175</v>
      </c>
      <c r="C5" s="0" t="n">
        <f aca="false">C3+C4</f>
        <v>4</v>
      </c>
      <c r="D5" s="0" t="n">
        <f aca="false">D3+D4</f>
        <v>4</v>
      </c>
      <c r="E5" s="0" t="n">
        <f aca="false">E3+E4</f>
        <v>4</v>
      </c>
      <c r="F5" s="0" t="n">
        <f aca="false">F3+F4</f>
        <v>4</v>
      </c>
      <c r="G5" s="0" t="n">
        <f aca="false">G3+G4</f>
        <v>4</v>
      </c>
      <c r="H5" s="0" t="n">
        <f aca="false">H3+H4</f>
        <v>4</v>
      </c>
      <c r="I5" s="0" t="n">
        <f aca="false">I3+I4</f>
        <v>4</v>
      </c>
      <c r="J5" s="0" t="n">
        <f aca="false">J3+J4</f>
        <v>4</v>
      </c>
      <c r="K5" s="0" t="n">
        <f aca="false">K3+K4</f>
        <v>4</v>
      </c>
      <c r="L5" s="0" t="n">
        <f aca="false">L3+L4</f>
        <v>4</v>
      </c>
      <c r="M5" s="0" t="n">
        <f aca="false">M3+M4</f>
        <v>4</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25</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61</f>
        <v>99</v>
      </c>
      <c r="D7" s="22" t="n">
        <f aca="false">Matrix!C61</f>
        <v>25</v>
      </c>
      <c r="E7" s="22" t="n">
        <f aca="false">Matrix!D61</f>
        <v>99</v>
      </c>
      <c r="F7" s="22" t="n">
        <f aca="false">Matrix!E61</f>
        <v>1</v>
      </c>
      <c r="G7" s="22" t="n">
        <f aca="false">Matrix!F61</f>
        <v>1</v>
      </c>
      <c r="H7" s="22" t="n">
        <f aca="false">Matrix!G61</f>
        <v>1</v>
      </c>
      <c r="I7" s="22" t="n">
        <f aca="false">Matrix!H61</f>
        <v>99</v>
      </c>
      <c r="J7" s="22" t="n">
        <f aca="false">Matrix!I61</f>
        <v>1</v>
      </c>
      <c r="K7" s="22" t="n">
        <f aca="false">Matrix!J61</f>
        <v>1</v>
      </c>
      <c r="L7" s="22" t="n">
        <f aca="false">Matrix!K61</f>
        <v>1</v>
      </c>
      <c r="M7" s="22" t="n">
        <f aca="false">Matrix!L61</f>
        <v>1</v>
      </c>
      <c r="N7" s="22" t="n">
        <f aca="false">Matrix!M61</f>
        <v>1</v>
      </c>
      <c r="O7" s="22" t="n">
        <f aca="false">Matrix!N61</f>
        <v>99</v>
      </c>
      <c r="P7" s="22" t="n">
        <f aca="false">Matrix!O6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75.5049989798</v>
      </c>
      <c r="D9" s="22" t="n">
        <f aca="false">(1/(1+1.96*1.96/D5))*(D3/D5+1.96*1.96/(2*D5))*100</f>
        <v>37.2475005101</v>
      </c>
      <c r="E9" s="22" t="n">
        <f aca="false">(1/(1+1.96*1.96/E5))*(E3/E5+1.96*1.96/(2*E5))*100</f>
        <v>75.5049989798</v>
      </c>
      <c r="F9" s="22" t="n">
        <f aca="false">(1/(1+1.96*1.96/F5))*(F3/F5+1.96*1.96/(2*F5))*100</f>
        <v>24.4950010202</v>
      </c>
      <c r="G9" s="22" t="n">
        <f aca="false">(1/(1+1.96*1.96/G5))*(G3/G5+1.96*1.96/(2*G5))*100</f>
        <v>24.4950010202</v>
      </c>
      <c r="H9" s="22" t="n">
        <f aca="false">(1/(1+1.96*1.96/H5))*(H3/H5+1.96*1.96/(2*H5))*100</f>
        <v>24.4950010202</v>
      </c>
      <c r="I9" s="22" t="n">
        <f aca="false">(1/(1+1.96*1.96/I5))*(I3/I5+1.96*1.96/(2*I5))*100</f>
        <v>75.5049989798</v>
      </c>
      <c r="J9" s="22" t="n">
        <f aca="false">(1/(1+1.96*1.96/J5))*(J3/J5+1.96*1.96/(2*J5))*100</f>
        <v>24.4950010202</v>
      </c>
      <c r="K9" s="22" t="n">
        <f aca="false">(1/(1+1.96*1.96/K5))*(K3/K5+1.96*1.96/(2*K5))*100</f>
        <v>24.4950010202</v>
      </c>
      <c r="L9" s="22" t="n">
        <f aca="false">(1/(1+1.96*1.96/L5))*(L3/L5+1.96*1.96/(2*L5))*100</f>
        <v>24.4950010202</v>
      </c>
      <c r="M9" s="22" t="n">
        <f aca="false">(1/(1+1.96*1.96/M5))*(M3/M5+1.96*1.96/(2*M5))*100</f>
        <v>24.4950010202</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4</v>
      </c>
      <c r="D13" s="0" t="n">
        <v>4</v>
      </c>
      <c r="E13" s="0" t="n">
        <v>4</v>
      </c>
      <c r="F13" s="0" t="n">
        <v>4</v>
      </c>
      <c r="G13" s="0" t="n">
        <v>4</v>
      </c>
      <c r="H13" s="0" t="n">
        <v>4</v>
      </c>
      <c r="I13" s="0" t="n">
        <v>4</v>
      </c>
      <c r="J13" s="0" t="n">
        <v>4</v>
      </c>
      <c r="K13" s="0" t="n">
        <v>4</v>
      </c>
      <c r="L13" s="0" t="n">
        <v>4</v>
      </c>
      <c r="M13" s="0" t="n">
        <v>4</v>
      </c>
    </row>
    <row r="14" customFormat="false" ht="12.75" hidden="false" customHeight="false" outlineLevel="0" collapsed="false">
      <c r="B14" s="0" t="s">
        <v>175</v>
      </c>
      <c r="C14" s="0" t="n">
        <f aca="false">C12+C13</f>
        <v>4</v>
      </c>
      <c r="D14" s="0" t="n">
        <f aca="false">D12+D13</f>
        <v>4</v>
      </c>
      <c r="E14" s="0" t="n">
        <f aca="false">E12+E13</f>
        <v>4</v>
      </c>
      <c r="F14" s="0" t="n">
        <f aca="false">F12+F13</f>
        <v>4</v>
      </c>
      <c r="G14" s="0" t="n">
        <f aca="false">G12+G13</f>
        <v>4</v>
      </c>
      <c r="H14" s="0" t="n">
        <f aca="false">H12+H13</f>
        <v>4</v>
      </c>
      <c r="I14" s="0" t="n">
        <f aca="false">I12+I13</f>
        <v>4</v>
      </c>
      <c r="J14" s="0" t="n">
        <f aca="false">J12+J13</f>
        <v>4</v>
      </c>
      <c r="K14" s="0" t="n">
        <f aca="false">K12+K13</f>
        <v>4</v>
      </c>
      <c r="L14" s="0" t="n">
        <f aca="false">L12+L13</f>
        <v>4</v>
      </c>
      <c r="M14" s="0" t="n">
        <f aca="false">M12+M13</f>
        <v>4</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61</f>
        <v>1</v>
      </c>
      <c r="D16" s="22" t="n">
        <f aca="false">Matrix!Q61</f>
        <v>1</v>
      </c>
      <c r="E16" s="22" t="n">
        <f aca="false">Matrix!R61</f>
        <v>1</v>
      </c>
      <c r="F16" s="22" t="n">
        <f aca="false">Matrix!S61</f>
        <v>1</v>
      </c>
      <c r="G16" s="22" t="n">
        <f aca="false">Matrix!T61</f>
        <v>1</v>
      </c>
      <c r="H16" s="22" t="n">
        <f aca="false">Matrix!U61</f>
        <v>1</v>
      </c>
      <c r="I16" s="22" t="n">
        <f aca="false">Matrix!V61</f>
        <v>1</v>
      </c>
      <c r="J16" s="22" t="n">
        <f aca="false">Matrix!W61</f>
        <v>1</v>
      </c>
      <c r="K16" s="22" t="n">
        <f aca="false">Matrix!X61</f>
        <v>1</v>
      </c>
      <c r="L16" s="22" t="n">
        <f aca="false">Matrix!Y61</f>
        <v>1</v>
      </c>
      <c r="M16" s="22" t="n">
        <f aca="false">Matrix!Z61</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24.4950010202</v>
      </c>
      <c r="D18" s="22" t="n">
        <f aca="false">(1/(1+1.96*1.96/D14))*(D12/D14+1.96*1.96/(2*D14))*100</f>
        <v>24.4950010202</v>
      </c>
      <c r="E18" s="22" t="n">
        <f aca="false">(1/(1+1.96*1.96/E14))*(E12/E14+1.96*1.96/(2*E14))*100</f>
        <v>24.4950010202</v>
      </c>
      <c r="F18" s="22" t="n">
        <f aca="false">(1/(1+1.96*1.96/F14))*(F12/F14+1.96*1.96/(2*F14))*100</f>
        <v>24.4950010202</v>
      </c>
      <c r="G18" s="22" t="n">
        <f aca="false">(1/(1+1.96*1.96/G14))*(G12/G14+1.96*1.96/(2*G14))*100</f>
        <v>24.4950010202</v>
      </c>
      <c r="H18" s="22" t="n">
        <f aca="false">(1/(1+1.96*1.96/H14))*(H12/H14+1.96*1.96/(2*H14))*100</f>
        <v>24.4950010202</v>
      </c>
      <c r="I18" s="22" t="n">
        <f aca="false">(1/(1+1.96*1.96/I14))*(I12/I14+1.96*1.96/(2*I14))*100</f>
        <v>24.4950010202</v>
      </c>
      <c r="J18" s="22" t="n">
        <f aca="false">(1/(1+1.96*1.96/J14))*(J12/J14+1.96*1.96/(2*J14))*100</f>
        <v>24.4950010202</v>
      </c>
      <c r="K18" s="22" t="n">
        <f aca="false">(1/(1+1.96*1.96/K14))*(K12/K14+1.96*1.96/(2*K14))*100</f>
        <v>24.4950010202</v>
      </c>
      <c r="L18" s="22" t="n">
        <f aca="false">(1/(1+1.96*1.96/L14))*(L12/L14+1.96*1.96/(2*L14))*100</f>
        <v>24.4950010202</v>
      </c>
      <c r="M18" s="22" t="n">
        <f aca="false">(1/(1+1.96*1.96/M14))*(M12/M14+1.96*1.96/(2*M14))*100</f>
        <v>24.4950010202</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2</v>
      </c>
      <c r="I21" s="0" t="n">
        <v>0</v>
      </c>
      <c r="J21" s="0" t="n">
        <v>0</v>
      </c>
      <c r="K21" s="0" t="n">
        <v>0</v>
      </c>
      <c r="L21" s="0" t="n">
        <v>0</v>
      </c>
    </row>
    <row r="22" customFormat="false" ht="12.75" hidden="false" customHeight="false" outlineLevel="0" collapsed="false">
      <c r="B22" s="0" t="s">
        <v>174</v>
      </c>
      <c r="C22" s="0" t="n">
        <v>4</v>
      </c>
      <c r="D22" s="0" t="n">
        <v>4</v>
      </c>
      <c r="E22" s="0" t="n">
        <v>4</v>
      </c>
      <c r="F22" s="0" t="n">
        <v>4</v>
      </c>
      <c r="G22" s="0" t="n">
        <v>4</v>
      </c>
      <c r="H22" s="0" t="n">
        <v>2</v>
      </c>
      <c r="I22" s="0" t="n">
        <v>4</v>
      </c>
      <c r="J22" s="0" t="n">
        <v>4</v>
      </c>
      <c r="K22" s="0" t="n">
        <v>4</v>
      </c>
      <c r="L22" s="0" t="n">
        <v>4</v>
      </c>
    </row>
    <row r="23" customFormat="false" ht="12.75" hidden="false" customHeight="false" outlineLevel="0" collapsed="false">
      <c r="B23" s="0" t="s">
        <v>175</v>
      </c>
      <c r="C23" s="0" t="n">
        <f aca="false">C21+C22</f>
        <v>4</v>
      </c>
      <c r="D23" s="0" t="n">
        <f aca="false">D21+D22</f>
        <v>4</v>
      </c>
      <c r="E23" s="0" t="n">
        <f aca="false">E21+E22</f>
        <v>4</v>
      </c>
      <c r="F23" s="0" t="n">
        <f aca="false">F21+F22</f>
        <v>4</v>
      </c>
      <c r="G23" s="0" t="n">
        <f aca="false">G21+G22</f>
        <v>4</v>
      </c>
      <c r="H23" s="0" t="n">
        <f aca="false">H21+H22</f>
        <v>4</v>
      </c>
      <c r="I23" s="0" t="n">
        <f aca="false">I21+I22</f>
        <v>4</v>
      </c>
      <c r="J23" s="0" t="n">
        <f aca="false">J21+J22</f>
        <v>4</v>
      </c>
      <c r="K23" s="0" t="n">
        <f aca="false">K21+K22</f>
        <v>4</v>
      </c>
      <c r="L23" s="0" t="n">
        <f aca="false">L21+L22</f>
        <v>4</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5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61</f>
        <v>1</v>
      </c>
      <c r="D25" s="22" t="n">
        <f aca="false">Matrix!AB61</f>
        <v>1</v>
      </c>
      <c r="E25" s="22" t="n">
        <f aca="false">Matrix!AC61</f>
        <v>1</v>
      </c>
      <c r="F25" s="22" t="n">
        <f aca="false">Matrix!AD61</f>
        <v>1</v>
      </c>
      <c r="G25" s="22" t="n">
        <f aca="false">Matrix!AE61</f>
        <v>1</v>
      </c>
      <c r="H25" s="22" t="n">
        <f aca="false">Matrix!AF61</f>
        <v>50</v>
      </c>
      <c r="I25" s="22" t="n">
        <f aca="false">Matrix!AG61</f>
        <v>1</v>
      </c>
      <c r="J25" s="22" t="n">
        <f aca="false">Matrix!AH61</f>
        <v>1</v>
      </c>
      <c r="K25" s="22" t="n">
        <f aca="false">Matrix!AI61</f>
        <v>1</v>
      </c>
      <c r="L25" s="22" t="n">
        <f aca="false">Matrix!AJ6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4.4950010202</v>
      </c>
      <c r="D27" s="22" t="n">
        <f aca="false">(1/(1+1.96*1.96/D23))*(D21/D23+1.96*1.96/(2*D23))*100</f>
        <v>24.4950010202</v>
      </c>
      <c r="E27" s="22" t="n">
        <f aca="false">(1/(1+1.96*1.96/E23))*(E21/E23+1.96*1.96/(2*E23))*100</f>
        <v>24.4950010202</v>
      </c>
      <c r="F27" s="22" t="n">
        <f aca="false">(1/(1+1.96*1.96/F23))*(F21/F23+1.96*1.96/(2*F23))*100</f>
        <v>24.4950010202</v>
      </c>
      <c r="G27" s="22" t="n">
        <f aca="false">(1/(1+1.96*1.96/G23))*(G21/G23+1.96*1.96/(2*G23))*100</f>
        <v>24.4950010202</v>
      </c>
      <c r="H27" s="22" t="n">
        <f aca="false">(1/(1+1.96*1.96/H23))*(H21/H23+1.96*1.96/(2*H23))*100</f>
        <v>50</v>
      </c>
      <c r="I27" s="22" t="n">
        <f aca="false">(1/(1+1.96*1.96/I23))*(I21/I23+1.96*1.96/(2*I23))*100</f>
        <v>24.4950010202</v>
      </c>
      <c r="J27" s="22" t="n">
        <f aca="false">(1/(1+1.96*1.96/J23))*(J21/J23+1.96*1.96/(2*J23))*100</f>
        <v>24.4950010202</v>
      </c>
      <c r="K27" s="22" t="n">
        <f aca="false">(1/(1+1.96*1.96/K23))*(K21/K23+1.96*1.96/(2*K23))*100</f>
        <v>24.4950010202</v>
      </c>
      <c r="L27" s="22" t="n">
        <f aca="false">(1/(1+1.96*1.96/L23))*(L21/L23+1.96*1.96/(2*L23))*100</f>
        <v>24.495001020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2</v>
      </c>
      <c r="D30" s="0" t="n">
        <v>0</v>
      </c>
      <c r="E30" s="0" t="n">
        <v>0</v>
      </c>
      <c r="F30" s="0" t="n">
        <v>0</v>
      </c>
      <c r="G30" s="0" t="n">
        <v>4</v>
      </c>
      <c r="H30" s="0" t="n">
        <v>0</v>
      </c>
      <c r="I30" s="0" t="n">
        <v>0</v>
      </c>
      <c r="J30" s="0" t="n">
        <v>1</v>
      </c>
      <c r="K30" s="0" t="n">
        <v>0</v>
      </c>
      <c r="L30" s="0" t="n">
        <v>0</v>
      </c>
      <c r="M30" s="0" t="n">
        <v>0</v>
      </c>
      <c r="N30" s="0" t="n">
        <v>0</v>
      </c>
    </row>
    <row r="31" customFormat="false" ht="12.75" hidden="false" customHeight="false" outlineLevel="0" collapsed="false">
      <c r="B31" s="0" t="s">
        <v>174</v>
      </c>
      <c r="C31" s="0" t="n">
        <v>2</v>
      </c>
      <c r="D31" s="0" t="n">
        <v>4</v>
      </c>
      <c r="E31" s="0" t="n">
        <v>4</v>
      </c>
      <c r="F31" s="0" t="n">
        <v>4</v>
      </c>
      <c r="G31" s="0" t="n">
        <v>0</v>
      </c>
      <c r="H31" s="0" t="n">
        <v>4</v>
      </c>
      <c r="I31" s="0" t="n">
        <v>4</v>
      </c>
      <c r="J31" s="0" t="n">
        <v>3</v>
      </c>
      <c r="K31" s="0" t="n">
        <v>4</v>
      </c>
      <c r="L31" s="0" t="n">
        <v>4</v>
      </c>
      <c r="M31" s="0" t="n">
        <v>4</v>
      </c>
      <c r="N31" s="0" t="n">
        <v>4</v>
      </c>
    </row>
    <row r="32" customFormat="false" ht="12.75" hidden="false" customHeight="false" outlineLevel="0" collapsed="false">
      <c r="B32" s="0" t="s">
        <v>175</v>
      </c>
      <c r="C32" s="0" t="n">
        <f aca="false">C30+C31</f>
        <v>4</v>
      </c>
      <c r="D32" s="0" t="n">
        <f aca="false">D30+D31</f>
        <v>4</v>
      </c>
      <c r="E32" s="0" t="n">
        <f aca="false">E30+E31</f>
        <v>4</v>
      </c>
      <c r="F32" s="0" t="n">
        <f aca="false">F30+F31</f>
        <v>4</v>
      </c>
      <c r="G32" s="0" t="n">
        <f aca="false">G30+G31</f>
        <v>4</v>
      </c>
      <c r="H32" s="0" t="n">
        <f aca="false">H30+H31</f>
        <v>4</v>
      </c>
      <c r="I32" s="0" t="n">
        <f aca="false">I30+I31</f>
        <v>4</v>
      </c>
      <c r="J32" s="0" t="n">
        <f aca="false">J30+J31</f>
        <v>4</v>
      </c>
      <c r="K32" s="0" t="n">
        <f aca="false">K30+K31</f>
        <v>4</v>
      </c>
      <c r="L32" s="0" t="n">
        <f aca="false">L30+L31</f>
        <v>4</v>
      </c>
      <c r="M32" s="0" t="n">
        <f aca="false">M30+M31</f>
        <v>4</v>
      </c>
      <c r="N32" s="0" t="n">
        <f aca="false">N30+N31</f>
        <v>4</v>
      </c>
    </row>
    <row r="33" customFormat="false" ht="12.75" hidden="false" customHeight="false" outlineLevel="0" collapsed="false">
      <c r="B33" s="0" t="s">
        <v>176</v>
      </c>
      <c r="C33" s="22" t="n">
        <f aca="false">(C30/C32)*100</f>
        <v>5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25</v>
      </c>
      <c r="K33" s="22" t="n">
        <f aca="false">K30/K32*100</f>
        <v>0</v>
      </c>
      <c r="L33" s="22" t="n">
        <f aca="false">L30/L32*100</f>
        <v>0</v>
      </c>
      <c r="M33" s="22" t="n">
        <f aca="false">M30/M32*100</f>
        <v>0</v>
      </c>
      <c r="N33" s="22" t="n">
        <f aca="false">N30/N32*100</f>
        <v>0</v>
      </c>
    </row>
    <row r="34" customFormat="false" ht="12.75" hidden="false" customHeight="false" outlineLevel="0" collapsed="false">
      <c r="B34" s="0" t="s">
        <v>177</v>
      </c>
      <c r="C34" s="22" t="n">
        <f aca="false">Matrix!AK61</f>
        <v>50</v>
      </c>
      <c r="D34" s="22" t="n">
        <f aca="false">Matrix!AL61</f>
        <v>1</v>
      </c>
      <c r="E34" s="22" t="n">
        <f aca="false">Matrix!AM61</f>
        <v>1</v>
      </c>
      <c r="F34" s="22" t="n">
        <f aca="false">Matrix!AN61</f>
        <v>1</v>
      </c>
      <c r="G34" s="22" t="n">
        <f aca="false">Matrix!AO61</f>
        <v>99</v>
      </c>
      <c r="H34" s="22" t="n">
        <f aca="false">Matrix!AP61</f>
        <v>1</v>
      </c>
      <c r="I34" s="22" t="n">
        <f aca="false">Matrix!AQ61</f>
        <v>1</v>
      </c>
      <c r="J34" s="22" t="n">
        <f aca="false">Matrix!AR61</f>
        <v>25</v>
      </c>
      <c r="K34" s="22" t="n">
        <f aca="false">Matrix!AS61</f>
        <v>1</v>
      </c>
      <c r="L34" s="22" t="n">
        <f aca="false">Matrix!AT61</f>
        <v>1</v>
      </c>
      <c r="M34" s="22" t="n">
        <f aca="false">Matrix!AU61</f>
        <v>1</v>
      </c>
      <c r="N34" s="22" t="n">
        <f aca="false">Matrix!AV61</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50</v>
      </c>
      <c r="D36" s="22" t="n">
        <f aca="false">(1/(1+1.96*1.96/D32))*(D30/D32+1.96*1.96/(2*D32))*100</f>
        <v>24.4950010202</v>
      </c>
      <c r="E36" s="22" t="n">
        <f aca="false">(1/(1+1.96*1.96/E32))*(E30/E32+1.96*1.96/(2*E32))*100</f>
        <v>24.4950010202</v>
      </c>
      <c r="F36" s="22" t="n">
        <f aca="false">(1/(1+1.96*1.96/F32))*(F30/F32+1.96*1.96/(2*F32))*100</f>
        <v>24.4950010202</v>
      </c>
      <c r="G36" s="22" t="n">
        <f aca="false">(1/(1+1.96*1.96/G32))*(G30/G32+1.96*1.96/(2*G32))*100</f>
        <v>75.5049989798</v>
      </c>
      <c r="H36" s="22" t="n">
        <f aca="false">(1/(1+1.96*1.96/H32))*(H30/H32+1.96*1.96/(2*H32))*100</f>
        <v>24.4950010202</v>
      </c>
      <c r="I36" s="22" t="n">
        <f aca="false">(1/(1+1.96*1.96/I32))*(I30/I32+1.96*1.96/(2*I32))*100</f>
        <v>24.4950010202</v>
      </c>
      <c r="J36" s="22" t="n">
        <f aca="false">(1/(1+1.96*1.96/J32))*(J30/J32+1.96*1.96/(2*J32))*100</f>
        <v>37.2475005101</v>
      </c>
      <c r="K36" s="22" t="n">
        <f aca="false">(1/(1+1.96*1.96/K32))*(K30/K32+1.96*1.96/(2*K32))*100</f>
        <v>24.4950010202</v>
      </c>
      <c r="L36" s="22" t="n">
        <f aca="false">(1/(1+1.96*1.96/L32))*(L30/L32+1.96*1.96/(2*L32))*100</f>
        <v>24.4950010202</v>
      </c>
      <c r="M36" s="22" t="n">
        <f aca="false">(1/(1+1.96*1.96/M32))*(M30/M32+1.96*1.96/(2*M32))*100</f>
        <v>24.4950010202</v>
      </c>
      <c r="N36" s="22" t="n">
        <f aca="false">(1/(1+1.96*1.96/N32))*(N30/N32+1.96*1.96/(2*N32))*100</f>
        <v>24.4950010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8</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0</v>
      </c>
      <c r="E3" s="0" t="n">
        <v>1</v>
      </c>
      <c r="F3" s="0" t="n">
        <v>0</v>
      </c>
      <c r="G3" s="0" t="n">
        <v>0</v>
      </c>
      <c r="H3" s="0" t="n">
        <v>0</v>
      </c>
      <c r="I3" s="0" t="n">
        <v>1</v>
      </c>
      <c r="J3" s="0" t="n">
        <v>0</v>
      </c>
      <c r="K3" s="0" t="n">
        <v>0</v>
      </c>
      <c r="L3" s="0" t="n">
        <v>0</v>
      </c>
      <c r="M3" s="0" t="n">
        <v>0</v>
      </c>
      <c r="N3" s="0" t="n">
        <v>0</v>
      </c>
      <c r="O3" s="0" t="n">
        <v>1</v>
      </c>
      <c r="P3" s="0" t="n">
        <v>0</v>
      </c>
    </row>
    <row r="4" customFormat="false" ht="12.75" hidden="false" customHeight="false" outlineLevel="0" collapsed="false">
      <c r="B4" s="0" t="s">
        <v>174</v>
      </c>
      <c r="C4" s="0" t="n">
        <v>0</v>
      </c>
      <c r="D4" s="0" t="n">
        <v>1</v>
      </c>
      <c r="E4" s="0" t="n">
        <v>0</v>
      </c>
      <c r="F4" s="0" t="n">
        <v>1</v>
      </c>
      <c r="G4" s="0" t="n">
        <v>1</v>
      </c>
      <c r="H4" s="0" t="n">
        <v>1</v>
      </c>
      <c r="I4" s="0" t="n">
        <v>0</v>
      </c>
      <c r="J4" s="0" t="n">
        <v>1</v>
      </c>
      <c r="K4" s="0" t="n">
        <v>1</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62</f>
        <v>99</v>
      </c>
      <c r="D7" s="22" t="n">
        <f aca="false">Matrix!C62</f>
        <v>1</v>
      </c>
      <c r="E7" s="22" t="n">
        <f aca="false">Matrix!D62</f>
        <v>99</v>
      </c>
      <c r="F7" s="22" t="n">
        <f aca="false">Matrix!E62</f>
        <v>1</v>
      </c>
      <c r="G7" s="22" t="n">
        <f aca="false">Matrix!F62</f>
        <v>1</v>
      </c>
      <c r="H7" s="22" t="n">
        <f aca="false">Matrix!G62</f>
        <v>1</v>
      </c>
      <c r="I7" s="22" t="n">
        <f aca="false">Matrix!H62</f>
        <v>99</v>
      </c>
      <c r="J7" s="22" t="n">
        <f aca="false">Matrix!I62</f>
        <v>1</v>
      </c>
      <c r="K7" s="22" t="n">
        <f aca="false">Matrix!J62</f>
        <v>1</v>
      </c>
      <c r="L7" s="22" t="n">
        <f aca="false">Matrix!K62</f>
        <v>1</v>
      </c>
      <c r="M7" s="22" t="n">
        <f aca="false">Matrix!L62</f>
        <v>1</v>
      </c>
      <c r="N7" s="22" t="n">
        <f aca="false">Matrix!M62</f>
        <v>1</v>
      </c>
      <c r="O7" s="22" t="n">
        <f aca="false">Matrix!N62</f>
        <v>99</v>
      </c>
      <c r="P7" s="22" t="n">
        <f aca="false">Matrix!O6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39.6728354263054</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0</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1</v>
      </c>
      <c r="F13" s="0" t="n">
        <v>1</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62</f>
        <v>1</v>
      </c>
      <c r="D16" s="22" t="n">
        <f aca="false">Matrix!Q62</f>
        <v>1</v>
      </c>
      <c r="E16" s="22" t="n">
        <f aca="false">Matrix!R62</f>
        <v>1</v>
      </c>
      <c r="F16" s="22" t="n">
        <f aca="false">Matrix!S62</f>
        <v>1</v>
      </c>
      <c r="G16" s="22" t="n">
        <f aca="false">Matrix!T62</f>
        <v>1</v>
      </c>
      <c r="H16" s="22" t="n">
        <f aca="false">Matrix!U62</f>
        <v>1</v>
      </c>
      <c r="I16" s="22" t="n">
        <f aca="false">Matrix!V62</f>
        <v>1</v>
      </c>
      <c r="J16" s="22" t="n">
        <f aca="false">Matrix!W62</f>
        <v>1</v>
      </c>
      <c r="K16" s="22" t="n">
        <f aca="false">Matrix!X62</f>
        <v>1</v>
      </c>
      <c r="L16" s="22" t="n">
        <f aca="false">Matrix!Y62</f>
        <v>1</v>
      </c>
      <c r="M16" s="22" t="n">
        <f aca="false">Matrix!Z62</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39.6728354263054</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62</f>
        <v>1</v>
      </c>
      <c r="D25" s="22" t="n">
        <f aca="false">Matrix!AB62</f>
        <v>1</v>
      </c>
      <c r="E25" s="22" t="n">
        <f aca="false">Matrix!AC62</f>
        <v>1</v>
      </c>
      <c r="F25" s="22" t="n">
        <f aca="false">Matrix!AD62</f>
        <v>1</v>
      </c>
      <c r="G25" s="22" t="n">
        <f aca="false">Matrix!AE62</f>
        <v>1</v>
      </c>
      <c r="H25" s="22" t="n">
        <f aca="false">Matrix!AF62</f>
        <v>1</v>
      </c>
      <c r="I25" s="22" t="n">
        <f aca="false">Matrix!AG62</f>
        <v>1</v>
      </c>
      <c r="J25" s="22" t="n">
        <f aca="false">Matrix!AH62</f>
        <v>1</v>
      </c>
      <c r="K25" s="22" t="n">
        <f aca="false">Matrix!AI62</f>
        <v>1</v>
      </c>
      <c r="L25" s="22" t="n">
        <f aca="false">Matrix!AJ6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1</v>
      </c>
      <c r="K30" s="0" t="n">
        <v>0</v>
      </c>
      <c r="L30" s="0" t="n">
        <v>0</v>
      </c>
      <c r="M30" s="0" t="n">
        <v>0</v>
      </c>
      <c r="N30" s="0" t="n">
        <v>1</v>
      </c>
    </row>
    <row r="31" customFormat="false" ht="12.75" hidden="false" customHeight="false" outlineLevel="0" collapsed="false">
      <c r="B31" s="0" t="s">
        <v>174</v>
      </c>
      <c r="C31" s="0" t="n">
        <v>1</v>
      </c>
      <c r="D31" s="0" t="n">
        <v>1</v>
      </c>
      <c r="E31" s="0" t="n">
        <v>1</v>
      </c>
      <c r="F31" s="0" t="n">
        <v>1</v>
      </c>
      <c r="G31" s="0" t="n">
        <v>0</v>
      </c>
      <c r="H31" s="0" t="n">
        <v>1</v>
      </c>
      <c r="I31" s="0" t="n">
        <v>1</v>
      </c>
      <c r="J31" s="0" t="n">
        <v>0</v>
      </c>
      <c r="K31" s="0" t="n">
        <v>1</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10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62</f>
        <v>1</v>
      </c>
      <c r="D34" s="22" t="n">
        <f aca="false">Matrix!AL62</f>
        <v>1</v>
      </c>
      <c r="E34" s="22" t="n">
        <f aca="false">Matrix!AM62</f>
        <v>1</v>
      </c>
      <c r="F34" s="22" t="n">
        <f aca="false">Matrix!AN62</f>
        <v>1</v>
      </c>
      <c r="G34" s="22" t="n">
        <f aca="false">Matrix!AO62</f>
        <v>99</v>
      </c>
      <c r="H34" s="22" t="n">
        <f aca="false">Matrix!AP62</f>
        <v>1</v>
      </c>
      <c r="I34" s="22" t="n">
        <f aca="false">Matrix!AQ62</f>
        <v>1</v>
      </c>
      <c r="J34" s="22" t="n">
        <f aca="false">Matrix!AR62</f>
        <v>99</v>
      </c>
      <c r="K34" s="22" t="n">
        <f aca="false">Matrix!AS62</f>
        <v>1</v>
      </c>
      <c r="L34" s="22" t="n">
        <f aca="false">Matrix!AT62</f>
        <v>1</v>
      </c>
      <c r="M34" s="22" t="n">
        <f aca="false">Matrix!AU62</f>
        <v>1</v>
      </c>
      <c r="N34" s="22" t="n">
        <f aca="false">Matrix!AV62</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09</v>
      </c>
      <c r="D1" s="0" t="s">
        <v>170</v>
      </c>
      <c r="E1" s="0" t="n">
        <f aca="false">C5</f>
        <v>5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36</v>
      </c>
      <c r="D3" s="0" t="n">
        <v>52</v>
      </c>
      <c r="E3" s="0" t="n">
        <v>53</v>
      </c>
      <c r="F3" s="0" t="n">
        <v>0</v>
      </c>
      <c r="G3" s="0" t="n">
        <v>1</v>
      </c>
      <c r="H3" s="0" t="n">
        <v>34</v>
      </c>
      <c r="I3" s="0" t="n">
        <v>53</v>
      </c>
      <c r="J3" s="0" t="n">
        <v>5</v>
      </c>
      <c r="K3" s="0" t="n">
        <v>13</v>
      </c>
      <c r="L3" s="0" t="n">
        <v>5</v>
      </c>
      <c r="M3" s="0" t="n">
        <v>14</v>
      </c>
      <c r="N3" s="0" t="n">
        <v>13</v>
      </c>
      <c r="O3" s="0" t="n">
        <v>37</v>
      </c>
      <c r="P3" s="0" t="n">
        <v>0</v>
      </c>
    </row>
    <row r="4" customFormat="false" ht="12.75" hidden="false" customHeight="false" outlineLevel="0" collapsed="false">
      <c r="B4" s="0" t="s">
        <v>174</v>
      </c>
      <c r="C4" s="0" t="n">
        <v>17</v>
      </c>
      <c r="D4" s="0" t="n">
        <v>1</v>
      </c>
      <c r="E4" s="0" t="n">
        <v>0</v>
      </c>
      <c r="F4" s="0" t="n">
        <v>53</v>
      </c>
      <c r="G4" s="0" t="n">
        <v>52</v>
      </c>
      <c r="H4" s="0" t="n">
        <v>12</v>
      </c>
      <c r="I4" s="0" t="n">
        <v>0</v>
      </c>
      <c r="J4" s="0" t="n">
        <v>48</v>
      </c>
      <c r="K4" s="0" t="n">
        <v>40</v>
      </c>
      <c r="L4" s="0" t="n">
        <v>41</v>
      </c>
      <c r="M4" s="0" t="n">
        <v>32</v>
      </c>
      <c r="N4" s="0" t="n">
        <v>25</v>
      </c>
      <c r="O4" s="0" t="n">
        <v>1</v>
      </c>
      <c r="P4" s="0" t="n">
        <v>38</v>
      </c>
    </row>
    <row r="5" customFormat="false" ht="12.75" hidden="false" customHeight="false" outlineLevel="0" collapsed="false">
      <c r="B5" s="0" t="s">
        <v>175</v>
      </c>
      <c r="C5" s="0" t="n">
        <f aca="false">C3+C4</f>
        <v>53</v>
      </c>
      <c r="D5" s="0" t="n">
        <f aca="false">D3+D4</f>
        <v>53</v>
      </c>
      <c r="E5" s="0" t="n">
        <f aca="false">E3+E4</f>
        <v>53</v>
      </c>
      <c r="F5" s="0" t="n">
        <f aca="false">F3+F4</f>
        <v>53</v>
      </c>
      <c r="G5" s="0" t="n">
        <f aca="false">G3+G4</f>
        <v>53</v>
      </c>
      <c r="H5" s="0" t="n">
        <f aca="false">H3+H4</f>
        <v>46</v>
      </c>
      <c r="I5" s="0" t="n">
        <f aca="false">I3+I4</f>
        <v>53</v>
      </c>
      <c r="J5" s="0" t="n">
        <f aca="false">J3+J4</f>
        <v>53</v>
      </c>
      <c r="K5" s="0" t="n">
        <f aca="false">K3+K4</f>
        <v>53</v>
      </c>
      <c r="L5" s="0" t="n">
        <f aca="false">L3+L4</f>
        <v>46</v>
      </c>
      <c r="M5" s="0" t="n">
        <f aca="false">M3+M4</f>
        <v>46</v>
      </c>
      <c r="N5" s="0" t="n">
        <f aca="false">N3+N4</f>
        <v>38</v>
      </c>
      <c r="O5" s="0" t="n">
        <f aca="false">O3+O4</f>
        <v>38</v>
      </c>
      <c r="P5" s="0" t="n">
        <f aca="false">P3+P4</f>
        <v>38</v>
      </c>
    </row>
    <row r="6" customFormat="false" ht="12.75" hidden="false" customHeight="false" outlineLevel="0" collapsed="false">
      <c r="B6" s="0" t="s">
        <v>176</v>
      </c>
      <c r="C6" s="22" t="n">
        <f aca="false">C3/C5*100</f>
        <v>67.9245283018868</v>
      </c>
      <c r="D6" s="22" t="n">
        <f aca="false">D3/D5*100</f>
        <v>98.1132075471698</v>
      </c>
      <c r="E6" s="22" t="n">
        <f aca="false">E3/E5*100</f>
        <v>100</v>
      </c>
      <c r="F6" s="22" t="n">
        <f aca="false">F3/F5*100</f>
        <v>0</v>
      </c>
      <c r="G6" s="22" t="n">
        <f aca="false">G3/G5*100</f>
        <v>1.88679245283019</v>
      </c>
      <c r="H6" s="22" t="n">
        <f aca="false">H3/H5*100</f>
        <v>73.9130434782609</v>
      </c>
      <c r="I6" s="22" t="n">
        <f aca="false">I3/I5*100</f>
        <v>100</v>
      </c>
      <c r="J6" s="22" t="n">
        <f aca="false">J3/J5*100</f>
        <v>9.43396226415094</v>
      </c>
      <c r="K6" s="22" t="n">
        <f aca="false">K3/K5*100</f>
        <v>24.5283018867925</v>
      </c>
      <c r="L6" s="22" t="n">
        <f aca="false">L3/L5*100</f>
        <v>10.8695652173913</v>
      </c>
      <c r="M6" s="22" t="n">
        <f aca="false">M3/M5*100</f>
        <v>30.4347826086957</v>
      </c>
      <c r="N6" s="22" t="n">
        <f aca="false">N3/N5*100</f>
        <v>34.2105263157895</v>
      </c>
      <c r="O6" s="22" t="n">
        <f aca="false">O3/O5*100</f>
        <v>97.3684210526316</v>
      </c>
      <c r="P6" s="22" t="n">
        <f aca="false">P3/P5*100</f>
        <v>0</v>
      </c>
    </row>
    <row r="7" customFormat="false" ht="12.75" hidden="false" customHeight="false" outlineLevel="0" collapsed="false">
      <c r="B7" s="0" t="s">
        <v>177</v>
      </c>
      <c r="C7" s="22" t="n">
        <f aca="false">Matrix!B63</f>
        <v>67.92</v>
      </c>
      <c r="D7" s="22" t="n">
        <f aca="false">Matrix!C63</f>
        <v>98.11</v>
      </c>
      <c r="E7" s="22" t="n">
        <f aca="false">Matrix!D63</f>
        <v>99</v>
      </c>
      <c r="F7" s="22" t="n">
        <f aca="false">Matrix!E63</f>
        <v>1</v>
      </c>
      <c r="G7" s="22" t="n">
        <f aca="false">Matrix!F63</f>
        <v>1.89</v>
      </c>
      <c r="H7" s="22" t="n">
        <f aca="false">Matrix!G63</f>
        <v>73.91</v>
      </c>
      <c r="I7" s="22" t="n">
        <f aca="false">Matrix!H63</f>
        <v>99</v>
      </c>
      <c r="J7" s="22" t="n">
        <f aca="false">Matrix!I63</f>
        <v>9.43</v>
      </c>
      <c r="K7" s="22" t="n">
        <f aca="false">Matrix!J63</f>
        <v>24.53</v>
      </c>
      <c r="L7" s="22" t="n">
        <f aca="false">Matrix!K63</f>
        <v>10.87</v>
      </c>
      <c r="M7" s="22" t="n">
        <f aca="false">Matrix!L63</f>
        <v>30.43</v>
      </c>
      <c r="N7" s="22" t="n">
        <f aca="false">Matrix!M63</f>
        <v>34.21</v>
      </c>
      <c r="O7" s="22" t="n">
        <f aca="false">Matrix!N63</f>
        <v>97.37</v>
      </c>
      <c r="P7" s="22" t="n">
        <f aca="false">Matrix!O6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6.7131115239543</v>
      </c>
      <c r="D9" s="22" t="n">
        <f aca="false">(1/(1+1.96*1.96/D5))*(D3/D5+1.96*1.96/(2*D5))*100</f>
        <v>94.8615098800878</v>
      </c>
      <c r="E9" s="22" t="n">
        <f aca="false">(1/(1+1.96*1.96/E5))*(E3/E5+1.96*1.96/(2*E5))*100</f>
        <v>96.6207847773462</v>
      </c>
      <c r="F9" s="22" t="n">
        <f aca="false">(1/(1+1.96*1.96/F5))*(F3/F5+1.96*1.96/(2*F5))*100</f>
        <v>3.37921522265383</v>
      </c>
      <c r="G9" s="22" t="n">
        <f aca="false">(1/(1+1.96*1.96/G5))*(G3/G5+1.96*1.96/(2*G5))*100</f>
        <v>5.13849011991218</v>
      </c>
      <c r="H9" s="22" t="n">
        <f aca="false">(1/(1+1.96*1.96/H5))*(H3/H5+1.96*1.96/(2*H5))*100</f>
        <v>72.0699174986357</v>
      </c>
      <c r="I9" s="22" t="n">
        <f aca="false">(1/(1+1.96*1.96/I5))*(I3/I5+1.96*1.96/(2*I5))*100</f>
        <v>96.6207847773462</v>
      </c>
      <c r="J9" s="22" t="n">
        <f aca="false">(1/(1+1.96*1.96/J5))*(J3/J5+1.96*1.96/(2*J5))*100</f>
        <v>12.1755897089456</v>
      </c>
      <c r="K9" s="22" t="n">
        <f aca="false">(1/(1+1.96*1.96/K5))*(K3/K5+1.96*1.96/(2*K5))*100</f>
        <v>26.2497888870123</v>
      </c>
      <c r="L9" s="22" t="n">
        <f aca="false">(1/(1+1.96*1.96/L5))*(L3/L5+1.96*1.96/(2*L5))*100</f>
        <v>13.8855895476871</v>
      </c>
      <c r="M9" s="22" t="n">
        <f aca="false">(1/(1+1.96*1.96/M5))*(M3/M5+1.96*1.96/(2*M5))*100</f>
        <v>31.9427947738435</v>
      </c>
      <c r="N9" s="22" t="n">
        <f aca="false">(1/(1+1.96*1.96/N5))*(N3/N5+1.96*1.96/(2*N5))*100</f>
        <v>35.6602041986922</v>
      </c>
      <c r="O9" s="22" t="n">
        <f aca="false">(1/(1+1.96*1.96/O5))*(O3/O5+1.96*1.96/(2*O5))*100</f>
        <v>93.0193874039234</v>
      </c>
      <c r="P9" s="22" t="n">
        <f aca="false">(1/(1+1.96*1.96/P5))*(P3/P5+1.96*1.96/(2*P5))*100</f>
        <v>4.590646629192</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53</v>
      </c>
      <c r="F12" s="0" t="n">
        <v>53</v>
      </c>
      <c r="G12" s="0" t="n">
        <v>0</v>
      </c>
      <c r="H12" s="0" t="n">
        <v>13</v>
      </c>
      <c r="I12" s="0" t="n">
        <v>22</v>
      </c>
      <c r="J12" s="0" t="n">
        <v>40</v>
      </c>
      <c r="K12" s="0" t="n">
        <v>22</v>
      </c>
      <c r="L12" s="0" t="n">
        <v>35</v>
      </c>
      <c r="M12" s="0" t="n">
        <v>30</v>
      </c>
    </row>
    <row r="13" customFormat="false" ht="12.75" hidden="false" customHeight="false" outlineLevel="0" collapsed="false">
      <c r="B13" s="0" t="s">
        <v>174</v>
      </c>
      <c r="C13" s="0" t="n">
        <v>53</v>
      </c>
      <c r="D13" s="0" t="n">
        <v>53</v>
      </c>
      <c r="E13" s="0" t="n">
        <v>0</v>
      </c>
      <c r="F13" s="0" t="n">
        <v>0</v>
      </c>
      <c r="G13" s="0" t="n">
        <v>53</v>
      </c>
      <c r="H13" s="0" t="n">
        <v>40</v>
      </c>
      <c r="I13" s="0" t="n">
        <v>31</v>
      </c>
      <c r="J13" s="0" t="n">
        <v>13</v>
      </c>
      <c r="K13" s="0" t="n">
        <v>26</v>
      </c>
      <c r="L13" s="0" t="n">
        <v>13</v>
      </c>
      <c r="M13" s="0" t="n">
        <v>18</v>
      </c>
    </row>
    <row r="14" customFormat="false" ht="12.75" hidden="false" customHeight="false" outlineLevel="0" collapsed="false">
      <c r="B14" s="0" t="s">
        <v>175</v>
      </c>
      <c r="C14" s="0" t="n">
        <f aca="false">C12+C13</f>
        <v>53</v>
      </c>
      <c r="D14" s="0" t="n">
        <f aca="false">D12+D13</f>
        <v>53</v>
      </c>
      <c r="E14" s="0" t="n">
        <f aca="false">E12+E13</f>
        <v>53</v>
      </c>
      <c r="F14" s="0" t="n">
        <f aca="false">F12+F13</f>
        <v>53</v>
      </c>
      <c r="G14" s="0" t="n">
        <f aca="false">G12+G13</f>
        <v>53</v>
      </c>
      <c r="H14" s="0" t="n">
        <f aca="false">H12+H13</f>
        <v>53</v>
      </c>
      <c r="I14" s="0" t="n">
        <f aca="false">I12+I13</f>
        <v>53</v>
      </c>
      <c r="J14" s="0" t="n">
        <f aca="false">J12+J13</f>
        <v>53</v>
      </c>
      <c r="K14" s="0" t="n">
        <f aca="false">K12+K13</f>
        <v>48</v>
      </c>
      <c r="L14" s="0" t="n">
        <f aca="false">L12+L13</f>
        <v>48</v>
      </c>
      <c r="M14" s="0" t="n">
        <f aca="false">M12+M13</f>
        <v>48</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24.5283018867925</v>
      </c>
      <c r="I15" s="22" t="n">
        <f aca="false">I12/I14*100</f>
        <v>41.5094339622642</v>
      </c>
      <c r="J15" s="22" t="n">
        <f aca="false">J12/J14*100</f>
        <v>75.4716981132076</v>
      </c>
      <c r="K15" s="22" t="n">
        <f aca="false">K12/K14*100</f>
        <v>45.8333333333333</v>
      </c>
      <c r="L15" s="22" t="n">
        <f aca="false">L12/L14*100</f>
        <v>72.9166666666667</v>
      </c>
      <c r="M15" s="22" t="n">
        <f aca="false">M12/M14*100</f>
        <v>62.5</v>
      </c>
    </row>
    <row r="16" customFormat="false" ht="12.75" hidden="false" customHeight="false" outlineLevel="0" collapsed="false">
      <c r="B16" s="0" t="s">
        <v>177</v>
      </c>
      <c r="C16" s="22" t="n">
        <f aca="false">Matrix!P63</f>
        <v>1</v>
      </c>
      <c r="D16" s="22" t="n">
        <f aca="false">Matrix!Q63</f>
        <v>1</v>
      </c>
      <c r="E16" s="22" t="n">
        <f aca="false">Matrix!R63</f>
        <v>99</v>
      </c>
      <c r="F16" s="22" t="n">
        <f aca="false">Matrix!S63</f>
        <v>99</v>
      </c>
      <c r="G16" s="22" t="n">
        <f aca="false">Matrix!T63</f>
        <v>1</v>
      </c>
      <c r="H16" s="22" t="n">
        <f aca="false">Matrix!U63</f>
        <v>24.53</v>
      </c>
      <c r="I16" s="22" t="n">
        <f aca="false">Matrix!V63</f>
        <v>41.51</v>
      </c>
      <c r="J16" s="22" t="n">
        <f aca="false">Matrix!W63</f>
        <v>75.47</v>
      </c>
      <c r="K16" s="22" t="n">
        <f aca="false">Matrix!X63</f>
        <v>45.83</v>
      </c>
      <c r="L16" s="22" t="n">
        <f aca="false">Matrix!Y63</f>
        <v>72.92</v>
      </c>
      <c r="M16" s="22" t="n">
        <f aca="false">Matrix!Z63</f>
        <v>62.5</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37921522265383</v>
      </c>
      <c r="D18" s="22" t="n">
        <f aca="false">(1/(1+1.96*1.96/D14))*(D12/D14+1.96*1.96/(2*D14))*100</f>
        <v>3.37921522265383</v>
      </c>
      <c r="E18" s="22" t="n">
        <f aca="false">(1/(1+1.96*1.96/E14))*(E12/E14+1.96*1.96/(2*E14))*100</f>
        <v>96.6207847773462</v>
      </c>
      <c r="F18" s="22" t="n">
        <f aca="false">(1/(1+1.96*1.96/F14))*(F12/F14+1.96*1.96/(2*F14))*100</f>
        <v>96.6207847773462</v>
      </c>
      <c r="G18" s="22" t="n">
        <f aca="false">(1/(1+1.96*1.96/G14))*(G12/G14+1.96*1.96/(2*G14))*100</f>
        <v>3.37921522265383</v>
      </c>
      <c r="H18" s="22" t="n">
        <f aca="false">(1/(1+1.96*1.96/H14))*(H12/H14+1.96*1.96/(2*H14))*100</f>
        <v>26.2497888870123</v>
      </c>
      <c r="I18" s="22" t="n">
        <f aca="false">(1/(1+1.96*1.96/I14))*(I12/I14+1.96*1.96/(2*I14))*100</f>
        <v>42.0832629623374</v>
      </c>
      <c r="J18" s="22" t="n">
        <f aca="false">(1/(1+1.96*1.96/J14))*(J12/J14+1.96*1.96/(2*J14))*100</f>
        <v>73.7502111129877</v>
      </c>
      <c r="K18" s="22" t="n">
        <f aca="false">(1/(1+1.96*1.96/K14))*(K12/K14+1.96*1.96/(2*K14))*100</f>
        <v>46.1420943798031</v>
      </c>
      <c r="L18" s="22" t="n">
        <f aca="false">(1/(1+1.96*1.96/L14))*(L12/L14+1.96*1.96/(2*L14))*100</f>
        <v>71.218480911083</v>
      </c>
      <c r="M18" s="22" t="n">
        <f aca="false">(1/(1+1.96*1.96/M14))*(M12/M14+1.96*1.96/(2*M14))*100</f>
        <v>61.5737168605907</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43</v>
      </c>
      <c r="D21" s="0" t="n">
        <v>51</v>
      </c>
      <c r="E21" s="0" t="n">
        <v>7</v>
      </c>
      <c r="F21" s="0" t="n">
        <v>4</v>
      </c>
      <c r="G21" s="0" t="n">
        <v>27</v>
      </c>
      <c r="H21" s="0" t="n">
        <v>43</v>
      </c>
      <c r="I21" s="0" t="n">
        <v>5</v>
      </c>
      <c r="J21" s="0" t="n">
        <v>52</v>
      </c>
      <c r="K21" s="0" t="n">
        <v>0</v>
      </c>
      <c r="L21" s="0" t="n">
        <v>0</v>
      </c>
    </row>
    <row r="22" customFormat="false" ht="12.75" hidden="false" customHeight="false" outlineLevel="0" collapsed="false">
      <c r="B22" s="0" t="s">
        <v>174</v>
      </c>
      <c r="C22" s="0" t="n">
        <v>10</v>
      </c>
      <c r="D22" s="0" t="n">
        <v>2</v>
      </c>
      <c r="E22" s="0" t="n">
        <v>46</v>
      </c>
      <c r="F22" s="0" t="n">
        <v>49</v>
      </c>
      <c r="G22" s="0" t="n">
        <v>26</v>
      </c>
      <c r="H22" s="0" t="n">
        <v>10</v>
      </c>
      <c r="I22" s="0" t="n">
        <v>38</v>
      </c>
      <c r="J22" s="0" t="n">
        <v>1</v>
      </c>
      <c r="K22" s="0" t="n">
        <v>53</v>
      </c>
      <c r="L22" s="0" t="n">
        <v>53</v>
      </c>
    </row>
    <row r="23" customFormat="false" ht="12.75" hidden="false" customHeight="false" outlineLevel="0" collapsed="false">
      <c r="B23" s="0" t="s">
        <v>175</v>
      </c>
      <c r="C23" s="0" t="n">
        <f aca="false">C21+C22</f>
        <v>53</v>
      </c>
      <c r="D23" s="0" t="n">
        <f aca="false">D21+D22</f>
        <v>53</v>
      </c>
      <c r="E23" s="0" t="n">
        <f aca="false">E21+E22</f>
        <v>53</v>
      </c>
      <c r="F23" s="0" t="n">
        <f aca="false">F21+F22</f>
        <v>53</v>
      </c>
      <c r="G23" s="0" t="n">
        <f aca="false">G21+G22</f>
        <v>53</v>
      </c>
      <c r="H23" s="0" t="n">
        <f aca="false">H21+H22</f>
        <v>53</v>
      </c>
      <c r="I23" s="0" t="n">
        <f aca="false">I21+I22</f>
        <v>43</v>
      </c>
      <c r="J23" s="0" t="n">
        <f aca="false">J21+J22</f>
        <v>53</v>
      </c>
      <c r="K23" s="0" t="n">
        <f aca="false">K21+K22</f>
        <v>53</v>
      </c>
      <c r="L23" s="0" t="n">
        <f aca="false">L21+L22</f>
        <v>53</v>
      </c>
    </row>
    <row r="24" customFormat="false" ht="12.75" hidden="false" customHeight="false" outlineLevel="0" collapsed="false">
      <c r="B24" s="0" t="s">
        <v>176</v>
      </c>
      <c r="C24" s="22" t="n">
        <f aca="false">(C21/C23)*100</f>
        <v>81.1320754716981</v>
      </c>
      <c r="D24" s="22" t="n">
        <f aca="false">D21/D23*100</f>
        <v>96.2264150943396</v>
      </c>
      <c r="E24" s="22" t="n">
        <f aca="false">E21/E23*100</f>
        <v>13.2075471698113</v>
      </c>
      <c r="F24" s="22" t="n">
        <f aca="false">F21/F23*100</f>
        <v>7.54716981132076</v>
      </c>
      <c r="G24" s="22" t="n">
        <f aca="false">G21/G23*100</f>
        <v>50.9433962264151</v>
      </c>
      <c r="H24" s="22" t="n">
        <f aca="false">H21/H23*100</f>
        <v>81.1320754716981</v>
      </c>
      <c r="I24" s="22" t="n">
        <f aca="false">I21/I23*100</f>
        <v>11.6279069767442</v>
      </c>
      <c r="J24" s="22" t="n">
        <f aca="false">J21/J23*100</f>
        <v>98.1132075471698</v>
      </c>
      <c r="K24" s="22" t="n">
        <f aca="false">K21/K23*100</f>
        <v>0</v>
      </c>
      <c r="L24" s="22" t="n">
        <f aca="false">L21/L23*100</f>
        <v>0</v>
      </c>
      <c r="M24" s="22"/>
    </row>
    <row r="25" customFormat="false" ht="12.75" hidden="false" customHeight="false" outlineLevel="0" collapsed="false">
      <c r="B25" s="0" t="s">
        <v>177</v>
      </c>
      <c r="C25" s="22" t="n">
        <f aca="false">Matrix!AA63</f>
        <v>81.13</v>
      </c>
      <c r="D25" s="22" t="n">
        <f aca="false">Matrix!AB63</f>
        <v>96.23</v>
      </c>
      <c r="E25" s="22" t="n">
        <f aca="false">Matrix!AC63</f>
        <v>13.21</v>
      </c>
      <c r="F25" s="22" t="n">
        <f aca="false">Matrix!AD63</f>
        <v>7.55</v>
      </c>
      <c r="G25" s="22" t="n">
        <f aca="false">Matrix!AE63</f>
        <v>50.94</v>
      </c>
      <c r="H25" s="22" t="n">
        <f aca="false">Matrix!AF63</f>
        <v>81.13</v>
      </c>
      <c r="I25" s="22" t="n">
        <f aca="false">Matrix!AG63</f>
        <v>11.63</v>
      </c>
      <c r="J25" s="22" t="n">
        <f aca="false">Matrix!AH63</f>
        <v>98.11</v>
      </c>
      <c r="K25" s="22" t="n">
        <f aca="false">Matrix!AI63</f>
        <v>1</v>
      </c>
      <c r="L25" s="22" t="n">
        <f aca="false">Matrix!AJ6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79.0280358047627</v>
      </c>
      <c r="D27" s="22" t="n">
        <f aca="false">(1/(1+1.96*1.96/D23))*(D21/D23+1.96*1.96/(2*D23))*100</f>
        <v>93.1022349828295</v>
      </c>
      <c r="E27" s="22" t="n">
        <f aca="false">(1/(1+1.96*1.96/E23))*(E21/E23+1.96*1.96/(2*E23))*100</f>
        <v>15.6941395034623</v>
      </c>
      <c r="F27" s="22" t="n">
        <f aca="false">(1/(1+1.96*1.96/F23))*(F21/F23+1.96*1.96/(2*F23))*100</f>
        <v>10.4163148116872</v>
      </c>
      <c r="G27" s="22" t="n">
        <f aca="false">(1/(1+1.96*1.96/G23))*(G21/G23+1.96*1.96/(2*G23))*100</f>
        <v>50.8796374486292</v>
      </c>
      <c r="H27" s="22" t="n">
        <f aca="false">(1/(1+1.96*1.96/H23))*(H21/H23+1.96*1.96/(2*H23))*100</f>
        <v>79.0280358047627</v>
      </c>
      <c r="I27" s="22" t="n">
        <f aca="false">(1/(1+1.96*1.96/I23))*(I21/I23+1.96*1.96/(2*I23))*100</f>
        <v>14.7749009427517</v>
      </c>
      <c r="J27" s="22" t="n">
        <f aca="false">(1/(1+1.96*1.96/J23))*(J21/J23+1.96*1.96/(2*J23))*100</f>
        <v>94.8615098800878</v>
      </c>
      <c r="K27" s="22" t="n">
        <f aca="false">(1/(1+1.96*1.96/K23))*(K21/K23+1.96*1.96/(2*K23))*100</f>
        <v>3.37921522265383</v>
      </c>
      <c r="L27" s="22" t="n">
        <f aca="false">(1/(1+1.96*1.96/L23))*(L21/L23+1.96*1.96/(2*L23))*100</f>
        <v>3.37921522265383</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27</v>
      </c>
      <c r="D30" s="0" t="n">
        <v>2</v>
      </c>
      <c r="E30" s="0" t="n">
        <v>26</v>
      </c>
      <c r="F30" s="0" t="n">
        <v>0</v>
      </c>
      <c r="G30" s="0" t="n">
        <v>24</v>
      </c>
      <c r="H30" s="0" t="n">
        <v>0</v>
      </c>
      <c r="I30" s="0" t="n">
        <v>0</v>
      </c>
      <c r="J30" s="0" t="n">
        <v>32</v>
      </c>
      <c r="K30" s="0" t="n">
        <v>33</v>
      </c>
      <c r="L30" s="0" t="n">
        <v>5</v>
      </c>
      <c r="M30" s="0" t="n">
        <v>4</v>
      </c>
      <c r="N30" s="0" t="n">
        <v>49</v>
      </c>
    </row>
    <row r="31" customFormat="false" ht="12.75" hidden="false" customHeight="false" outlineLevel="0" collapsed="false">
      <c r="B31" s="0" t="s">
        <v>174</v>
      </c>
      <c r="C31" s="0" t="n">
        <v>26</v>
      </c>
      <c r="D31" s="0" t="n">
        <v>51</v>
      </c>
      <c r="E31" s="0" t="n">
        <v>27</v>
      </c>
      <c r="F31" s="0" t="n">
        <v>53</v>
      </c>
      <c r="G31" s="0" t="n">
        <v>24</v>
      </c>
      <c r="H31" s="0" t="n">
        <v>53</v>
      </c>
      <c r="I31" s="0" t="n">
        <v>53</v>
      </c>
      <c r="J31" s="0" t="n">
        <v>14</v>
      </c>
      <c r="K31" s="0" t="n">
        <v>20</v>
      </c>
      <c r="L31" s="0" t="n">
        <v>43</v>
      </c>
      <c r="M31" s="26" t="n">
        <v>44</v>
      </c>
      <c r="N31" s="0" t="n">
        <v>4</v>
      </c>
    </row>
    <row r="32" customFormat="false" ht="12.75" hidden="false" customHeight="false" outlineLevel="0" collapsed="false">
      <c r="B32" s="0" t="s">
        <v>175</v>
      </c>
      <c r="C32" s="0" t="n">
        <f aca="false">C30+C31</f>
        <v>53</v>
      </c>
      <c r="D32" s="0" t="n">
        <f aca="false">D30+D31</f>
        <v>53</v>
      </c>
      <c r="E32" s="0" t="n">
        <f aca="false">E30+E31</f>
        <v>53</v>
      </c>
      <c r="F32" s="0" t="n">
        <f aca="false">F30+F31</f>
        <v>53</v>
      </c>
      <c r="G32" s="0" t="n">
        <f aca="false">G30+G31</f>
        <v>48</v>
      </c>
      <c r="H32" s="0" t="n">
        <f aca="false">H30+H31</f>
        <v>53</v>
      </c>
      <c r="I32" s="0" t="n">
        <f aca="false">I30+I31</f>
        <v>53</v>
      </c>
      <c r="J32" s="0" t="n">
        <f aca="false">J30+J31</f>
        <v>46</v>
      </c>
      <c r="K32" s="0" t="n">
        <f aca="false">K30+K31</f>
        <v>53</v>
      </c>
      <c r="L32" s="0" t="n">
        <f aca="false">L30+L31</f>
        <v>48</v>
      </c>
      <c r="M32" s="0" t="n">
        <f aca="false">M30+M31</f>
        <v>48</v>
      </c>
      <c r="N32" s="0" t="n">
        <f aca="false">N30+N31</f>
        <v>53</v>
      </c>
    </row>
    <row r="33" customFormat="false" ht="12.75" hidden="false" customHeight="false" outlineLevel="0" collapsed="false">
      <c r="B33" s="0" t="s">
        <v>176</v>
      </c>
      <c r="C33" s="22" t="n">
        <f aca="false">(C30/C32)*100</f>
        <v>50.9433962264151</v>
      </c>
      <c r="D33" s="22" t="n">
        <f aca="false">D30/D32*100</f>
        <v>3.77358490566038</v>
      </c>
      <c r="E33" s="22" t="n">
        <f aca="false">E30/E32*100</f>
        <v>49.0566037735849</v>
      </c>
      <c r="F33" s="22" t="n">
        <f aca="false">F30/F32*100</f>
        <v>0</v>
      </c>
      <c r="G33" s="22" t="n">
        <f aca="false">G30/G32*100</f>
        <v>50</v>
      </c>
      <c r="H33" s="22" t="n">
        <f aca="false">H30/H32*100</f>
        <v>0</v>
      </c>
      <c r="I33" s="22" t="n">
        <f aca="false">I30/I32*100</f>
        <v>0</v>
      </c>
      <c r="J33" s="22" t="n">
        <f aca="false">J30/J32*100</f>
        <v>69.5652173913043</v>
      </c>
      <c r="K33" s="22" t="n">
        <f aca="false">K30/K32*100</f>
        <v>62.2641509433962</v>
      </c>
      <c r="L33" s="22" t="n">
        <f aca="false">L30/L32*100</f>
        <v>10.4166666666667</v>
      </c>
      <c r="M33" s="22" t="n">
        <f aca="false">M30/M32*100</f>
        <v>8.33333333333333</v>
      </c>
      <c r="N33" s="22" t="n">
        <f aca="false">N30/N32*100</f>
        <v>92.4528301886792</v>
      </c>
    </row>
    <row r="34" customFormat="false" ht="12.75" hidden="false" customHeight="false" outlineLevel="0" collapsed="false">
      <c r="B34" s="0" t="s">
        <v>177</v>
      </c>
      <c r="C34" s="22" t="n">
        <f aca="false">Matrix!AK63</f>
        <v>50.94</v>
      </c>
      <c r="D34" s="22" t="n">
        <f aca="false">Matrix!AL63</f>
        <v>3.77</v>
      </c>
      <c r="E34" s="22" t="n">
        <f aca="false">Matrix!AM63</f>
        <v>49.06</v>
      </c>
      <c r="F34" s="22" t="n">
        <f aca="false">Matrix!AN63</f>
        <v>1</v>
      </c>
      <c r="G34" s="22" t="n">
        <f aca="false">Matrix!AO63</f>
        <v>50</v>
      </c>
      <c r="H34" s="22" t="n">
        <f aca="false">Matrix!AP63</f>
        <v>1</v>
      </c>
      <c r="I34" s="22" t="n">
        <f aca="false">Matrix!AQ63</f>
        <v>1</v>
      </c>
      <c r="J34" s="22" t="n">
        <f aca="false">Matrix!AR63</f>
        <v>69.57</v>
      </c>
      <c r="K34" s="22" t="n">
        <f aca="false">Matrix!AS63</f>
        <v>62.26</v>
      </c>
      <c r="L34" s="22" t="n">
        <f aca="false">Matrix!AT63</f>
        <v>10.42</v>
      </c>
      <c r="M34" s="22" t="n">
        <f aca="false">Matrix!AU63</f>
        <v>8.33</v>
      </c>
      <c r="N34" s="22" t="n">
        <f aca="false">Matrix!AV63</f>
        <v>92.45</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50.8796374486292</v>
      </c>
      <c r="D36" s="22" t="n">
        <f aca="false">(1/(1+1.96*1.96/D32))*(D30/D32+1.96*1.96/(2*D32))*100</f>
        <v>6.89776501717052</v>
      </c>
      <c r="E36" s="22" t="n">
        <f aca="false">(1/(1+1.96*1.96/E32))*(E30/E32+1.96*1.96/(2*E32))*100</f>
        <v>49.1203625513708</v>
      </c>
      <c r="F36" s="22" t="n">
        <f aca="false">(1/(1+1.96*1.96/F32))*(F30/F32+1.96*1.96/(2*F32))*100</f>
        <v>3.37921522265383</v>
      </c>
      <c r="G36" s="22" t="n">
        <f aca="false">(1/(1+1.96*1.96/G32))*(G30/G32+1.96*1.96/(2*G32))*100</f>
        <v>50</v>
      </c>
      <c r="H36" s="22" t="n">
        <f aca="false">(1/(1+1.96*1.96/H32))*(H30/H32+1.96*1.96/(2*H32))*100</f>
        <v>3.37921522265383</v>
      </c>
      <c r="I36" s="22" t="n">
        <f aca="false">(1/(1+1.96*1.96/I32))*(I30/I32+1.96*1.96/(2*I32))*100</f>
        <v>3.37921522265383</v>
      </c>
      <c r="J36" s="22" t="n">
        <f aca="false">(1/(1+1.96*1.96/J32))*(J30/J32+1.96*1.96/(2*J32))*100</f>
        <v>68.0572052261565</v>
      </c>
      <c r="K36" s="22" t="n">
        <f aca="false">(1/(1+1.96*1.96/K32))*(K30/K32+1.96*1.96/(2*K32))*100</f>
        <v>61.4352868321792</v>
      </c>
      <c r="L36" s="22" t="n">
        <f aca="false">(1/(1+1.96*1.96/L32))*(L30/L32+1.96*1.96/(2*L32))*100</f>
        <v>13.3498966081294</v>
      </c>
      <c r="M36" s="22" t="n">
        <f aca="false">(1/(1+1.96*1.96/M32))*(M30/M32+1.96*1.96/(2*M32))*100</f>
        <v>11.4209437980309</v>
      </c>
      <c r="N36" s="22" t="n">
        <f aca="false">(1/(1+1.96*1.96/N32))*(N30/N32+1.96*1.96/(2*N32))*100</f>
        <v>89.5836851883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0</v>
      </c>
      <c r="D1" s="0" t="s">
        <v>170</v>
      </c>
      <c r="E1" s="0" t="n">
        <f aca="false">C5</f>
        <v>9</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9</v>
      </c>
      <c r="D3" s="0" t="n">
        <v>9</v>
      </c>
      <c r="E3" s="0" t="n">
        <v>9</v>
      </c>
      <c r="F3" s="0" t="n">
        <v>0</v>
      </c>
      <c r="G3" s="0" t="n">
        <v>0</v>
      </c>
      <c r="H3" s="0" t="n">
        <v>0</v>
      </c>
      <c r="I3" s="0" t="n">
        <v>8</v>
      </c>
      <c r="J3" s="0" t="n">
        <v>0</v>
      </c>
      <c r="K3" s="0" t="n">
        <v>0</v>
      </c>
      <c r="L3" s="0" t="n">
        <v>0</v>
      </c>
      <c r="M3" s="0" t="n">
        <v>0</v>
      </c>
      <c r="N3" s="0" t="n">
        <v>9</v>
      </c>
      <c r="O3" s="0" t="n">
        <v>9</v>
      </c>
      <c r="P3" s="0" t="n">
        <v>1</v>
      </c>
    </row>
    <row r="4" customFormat="false" ht="12.75" hidden="false" customHeight="false" outlineLevel="0" collapsed="false">
      <c r="B4" s="0" t="s">
        <v>174</v>
      </c>
      <c r="C4" s="0" t="n">
        <v>0</v>
      </c>
      <c r="D4" s="0" t="n">
        <v>0</v>
      </c>
      <c r="E4" s="0" t="n">
        <v>0</v>
      </c>
      <c r="F4" s="0" t="n">
        <v>9</v>
      </c>
      <c r="G4" s="0" t="n">
        <v>9</v>
      </c>
      <c r="H4" s="0" t="n">
        <v>1</v>
      </c>
      <c r="I4" s="0" t="n">
        <v>1</v>
      </c>
      <c r="J4" s="0" t="n">
        <v>9</v>
      </c>
      <c r="K4" s="0" t="n">
        <v>9</v>
      </c>
      <c r="L4" s="0" t="n">
        <v>9</v>
      </c>
      <c r="M4" s="0" t="n">
        <v>9</v>
      </c>
      <c r="N4" s="0" t="n">
        <v>0</v>
      </c>
      <c r="O4" s="0" t="n">
        <v>0</v>
      </c>
      <c r="P4" s="0" t="n">
        <v>8</v>
      </c>
    </row>
    <row r="5" customFormat="false" ht="12.75" hidden="false" customHeight="false" outlineLevel="0" collapsed="false">
      <c r="B5" s="0" t="s">
        <v>175</v>
      </c>
      <c r="C5" s="0" t="n">
        <f aca="false">C3+C4</f>
        <v>9</v>
      </c>
      <c r="D5" s="0" t="n">
        <f aca="false">D3+D4</f>
        <v>9</v>
      </c>
      <c r="E5" s="0" t="n">
        <f aca="false">E3+E4</f>
        <v>9</v>
      </c>
      <c r="F5" s="0" t="n">
        <f aca="false">F3+F4</f>
        <v>9</v>
      </c>
      <c r="G5" s="0" t="n">
        <f aca="false">G3+G4</f>
        <v>9</v>
      </c>
      <c r="H5" s="0" t="n">
        <f aca="false">H3+H4</f>
        <v>1</v>
      </c>
      <c r="I5" s="0" t="n">
        <f aca="false">I3+I4</f>
        <v>9</v>
      </c>
      <c r="J5" s="0" t="n">
        <f aca="false">J3+J4</f>
        <v>9</v>
      </c>
      <c r="K5" s="0" t="n">
        <f aca="false">K3+K4</f>
        <v>9</v>
      </c>
      <c r="L5" s="0" t="n">
        <f aca="false">L3+L4</f>
        <v>9</v>
      </c>
      <c r="M5" s="0" t="n">
        <f aca="false">M3+M4</f>
        <v>9</v>
      </c>
      <c r="N5" s="0" t="n">
        <f aca="false">N3+N4</f>
        <v>9</v>
      </c>
      <c r="O5" s="0" t="n">
        <f aca="false">O3+O4</f>
        <v>9</v>
      </c>
      <c r="P5" s="0" t="n">
        <f aca="false">P3+P4</f>
        <v>9</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88.8888888888889</v>
      </c>
      <c r="J6" s="22" t="n">
        <f aca="false">J3/J5*100</f>
        <v>0</v>
      </c>
      <c r="K6" s="22" t="n">
        <f aca="false">K3/K5*100</f>
        <v>0</v>
      </c>
      <c r="L6" s="22" t="n">
        <f aca="false">L3/L5*100</f>
        <v>0</v>
      </c>
      <c r="M6" s="22" t="n">
        <f aca="false">M3/M5*100</f>
        <v>0</v>
      </c>
      <c r="N6" s="22" t="n">
        <f aca="false">N3/N5*100</f>
        <v>100</v>
      </c>
      <c r="O6" s="22" t="n">
        <f aca="false">O3/O5*100</f>
        <v>100</v>
      </c>
      <c r="P6" s="22" t="n">
        <f aca="false">P3/P5*100</f>
        <v>11.1111111111111</v>
      </c>
    </row>
    <row r="7" customFormat="false" ht="12.75" hidden="false" customHeight="false" outlineLevel="0" collapsed="false">
      <c r="B7" s="0" t="s">
        <v>177</v>
      </c>
      <c r="C7" s="22" t="n">
        <f aca="false">Matrix!B64</f>
        <v>99</v>
      </c>
      <c r="D7" s="22" t="n">
        <f aca="false">Matrix!C64</f>
        <v>99</v>
      </c>
      <c r="E7" s="22" t="n">
        <f aca="false">Matrix!D64</f>
        <v>99</v>
      </c>
      <c r="F7" s="22" t="n">
        <f aca="false">Matrix!E64</f>
        <v>1</v>
      </c>
      <c r="G7" s="22" t="n">
        <f aca="false">Matrix!F64</f>
        <v>1</v>
      </c>
      <c r="H7" s="22" t="n">
        <f aca="false">Matrix!G64</f>
        <v>1</v>
      </c>
      <c r="I7" s="22" t="n">
        <f aca="false">Matrix!H64</f>
        <v>88.89</v>
      </c>
      <c r="J7" s="22" t="n">
        <f aca="false">Matrix!I64</f>
        <v>1</v>
      </c>
      <c r="K7" s="22" t="n">
        <f aca="false">Matrix!J64</f>
        <v>1</v>
      </c>
      <c r="L7" s="22" t="n">
        <f aca="false">Matrix!K64</f>
        <v>1</v>
      </c>
      <c r="M7" s="22" t="n">
        <f aca="false">Matrix!L64</f>
        <v>1</v>
      </c>
      <c r="N7" s="22" t="n">
        <f aca="false">Matrix!M64</f>
        <v>99</v>
      </c>
      <c r="O7" s="22" t="n">
        <f aca="false">Matrix!N64</f>
        <v>99</v>
      </c>
      <c r="P7" s="22" t="n">
        <f aca="false">Matrix!O64</f>
        <v>11.1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5.042362322452</v>
      </c>
      <c r="D9" s="22" t="n">
        <f aca="false">(1/(1+1.96*1.96/D5))*(D3/D5+1.96*1.96/(2*D5))*100</f>
        <v>85.042362322452</v>
      </c>
      <c r="E9" s="22" t="n">
        <f aca="false">(1/(1+1.96*1.96/E5))*(E3/E5+1.96*1.96/(2*E5))*100</f>
        <v>85.042362322452</v>
      </c>
      <c r="F9" s="22" t="n">
        <f aca="false">(1/(1+1.96*1.96/F5))*(F3/F5+1.96*1.96/(2*F5))*100</f>
        <v>14.957637677548</v>
      </c>
      <c r="G9" s="22" t="n">
        <f aca="false">(1/(1+1.96*1.96/G5))*(G3/G5+1.96*1.96/(2*G5))*100</f>
        <v>14.957637677548</v>
      </c>
      <c r="H9" s="22" t="n">
        <f aca="false">(1/(1+1.96*1.96/H5))*(H3/H5+1.96*1.96/(2*H5))*100</f>
        <v>39.6728354263054</v>
      </c>
      <c r="I9" s="22" t="n">
        <f aca="false">(1/(1+1.96*1.96/I5))*(I3/I5+1.96*1.96/(2*I5))*100</f>
        <v>77.2551706952405</v>
      </c>
      <c r="J9" s="22" t="n">
        <f aca="false">(1/(1+1.96*1.96/J5))*(J3/J5+1.96*1.96/(2*J5))*100</f>
        <v>14.957637677548</v>
      </c>
      <c r="K9" s="22" t="n">
        <f aca="false">(1/(1+1.96*1.96/K5))*(K3/K5+1.96*1.96/(2*K5))*100</f>
        <v>14.957637677548</v>
      </c>
      <c r="L9" s="22" t="n">
        <f aca="false">(1/(1+1.96*1.96/L5))*(L3/L5+1.96*1.96/(2*L5))*100</f>
        <v>14.957637677548</v>
      </c>
      <c r="M9" s="22" t="n">
        <f aca="false">(1/(1+1.96*1.96/M5))*(M3/M5+1.96*1.96/(2*M5))*100</f>
        <v>14.957637677548</v>
      </c>
      <c r="N9" s="22" t="n">
        <f aca="false">(1/(1+1.96*1.96/N5))*(N3/N5+1.96*1.96/(2*N5))*100</f>
        <v>85.042362322452</v>
      </c>
      <c r="O9" s="22" t="n">
        <f aca="false">(1/(1+1.96*1.96/O5))*(O3/O5+1.96*1.96/(2*O5))*100</f>
        <v>85.042362322452</v>
      </c>
      <c r="P9" s="22" t="n">
        <f aca="false">(1/(1+1.96*1.96/P5))*(P3/P5+1.96*1.96/(2*P5))*100</f>
        <v>22.7448293047595</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2</v>
      </c>
      <c r="D12" s="0" t="n">
        <v>0</v>
      </c>
      <c r="E12" s="0" t="n">
        <v>8</v>
      </c>
      <c r="F12" s="0" t="n">
        <v>4</v>
      </c>
      <c r="G12" s="0" t="n">
        <v>0</v>
      </c>
      <c r="H12" s="0" t="n">
        <v>0</v>
      </c>
      <c r="I12" s="0" t="n">
        <v>0</v>
      </c>
      <c r="J12" s="0" t="n">
        <v>6</v>
      </c>
      <c r="K12" s="0" t="n">
        <v>0</v>
      </c>
      <c r="L12" s="0" t="n">
        <v>0</v>
      </c>
      <c r="M12" s="0" t="n">
        <v>0</v>
      </c>
    </row>
    <row r="13" customFormat="false" ht="12.75" hidden="false" customHeight="false" outlineLevel="0" collapsed="false">
      <c r="B13" s="0" t="s">
        <v>174</v>
      </c>
      <c r="C13" s="0" t="n">
        <v>7</v>
      </c>
      <c r="D13" s="0" t="n">
        <v>9</v>
      </c>
      <c r="E13" s="0" t="n">
        <v>1</v>
      </c>
      <c r="F13" s="0" t="n">
        <v>0</v>
      </c>
      <c r="G13" s="0" t="n">
        <v>9</v>
      </c>
      <c r="H13" s="0" t="n">
        <v>9</v>
      </c>
      <c r="I13" s="0" t="n">
        <v>9</v>
      </c>
      <c r="J13" s="0" t="n">
        <v>3</v>
      </c>
      <c r="K13" s="0" t="n">
        <v>1</v>
      </c>
      <c r="L13" s="0" t="n">
        <v>9</v>
      </c>
      <c r="M13" s="0" t="n">
        <v>3</v>
      </c>
    </row>
    <row r="14" customFormat="false" ht="12.75" hidden="false" customHeight="false" outlineLevel="0" collapsed="false">
      <c r="B14" s="0" t="s">
        <v>175</v>
      </c>
      <c r="C14" s="0" t="n">
        <f aca="false">C12+C13</f>
        <v>9</v>
      </c>
      <c r="D14" s="0" t="n">
        <f aca="false">D12+D13</f>
        <v>9</v>
      </c>
      <c r="E14" s="0" t="n">
        <f aca="false">E12+E13</f>
        <v>9</v>
      </c>
      <c r="F14" s="0" t="n">
        <f aca="false">F12+F13</f>
        <v>4</v>
      </c>
      <c r="G14" s="0" t="n">
        <f aca="false">G12+G13</f>
        <v>9</v>
      </c>
      <c r="H14" s="0" t="n">
        <f aca="false">H12+H13</f>
        <v>9</v>
      </c>
      <c r="I14" s="0" t="n">
        <f aca="false">I12+I13</f>
        <v>9</v>
      </c>
      <c r="J14" s="0" t="n">
        <f aca="false">J12+J13</f>
        <v>9</v>
      </c>
      <c r="K14" s="0" t="n">
        <f aca="false">K12+K13</f>
        <v>1</v>
      </c>
      <c r="L14" s="0" t="n">
        <f aca="false">L12+L13</f>
        <v>9</v>
      </c>
      <c r="M14" s="0" t="n">
        <f aca="false">M12+M13</f>
        <v>3</v>
      </c>
    </row>
    <row r="15" customFormat="false" ht="12.75" hidden="false" customHeight="false" outlineLevel="0" collapsed="false">
      <c r="B15" s="0" t="s">
        <v>176</v>
      </c>
      <c r="C15" s="22" t="n">
        <f aca="false">(C12/C14)*100</f>
        <v>22.2222222222222</v>
      </c>
      <c r="D15" s="22" t="n">
        <f aca="false">D12/D14*100</f>
        <v>0</v>
      </c>
      <c r="E15" s="22" t="n">
        <f aca="false">E12/E14*100</f>
        <v>88.8888888888889</v>
      </c>
      <c r="F15" s="22" t="n">
        <f aca="false">F12/F14*100</f>
        <v>100</v>
      </c>
      <c r="G15" s="22" t="n">
        <f aca="false">G12/G14*100</f>
        <v>0</v>
      </c>
      <c r="H15" s="22" t="n">
        <f aca="false">H12/H14*100</f>
        <v>0</v>
      </c>
      <c r="I15" s="22" t="n">
        <f aca="false">I12/I14*100</f>
        <v>0</v>
      </c>
      <c r="J15" s="22" t="n">
        <f aca="false">J12/J14*100</f>
        <v>66.6666666666667</v>
      </c>
      <c r="K15" s="22" t="n">
        <f aca="false">K12/K14*100</f>
        <v>0</v>
      </c>
      <c r="L15" s="22" t="n">
        <f aca="false">L12/L14*100</f>
        <v>0</v>
      </c>
      <c r="M15" s="22" t="n">
        <f aca="false">M12/M14*100</f>
        <v>0</v>
      </c>
    </row>
    <row r="16" customFormat="false" ht="12.75" hidden="false" customHeight="false" outlineLevel="0" collapsed="false">
      <c r="B16" s="0" t="s">
        <v>177</v>
      </c>
      <c r="C16" s="22" t="n">
        <f aca="false">Matrix!P64</f>
        <v>22.22</v>
      </c>
      <c r="D16" s="22" t="n">
        <f aca="false">Matrix!Q64</f>
        <v>1</v>
      </c>
      <c r="E16" s="22" t="n">
        <f aca="false">Matrix!R64</f>
        <v>88.89</v>
      </c>
      <c r="F16" s="22" t="n">
        <f aca="false">Matrix!S64</f>
        <v>99</v>
      </c>
      <c r="G16" s="22" t="n">
        <f aca="false">Matrix!T64</f>
        <v>1</v>
      </c>
      <c r="H16" s="22" t="n">
        <f aca="false">Matrix!U64</f>
        <v>1</v>
      </c>
      <c r="I16" s="22" t="n">
        <f aca="false">Matrix!V64</f>
        <v>1</v>
      </c>
      <c r="J16" s="22" t="n">
        <f aca="false">Matrix!W64</f>
        <v>66.67</v>
      </c>
      <c r="K16" s="22" t="n">
        <f aca="false">Matrix!X64</f>
        <v>1</v>
      </c>
      <c r="L16" s="22" t="n">
        <f aca="false">Matrix!Y64</f>
        <v>1</v>
      </c>
      <c r="M16" s="22" t="n">
        <f aca="false">Matrix!Z6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0.5320209319711</v>
      </c>
      <c r="D18" s="22" t="n">
        <f aca="false">(1/(1+1.96*1.96/D14))*(D12/D14+1.96*1.96/(2*D14))*100</f>
        <v>14.957637677548</v>
      </c>
      <c r="E18" s="22" t="n">
        <f aca="false">(1/(1+1.96*1.96/E14))*(E12/E14+1.96*1.96/(2*E14))*100</f>
        <v>77.2551706952405</v>
      </c>
      <c r="F18" s="22" t="n">
        <f aca="false">(1/(1+1.96*1.96/F14))*(F12/F14+1.96*1.96/(2*F14))*100</f>
        <v>75.5049989798</v>
      </c>
      <c r="G18" s="22" t="n">
        <f aca="false">(1/(1+1.96*1.96/G14))*(G12/G14+1.96*1.96/(2*G14))*100</f>
        <v>14.957637677548</v>
      </c>
      <c r="H18" s="22" t="n">
        <f aca="false">(1/(1+1.96*1.96/H14))*(H12/H14+1.96*1.96/(2*H14))*100</f>
        <v>14.957637677548</v>
      </c>
      <c r="I18" s="22" t="n">
        <f aca="false">(1/(1+1.96*1.96/I14))*(I12/I14+1.96*1.96/(2*I14))*100</f>
        <v>14.957637677548</v>
      </c>
      <c r="J18" s="22" t="n">
        <f aca="false">(1/(1+1.96*1.96/J14))*(J12/J14+1.96*1.96/(2*J14))*100</f>
        <v>61.6807874408173</v>
      </c>
      <c r="K18" s="22" t="n">
        <f aca="false">(1/(1+1.96*1.96/K14))*(K12/K14+1.96*1.96/(2*K14))*100</f>
        <v>39.6728354263054</v>
      </c>
      <c r="L18" s="22" t="n">
        <f aca="false">(1/(1+1.96*1.96/L14))*(L12/L14+1.96*1.96/(2*L14))*100</f>
        <v>14.957637677548</v>
      </c>
      <c r="M18" s="22" t="n">
        <f aca="false">(1/(1+1.96*1.96/M14))*(M12/M14+1.96*1.96/(2*M14))*100</f>
        <v>28.075304022450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9</v>
      </c>
      <c r="D22" s="0" t="n">
        <v>9</v>
      </c>
      <c r="E22" s="0" t="n">
        <v>9</v>
      </c>
      <c r="F22" s="0" t="n">
        <v>9</v>
      </c>
      <c r="G22" s="0" t="n">
        <v>9</v>
      </c>
      <c r="H22" s="0" t="n">
        <v>9</v>
      </c>
      <c r="I22" s="0" t="n">
        <v>1</v>
      </c>
      <c r="J22" s="0" t="n">
        <v>9</v>
      </c>
      <c r="K22" s="0" t="n">
        <v>9</v>
      </c>
      <c r="L22" s="0" t="n">
        <v>9</v>
      </c>
    </row>
    <row r="23" customFormat="false" ht="12.75" hidden="false" customHeight="false" outlineLevel="0" collapsed="false">
      <c r="B23" s="0" t="s">
        <v>175</v>
      </c>
      <c r="C23" s="0" t="n">
        <f aca="false">C21+C22</f>
        <v>9</v>
      </c>
      <c r="D23" s="0" t="n">
        <f aca="false">D21+D22</f>
        <v>9</v>
      </c>
      <c r="E23" s="0" t="n">
        <f aca="false">E21+E22</f>
        <v>9</v>
      </c>
      <c r="F23" s="0" t="n">
        <f aca="false">F21+F22</f>
        <v>9</v>
      </c>
      <c r="G23" s="0" t="n">
        <f aca="false">G21+G22</f>
        <v>9</v>
      </c>
      <c r="H23" s="0" t="n">
        <f aca="false">H21+H22</f>
        <v>9</v>
      </c>
      <c r="I23" s="0" t="n">
        <f aca="false">I21+I22</f>
        <v>1</v>
      </c>
      <c r="J23" s="0" t="n">
        <f aca="false">J21+J22</f>
        <v>9</v>
      </c>
      <c r="K23" s="0" t="n">
        <f aca="false">K21+K22</f>
        <v>9</v>
      </c>
      <c r="L23" s="0" t="n">
        <f aca="false">L21+L22</f>
        <v>9</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64</f>
        <v>1</v>
      </c>
      <c r="D25" s="22" t="n">
        <f aca="false">Matrix!AB64</f>
        <v>1</v>
      </c>
      <c r="E25" s="22" t="n">
        <f aca="false">Matrix!AC64</f>
        <v>1</v>
      </c>
      <c r="F25" s="22" t="n">
        <f aca="false">Matrix!AD64</f>
        <v>1</v>
      </c>
      <c r="G25" s="22" t="n">
        <f aca="false">Matrix!AE64</f>
        <v>1</v>
      </c>
      <c r="H25" s="22" t="n">
        <f aca="false">Matrix!AF64</f>
        <v>1</v>
      </c>
      <c r="I25" s="22" t="n">
        <f aca="false">Matrix!AG64</f>
        <v>1</v>
      </c>
      <c r="J25" s="22" t="n">
        <f aca="false">Matrix!AH64</f>
        <v>1</v>
      </c>
      <c r="K25" s="22" t="n">
        <f aca="false">Matrix!AI64</f>
        <v>1</v>
      </c>
      <c r="L25" s="22" t="n">
        <f aca="false">Matrix!AJ6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14.957637677548</v>
      </c>
      <c r="D27" s="22" t="n">
        <f aca="false">(1/(1+1.96*1.96/D23))*(D21/D23+1.96*1.96/(2*D23))*100</f>
        <v>14.957637677548</v>
      </c>
      <c r="E27" s="22" t="n">
        <f aca="false">(1/(1+1.96*1.96/E23))*(E21/E23+1.96*1.96/(2*E23))*100</f>
        <v>14.957637677548</v>
      </c>
      <c r="F27" s="22" t="n">
        <f aca="false">(1/(1+1.96*1.96/F23))*(F21/F23+1.96*1.96/(2*F23))*100</f>
        <v>14.957637677548</v>
      </c>
      <c r="G27" s="22" t="n">
        <f aca="false">(1/(1+1.96*1.96/G23))*(G21/G23+1.96*1.96/(2*G23))*100</f>
        <v>14.957637677548</v>
      </c>
      <c r="H27" s="22" t="n">
        <f aca="false">(1/(1+1.96*1.96/H23))*(H21/H23+1.96*1.96/(2*H23))*100</f>
        <v>14.957637677548</v>
      </c>
      <c r="I27" s="22" t="n">
        <f aca="false">(1/(1+1.96*1.96/I23))*(I21/I23+1.96*1.96/(2*I23))*100</f>
        <v>39.6728354263054</v>
      </c>
      <c r="J27" s="22" t="n">
        <f aca="false">(1/(1+1.96*1.96/J23))*(J21/J23+1.96*1.96/(2*J23))*100</f>
        <v>14.957637677548</v>
      </c>
      <c r="K27" s="22" t="n">
        <f aca="false">(1/(1+1.96*1.96/K23))*(K21/K23+1.96*1.96/(2*K23))*100</f>
        <v>14.957637677548</v>
      </c>
      <c r="L27" s="22" t="n">
        <f aca="false">(1/(1+1.96*1.96/L23))*(L21/L23+1.96*1.96/(2*L23))*100</f>
        <v>14.95763767754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3</v>
      </c>
      <c r="H30" s="0" t="n">
        <v>2</v>
      </c>
      <c r="I30" s="0" t="n">
        <v>0</v>
      </c>
      <c r="J30" s="0" t="n">
        <v>5</v>
      </c>
      <c r="K30" s="0" t="n">
        <v>4</v>
      </c>
      <c r="L30" s="0" t="n">
        <v>0</v>
      </c>
      <c r="M30" s="0" t="n">
        <v>0</v>
      </c>
      <c r="N30" s="0" t="n">
        <v>5</v>
      </c>
    </row>
    <row r="31" customFormat="false" ht="12.75" hidden="false" customHeight="false" outlineLevel="0" collapsed="false">
      <c r="B31" s="0" t="s">
        <v>174</v>
      </c>
      <c r="C31" s="0" t="n">
        <v>9</v>
      </c>
      <c r="D31" s="0" t="n">
        <v>9</v>
      </c>
      <c r="E31" s="0" t="n">
        <v>9</v>
      </c>
      <c r="F31" s="0" t="n">
        <v>9</v>
      </c>
      <c r="G31" s="0" t="n">
        <v>6</v>
      </c>
      <c r="H31" s="0" t="n">
        <v>7</v>
      </c>
      <c r="I31" s="0" t="n">
        <v>9</v>
      </c>
      <c r="J31" s="0" t="n">
        <v>4</v>
      </c>
      <c r="K31" s="0" t="n">
        <v>5</v>
      </c>
      <c r="L31" s="0" t="n">
        <v>6</v>
      </c>
      <c r="M31" s="0" t="n">
        <v>3</v>
      </c>
      <c r="N31" s="0" t="n">
        <v>4</v>
      </c>
    </row>
    <row r="32" customFormat="false" ht="12.75" hidden="false" customHeight="false" outlineLevel="0" collapsed="false">
      <c r="B32" s="0" t="s">
        <v>175</v>
      </c>
      <c r="C32" s="0" t="n">
        <f aca="false">C30+C31</f>
        <v>9</v>
      </c>
      <c r="D32" s="0" t="n">
        <f aca="false">D30+D31</f>
        <v>9</v>
      </c>
      <c r="E32" s="0" t="n">
        <f aca="false">E30+E31</f>
        <v>9</v>
      </c>
      <c r="F32" s="0" t="n">
        <f aca="false">F30+F31</f>
        <v>9</v>
      </c>
      <c r="G32" s="0" t="n">
        <f aca="false">G30+G31</f>
        <v>9</v>
      </c>
      <c r="H32" s="0" t="n">
        <f aca="false">H30+H31</f>
        <v>9</v>
      </c>
      <c r="I32" s="0" t="n">
        <f aca="false">I30+I31</f>
        <v>9</v>
      </c>
      <c r="J32" s="0" t="n">
        <f aca="false">J30+J31</f>
        <v>9</v>
      </c>
      <c r="K32" s="0" t="n">
        <f aca="false">K30+K31</f>
        <v>9</v>
      </c>
      <c r="L32" s="0" t="n">
        <f aca="false">L30+L31</f>
        <v>6</v>
      </c>
      <c r="M32" s="0" t="n">
        <f aca="false">M30+M31</f>
        <v>3</v>
      </c>
      <c r="N32" s="0" t="n">
        <f aca="false">N30+N31</f>
        <v>9</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33.3333333333333</v>
      </c>
      <c r="H33" s="22" t="n">
        <f aca="false">H30/H32*100</f>
        <v>22.2222222222222</v>
      </c>
      <c r="I33" s="22" t="n">
        <f aca="false">I30/I32*100</f>
        <v>0</v>
      </c>
      <c r="J33" s="22" t="n">
        <f aca="false">J30/J32*100</f>
        <v>55.5555555555556</v>
      </c>
      <c r="K33" s="22" t="n">
        <f aca="false">K30/K32*100</f>
        <v>44.4444444444444</v>
      </c>
      <c r="L33" s="22" t="n">
        <f aca="false">L30/L32*100</f>
        <v>0</v>
      </c>
      <c r="M33" s="22" t="n">
        <f aca="false">M30/M32*100</f>
        <v>0</v>
      </c>
      <c r="N33" s="22" t="n">
        <f aca="false">N30/N32*100</f>
        <v>55.5555555555556</v>
      </c>
    </row>
    <row r="34" customFormat="false" ht="12.75" hidden="false" customHeight="false" outlineLevel="0" collapsed="false">
      <c r="B34" s="0" t="s">
        <v>177</v>
      </c>
      <c r="C34" s="22" t="n">
        <f aca="false">Matrix!AK64</f>
        <v>1</v>
      </c>
      <c r="D34" s="22" t="n">
        <f aca="false">Matrix!AL64</f>
        <v>1</v>
      </c>
      <c r="E34" s="22" t="n">
        <f aca="false">Matrix!AM64</f>
        <v>1</v>
      </c>
      <c r="F34" s="22" t="n">
        <f aca="false">Matrix!AN64</f>
        <v>1</v>
      </c>
      <c r="G34" s="22" t="n">
        <f aca="false">Matrix!AO64</f>
        <v>33.33</v>
      </c>
      <c r="H34" s="22" t="n">
        <f aca="false">Matrix!AP64</f>
        <v>22.22</v>
      </c>
      <c r="I34" s="22" t="n">
        <f aca="false">Matrix!AQ64</f>
        <v>1</v>
      </c>
      <c r="J34" s="22" t="n">
        <f aca="false">Matrix!AR64</f>
        <v>55.56</v>
      </c>
      <c r="K34" s="22" t="n">
        <f aca="false">Matrix!AS64</f>
        <v>44.44</v>
      </c>
      <c r="L34" s="22" t="n">
        <f aca="false">Matrix!AT64</f>
        <v>1</v>
      </c>
      <c r="M34" s="22" t="n">
        <f aca="false">Matrix!AU64</f>
        <v>1</v>
      </c>
      <c r="N34" s="22" t="n">
        <f aca="false">Matrix!AV64</f>
        <v>55.56</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4.957637677548</v>
      </c>
      <c r="D36" s="22" t="n">
        <f aca="false">(1/(1+1.96*1.96/D32))*(D30/D32+1.96*1.96/(2*D32))*100</f>
        <v>14.957637677548</v>
      </c>
      <c r="E36" s="22" t="n">
        <f aca="false">(1/(1+1.96*1.96/E32))*(E30/E32+1.96*1.96/(2*E32))*100</f>
        <v>14.957637677548</v>
      </c>
      <c r="F36" s="22" t="n">
        <f aca="false">(1/(1+1.96*1.96/F32))*(F30/F32+1.96*1.96/(2*F32))*100</f>
        <v>14.957637677548</v>
      </c>
      <c r="G36" s="22" t="n">
        <f aca="false">(1/(1+1.96*1.96/G32))*(G30/G32+1.96*1.96/(2*G32))*100</f>
        <v>38.3192125591827</v>
      </c>
      <c r="H36" s="22" t="n">
        <f aca="false">(1/(1+1.96*1.96/H32))*(H30/H32+1.96*1.96/(2*H32))*100</f>
        <v>30.5320209319711</v>
      </c>
      <c r="I36" s="22" t="n">
        <f aca="false">(1/(1+1.96*1.96/I32))*(I30/I32+1.96*1.96/(2*I32))*100</f>
        <v>14.957637677548</v>
      </c>
      <c r="J36" s="22" t="n">
        <f aca="false">(1/(1+1.96*1.96/J32))*(J30/J32+1.96*1.96/(2*J32))*100</f>
        <v>53.8935958136058</v>
      </c>
      <c r="K36" s="22" t="n">
        <f aca="false">(1/(1+1.96*1.96/K32))*(K30/K32+1.96*1.96/(2*K32))*100</f>
        <v>46.1064041863942</v>
      </c>
      <c r="L36" s="22" t="n">
        <f aca="false">(1/(1+1.96*1.96/L32))*(L30/L32+1.96*1.96/(2*L32))*100</f>
        <v>19.5171516826532</v>
      </c>
      <c r="M36" s="22" t="n">
        <f aca="false">(1/(1+1.96*1.96/M32))*(M30/M32+1.96*1.96/(2*M32))*100</f>
        <v>28.0753040224509</v>
      </c>
      <c r="N36" s="22" t="n">
        <f aca="false">(1/(1+1.96*1.96/N32))*(N30/N32+1.96*1.96/(2*N32))*100</f>
        <v>53.89359581360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7</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1</v>
      </c>
      <c r="F3" s="0" t="n">
        <v>0</v>
      </c>
      <c r="G3" s="0" t="n">
        <v>0</v>
      </c>
      <c r="H3" s="0" t="n">
        <v>0</v>
      </c>
      <c r="I3" s="0" t="n">
        <v>1</v>
      </c>
      <c r="J3" s="0" t="n">
        <v>0</v>
      </c>
      <c r="K3" s="0" t="n">
        <v>0</v>
      </c>
      <c r="L3" s="0" t="n">
        <v>0</v>
      </c>
      <c r="M3" s="0" t="n">
        <v>1</v>
      </c>
      <c r="N3" s="0" t="n">
        <v>0</v>
      </c>
      <c r="O3" s="0" t="n">
        <v>1</v>
      </c>
      <c r="P3" s="0" t="n">
        <v>0</v>
      </c>
    </row>
    <row r="4" customFormat="false" ht="12.75" hidden="false" customHeight="false" outlineLevel="0" collapsed="false">
      <c r="B4" s="0" t="s">
        <v>174</v>
      </c>
      <c r="C4" s="0" t="n">
        <v>0</v>
      </c>
      <c r="D4" s="0" t="n">
        <v>0</v>
      </c>
      <c r="E4" s="0" t="n">
        <v>0</v>
      </c>
      <c r="F4" s="0" t="n">
        <v>1</v>
      </c>
      <c r="G4" s="0" t="n">
        <v>1</v>
      </c>
      <c r="H4" s="0" t="n">
        <v>1</v>
      </c>
      <c r="I4" s="0" t="n">
        <v>0</v>
      </c>
      <c r="J4" s="0" t="n">
        <v>1</v>
      </c>
      <c r="K4" s="0" t="n">
        <v>1</v>
      </c>
      <c r="L4" s="0" t="n">
        <v>1</v>
      </c>
      <c r="M4" s="0" t="n">
        <v>0</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100</v>
      </c>
      <c r="N6" s="22" t="n">
        <f aca="false">N3/N5*100</f>
        <v>0</v>
      </c>
      <c r="O6" s="22" t="n">
        <f aca="false">O3/O5*100</f>
        <v>100</v>
      </c>
      <c r="P6" s="22" t="n">
        <f aca="false">P3/P5*100</f>
        <v>0</v>
      </c>
    </row>
    <row r="7" customFormat="false" ht="12.75" hidden="false" customHeight="false" outlineLevel="0" collapsed="false">
      <c r="B7" s="0" t="s">
        <v>177</v>
      </c>
      <c r="C7" s="22" t="n">
        <f aca="false">Matrix!B91</f>
        <v>99</v>
      </c>
      <c r="D7" s="22" t="n">
        <f aca="false">Matrix!C91</f>
        <v>99</v>
      </c>
      <c r="E7" s="22" t="n">
        <f aca="false">Matrix!D91</f>
        <v>99</v>
      </c>
      <c r="F7" s="22" t="n">
        <f aca="false">Matrix!E91</f>
        <v>1</v>
      </c>
      <c r="G7" s="22" t="n">
        <f aca="false">Matrix!F91</f>
        <v>1</v>
      </c>
      <c r="H7" s="22" t="n">
        <f aca="false">Matrix!G91</f>
        <v>1</v>
      </c>
      <c r="I7" s="22" t="n">
        <f aca="false">Matrix!H91</f>
        <v>99</v>
      </c>
      <c r="J7" s="22" t="n">
        <f aca="false">Matrix!I91</f>
        <v>1</v>
      </c>
      <c r="K7" s="22" t="n">
        <f aca="false">Matrix!J91</f>
        <v>1</v>
      </c>
      <c r="L7" s="22" t="n">
        <f aca="false">Matrix!K91</f>
        <v>1</v>
      </c>
      <c r="M7" s="22" t="n">
        <f aca="false">Matrix!L91</f>
        <v>99</v>
      </c>
      <c r="N7" s="22" t="n">
        <f aca="false">Matrix!M91</f>
        <v>1</v>
      </c>
      <c r="O7" s="22" t="n">
        <f aca="false">Matrix!N91</f>
        <v>99</v>
      </c>
      <c r="P7" s="22" t="n">
        <f aca="false">Matrix!O9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60.3271645736946</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1</v>
      </c>
      <c r="K12" s="0" t="n">
        <v>1</v>
      </c>
      <c r="L12" s="0" t="n">
        <v>1</v>
      </c>
      <c r="M12" s="0" t="n">
        <v>1</v>
      </c>
    </row>
    <row r="13" customFormat="false" ht="12.75" hidden="false" customHeight="false" outlineLevel="0" collapsed="false">
      <c r="B13" s="0" t="s">
        <v>174</v>
      </c>
      <c r="C13" s="0" t="n">
        <v>1</v>
      </c>
      <c r="D13" s="0" t="n">
        <v>1</v>
      </c>
      <c r="E13" s="0" t="n">
        <v>0</v>
      </c>
      <c r="F13" s="0" t="n">
        <v>0</v>
      </c>
      <c r="G13" s="0" t="n">
        <v>1</v>
      </c>
      <c r="H13" s="0" t="n">
        <v>1</v>
      </c>
      <c r="I13" s="0" t="n">
        <v>1</v>
      </c>
      <c r="J13" s="0" t="n">
        <v>0</v>
      </c>
      <c r="K13" s="0" t="n">
        <v>0</v>
      </c>
      <c r="L13" s="0" t="n">
        <v>0</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100</v>
      </c>
      <c r="L15" s="22" t="n">
        <f aca="false">L12/L14*100</f>
        <v>100</v>
      </c>
      <c r="M15" s="22" t="n">
        <f aca="false">M12/M14*100</f>
        <v>100</v>
      </c>
    </row>
    <row r="16" customFormat="false" ht="12.75" hidden="false" customHeight="false" outlineLevel="0" collapsed="false">
      <c r="B16" s="0" t="s">
        <v>177</v>
      </c>
      <c r="C16" s="22" t="n">
        <f aca="false">Matrix!P91</f>
        <v>1</v>
      </c>
      <c r="D16" s="22" t="n">
        <f aca="false">Matrix!Q91</f>
        <v>1</v>
      </c>
      <c r="E16" s="22" t="n">
        <f aca="false">Matrix!R91</f>
        <v>99</v>
      </c>
      <c r="F16" s="22" t="n">
        <f aca="false">Matrix!S91</f>
        <v>99</v>
      </c>
      <c r="G16" s="22" t="n">
        <f aca="false">Matrix!T91</f>
        <v>1</v>
      </c>
      <c r="H16" s="22" t="n">
        <f aca="false">Matrix!U91</f>
        <v>1</v>
      </c>
      <c r="I16" s="22" t="n">
        <f aca="false">Matrix!V91</f>
        <v>1</v>
      </c>
      <c r="J16" s="22" t="n">
        <f aca="false">Matrix!W91</f>
        <v>99</v>
      </c>
      <c r="K16" s="22" t="n">
        <f aca="false">Matrix!X91</f>
        <v>99</v>
      </c>
      <c r="L16" s="22" t="n">
        <f aca="false">Matrix!Y91</f>
        <v>99</v>
      </c>
      <c r="M16" s="22" t="n">
        <f aca="false">Matrix!Z91</f>
        <v>99</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60.3271645736946</v>
      </c>
      <c r="L18" s="22" t="n">
        <f aca="false">(1/(1+1.96*1.96/L14))*(L12/L14+1.96*1.96/(2*L14))*100</f>
        <v>60.3271645736946</v>
      </c>
      <c r="M18" s="22" t="n">
        <f aca="false">(1/(1+1.96*1.96/M14))*(M12/M14+1.96*1.96/(2*M14))*100</f>
        <v>60.32716457369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1</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0</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91</f>
        <v>1</v>
      </c>
      <c r="D25" s="22" t="n">
        <f aca="false">Matrix!AB91</f>
        <v>1</v>
      </c>
      <c r="E25" s="22" t="n">
        <f aca="false">Matrix!AC91</f>
        <v>1</v>
      </c>
      <c r="F25" s="22" t="n">
        <f aca="false">Matrix!AD91</f>
        <v>1</v>
      </c>
      <c r="G25" s="22" t="n">
        <f aca="false">Matrix!AE91</f>
        <v>1</v>
      </c>
      <c r="H25" s="22" t="n">
        <f aca="false">Matrix!AF91</f>
        <v>1</v>
      </c>
      <c r="I25" s="22" t="n">
        <f aca="false">Matrix!AG91</f>
        <v>1</v>
      </c>
      <c r="J25" s="22" t="n">
        <f aca="false">Matrix!AH91</f>
        <v>99</v>
      </c>
      <c r="K25" s="22" t="n">
        <f aca="false">Matrix!AI91</f>
        <v>1</v>
      </c>
      <c r="L25" s="22" t="n">
        <f aca="false">Matrix!AJ9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60.3271645736946</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1</v>
      </c>
      <c r="L30" s="0" t="n">
        <v>0</v>
      </c>
      <c r="M30" s="0" t="n">
        <v>0</v>
      </c>
      <c r="N30" s="0" t="n">
        <v>1</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0</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91</f>
        <v>1</v>
      </c>
      <c r="D34" s="22" t="n">
        <f aca="false">Matrix!AL91</f>
        <v>1</v>
      </c>
      <c r="E34" s="22" t="n">
        <f aca="false">Matrix!AM91</f>
        <v>1</v>
      </c>
      <c r="F34" s="22" t="n">
        <f aca="false">Matrix!AN91</f>
        <v>1</v>
      </c>
      <c r="G34" s="22" t="n">
        <f aca="false">Matrix!AO91</f>
        <v>1</v>
      </c>
      <c r="H34" s="22" t="n">
        <f aca="false">Matrix!AP91</f>
        <v>1</v>
      </c>
      <c r="I34" s="22" t="n">
        <f aca="false">Matrix!AQ91</f>
        <v>1</v>
      </c>
      <c r="J34" s="22" t="n">
        <f aca="false">Matrix!AR91</f>
        <v>1</v>
      </c>
      <c r="K34" s="22" t="n">
        <f aca="false">Matrix!AS91</f>
        <v>99</v>
      </c>
      <c r="L34" s="22" t="n">
        <f aca="false">Matrix!AT91</f>
        <v>1</v>
      </c>
      <c r="M34" s="22" t="n">
        <f aca="false">Matrix!AU91</f>
        <v>1</v>
      </c>
      <c r="N34" s="22" t="n">
        <f aca="false">Matrix!AV91</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1</v>
      </c>
      <c r="D1" s="0" t="s">
        <v>170</v>
      </c>
      <c r="E1" s="0" t="n">
        <f aca="false">C5</f>
        <v>2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0</v>
      </c>
      <c r="D3" s="0" t="n">
        <v>21</v>
      </c>
      <c r="E3" s="0" t="n">
        <v>22</v>
      </c>
      <c r="F3" s="0" t="n">
        <v>1</v>
      </c>
      <c r="G3" s="0" t="n">
        <v>2</v>
      </c>
      <c r="H3" s="0" t="n">
        <v>13</v>
      </c>
      <c r="I3" s="0" t="n">
        <v>22</v>
      </c>
      <c r="J3" s="0" t="n">
        <v>1</v>
      </c>
      <c r="K3" s="0" t="n">
        <v>11</v>
      </c>
      <c r="L3" s="0" t="n">
        <v>14</v>
      </c>
      <c r="M3" s="0" t="n">
        <v>7</v>
      </c>
      <c r="N3" s="0" t="n">
        <v>3</v>
      </c>
      <c r="O3" s="0" t="n">
        <v>13</v>
      </c>
      <c r="P3" s="0" t="n">
        <v>0</v>
      </c>
    </row>
    <row r="4" customFormat="false" ht="12.75" hidden="false" customHeight="false" outlineLevel="0" collapsed="false">
      <c r="B4" s="0" t="s">
        <v>174</v>
      </c>
      <c r="C4" s="0" t="n">
        <v>2</v>
      </c>
      <c r="D4" s="0" t="n">
        <v>1</v>
      </c>
      <c r="E4" s="0" t="n">
        <v>0</v>
      </c>
      <c r="F4" s="0" t="n">
        <v>21</v>
      </c>
      <c r="G4" s="0" t="n">
        <v>20</v>
      </c>
      <c r="H4" s="0" t="n">
        <v>5</v>
      </c>
      <c r="I4" s="0" t="n">
        <v>0</v>
      </c>
      <c r="J4" s="0" t="n">
        <v>21</v>
      </c>
      <c r="K4" s="0" t="n">
        <v>11</v>
      </c>
      <c r="L4" s="0" t="n">
        <v>6</v>
      </c>
      <c r="M4" s="0" t="n">
        <v>12</v>
      </c>
      <c r="N4" s="0" t="n">
        <v>10</v>
      </c>
      <c r="O4" s="0" t="n">
        <v>0</v>
      </c>
      <c r="P4" s="0" t="n">
        <v>13</v>
      </c>
    </row>
    <row r="5" customFormat="false" ht="12.75" hidden="false" customHeight="false" outlineLevel="0" collapsed="false">
      <c r="B5" s="0" t="s">
        <v>175</v>
      </c>
      <c r="C5" s="0" t="n">
        <f aca="false">C3+C4</f>
        <v>22</v>
      </c>
      <c r="D5" s="0" t="n">
        <f aca="false">D3+D4</f>
        <v>22</v>
      </c>
      <c r="E5" s="0" t="n">
        <f aca="false">E3+E4</f>
        <v>22</v>
      </c>
      <c r="F5" s="0" t="n">
        <f aca="false">F3+F4</f>
        <v>22</v>
      </c>
      <c r="G5" s="0" t="n">
        <f aca="false">G3+G4</f>
        <v>22</v>
      </c>
      <c r="H5" s="0" t="n">
        <f aca="false">H3+H4</f>
        <v>18</v>
      </c>
      <c r="I5" s="0" t="n">
        <f aca="false">I3+I4</f>
        <v>22</v>
      </c>
      <c r="J5" s="0" t="n">
        <f aca="false">J3+J4</f>
        <v>22</v>
      </c>
      <c r="K5" s="0" t="n">
        <f aca="false">K3+K4</f>
        <v>22</v>
      </c>
      <c r="L5" s="0" t="n">
        <f aca="false">L3+L4</f>
        <v>20</v>
      </c>
      <c r="M5" s="0" t="n">
        <f aca="false">M3+M4</f>
        <v>19</v>
      </c>
      <c r="N5" s="0" t="n">
        <f aca="false">N3+N4</f>
        <v>13</v>
      </c>
      <c r="O5" s="0" t="n">
        <f aca="false">O3+O4</f>
        <v>13</v>
      </c>
      <c r="P5" s="0" t="n">
        <f aca="false">P3+P4</f>
        <v>13</v>
      </c>
    </row>
    <row r="6" customFormat="false" ht="12.75" hidden="false" customHeight="false" outlineLevel="0" collapsed="false">
      <c r="B6" s="0" t="s">
        <v>176</v>
      </c>
      <c r="C6" s="22" t="n">
        <f aca="false">C3/C5*100</f>
        <v>90.9090909090909</v>
      </c>
      <c r="D6" s="22" t="n">
        <f aca="false">D3/D5*100</f>
        <v>95.4545454545455</v>
      </c>
      <c r="E6" s="22" t="n">
        <f aca="false">E3/E5*100</f>
        <v>100</v>
      </c>
      <c r="F6" s="22" t="n">
        <f aca="false">F3/F5*100</f>
        <v>4.54545454545455</v>
      </c>
      <c r="G6" s="22" t="n">
        <f aca="false">G3/G5*100</f>
        <v>9.09090909090909</v>
      </c>
      <c r="H6" s="22" t="n">
        <f aca="false">H3/H5*100</f>
        <v>72.2222222222222</v>
      </c>
      <c r="I6" s="22" t="n">
        <f aca="false">I3/I5*100</f>
        <v>100</v>
      </c>
      <c r="J6" s="22" t="n">
        <f aca="false">J3/J5*100</f>
        <v>4.54545454545455</v>
      </c>
      <c r="K6" s="22" t="n">
        <f aca="false">K3/K5*100</f>
        <v>50</v>
      </c>
      <c r="L6" s="22" t="n">
        <f aca="false">L3/L5*100</f>
        <v>70</v>
      </c>
      <c r="M6" s="22" t="n">
        <f aca="false">M3/M5*100</f>
        <v>36.8421052631579</v>
      </c>
      <c r="N6" s="22" t="n">
        <f aca="false">N3/N5*100</f>
        <v>23.0769230769231</v>
      </c>
      <c r="O6" s="22" t="n">
        <f aca="false">O3/O5*100</f>
        <v>100</v>
      </c>
      <c r="P6" s="22" t="n">
        <f aca="false">P3/P5*100</f>
        <v>0</v>
      </c>
    </row>
    <row r="7" customFormat="false" ht="12.75" hidden="false" customHeight="false" outlineLevel="0" collapsed="false">
      <c r="B7" s="0" t="s">
        <v>177</v>
      </c>
      <c r="C7" s="22" t="n">
        <f aca="false">Matrix!B65</f>
        <v>90.91</v>
      </c>
      <c r="D7" s="22" t="n">
        <f aca="false">Matrix!C65</f>
        <v>95.45</v>
      </c>
      <c r="E7" s="22" t="n">
        <f aca="false">Matrix!D65</f>
        <v>99</v>
      </c>
      <c r="F7" s="22" t="n">
        <f aca="false">Matrix!E65</f>
        <v>4.55</v>
      </c>
      <c r="G7" s="22" t="n">
        <f aca="false">Matrix!F65</f>
        <v>9.09</v>
      </c>
      <c r="H7" s="22" t="n">
        <f aca="false">Matrix!G65</f>
        <v>72.22</v>
      </c>
      <c r="I7" s="22" t="n">
        <f aca="false">Matrix!H65</f>
        <v>99</v>
      </c>
      <c r="J7" s="22" t="n">
        <f aca="false">Matrix!I65</f>
        <v>4.55</v>
      </c>
      <c r="K7" s="22" t="n">
        <f aca="false">Matrix!J65</f>
        <v>50</v>
      </c>
      <c r="L7" s="22" t="n">
        <f aca="false">Matrix!K65</f>
        <v>70</v>
      </c>
      <c r="M7" s="22" t="n">
        <f aca="false">Matrix!L65</f>
        <v>36.84</v>
      </c>
      <c r="N7" s="22" t="n">
        <f aca="false">Matrix!M65</f>
        <v>23.08</v>
      </c>
      <c r="O7" s="22" t="n">
        <f aca="false">Matrix!N65</f>
        <v>99</v>
      </c>
      <c r="P7" s="22" t="n">
        <f aca="false">Matrix!O6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4.8275648566652</v>
      </c>
      <c r="D9" s="22" t="n">
        <f aca="false">(1/(1+1.96*1.96/D5))*(D3/D5+1.96*1.96/(2*D5))*100</f>
        <v>88.6972942851836</v>
      </c>
      <c r="E9" s="22" t="n">
        <f aca="false">(1/(1+1.96*1.96/E5))*(E3/E5+1.96*1.96/(2*E5))*100</f>
        <v>92.5670237137019</v>
      </c>
      <c r="F9" s="22" t="n">
        <f aca="false">(1/(1+1.96*1.96/F5))*(F3/F5+1.96*1.96/(2*F5))*100</f>
        <v>11.3027057148164</v>
      </c>
      <c r="G9" s="22" t="n">
        <f aca="false">(1/(1+1.96*1.96/G5))*(G3/G5+1.96*1.96/(2*G5))*100</f>
        <v>15.1724351433348</v>
      </c>
      <c r="H9" s="22" t="n">
        <f aca="false">(1/(1+1.96*1.96/H5))*(H3/H5+1.96*1.96/(2*H5))*100</f>
        <v>68.313676653725</v>
      </c>
      <c r="I9" s="22" t="n">
        <f aca="false">(1/(1+1.96*1.96/I5))*(I3/I5+1.96*1.96/(2*I5))*100</f>
        <v>92.5670237137019</v>
      </c>
      <c r="J9" s="22" t="n">
        <f aca="false">(1/(1+1.96*1.96/J5))*(J3/J5+1.96*1.96/(2*J5))*100</f>
        <v>11.3027057148164</v>
      </c>
      <c r="K9" s="22" t="n">
        <f aca="false">(1/(1+1.96*1.96/K5))*(K3/K5+1.96*1.96/(2*K5))*100</f>
        <v>50</v>
      </c>
      <c r="L9" s="22" t="n">
        <f aca="false">(1/(1+1.96*1.96/L5))*(L3/L5+1.96*1.96/(2*L5))*100</f>
        <v>66.7773974901013</v>
      </c>
      <c r="M9" s="22" t="n">
        <f aca="false">(1/(1+1.96*1.96/M5))*(M3/M5+1.96*1.96/(2*M5))*100</f>
        <v>39.0550574390586</v>
      </c>
      <c r="N9" s="22" t="n">
        <f aca="false">(1/(1+1.96*1.96/N5))*(N3/N5+1.96*1.96/(2*N5))*100</f>
        <v>29.2181265437963</v>
      </c>
      <c r="O9" s="22" t="n">
        <f aca="false">(1/(1+1.96*1.96/O5))*(O3/O5+1.96*1.96/(2*O5))*100</f>
        <v>88.5949078472354</v>
      </c>
      <c r="P9" s="22" t="n">
        <f aca="false">(1/(1+1.96*1.96/P5))*(P3/P5+1.96*1.96/(2*P5))*100</f>
        <v>11.405092152764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22</v>
      </c>
      <c r="F12" s="0" t="n">
        <v>18</v>
      </c>
      <c r="G12" s="0" t="n">
        <v>0</v>
      </c>
      <c r="H12" s="0" t="n">
        <v>0</v>
      </c>
      <c r="I12" s="0" t="n">
        <v>15</v>
      </c>
      <c r="J12" s="0" t="n">
        <v>2</v>
      </c>
      <c r="K12" s="0" t="n">
        <v>0</v>
      </c>
      <c r="L12" s="0" t="n">
        <v>0</v>
      </c>
      <c r="M12" s="0" t="n">
        <v>0</v>
      </c>
    </row>
    <row r="13" customFormat="false" ht="12.75" hidden="false" customHeight="false" outlineLevel="0" collapsed="false">
      <c r="B13" s="0" t="s">
        <v>174</v>
      </c>
      <c r="C13" s="0" t="n">
        <v>22</v>
      </c>
      <c r="D13" s="0" t="n">
        <v>22</v>
      </c>
      <c r="E13" s="0" t="n">
        <v>0</v>
      </c>
      <c r="F13" s="0" t="n">
        <v>0</v>
      </c>
      <c r="G13" s="0" t="n">
        <v>22</v>
      </c>
      <c r="H13" s="0" t="n">
        <v>22</v>
      </c>
      <c r="I13" s="0" t="n">
        <v>7</v>
      </c>
      <c r="J13" s="0" t="n">
        <v>20</v>
      </c>
      <c r="K13" s="0" t="n">
        <v>18</v>
      </c>
      <c r="L13" s="0" t="n">
        <v>20</v>
      </c>
      <c r="M13" s="0" t="n">
        <v>20</v>
      </c>
    </row>
    <row r="14" customFormat="false" ht="12.75" hidden="false" customHeight="false" outlineLevel="0" collapsed="false">
      <c r="B14" s="0" t="s">
        <v>175</v>
      </c>
      <c r="C14" s="0" t="n">
        <f aca="false">C12+C13</f>
        <v>22</v>
      </c>
      <c r="D14" s="0" t="n">
        <f aca="false">D12+D13</f>
        <v>22</v>
      </c>
      <c r="E14" s="0" t="n">
        <f aca="false">E12+E13</f>
        <v>22</v>
      </c>
      <c r="F14" s="0" t="n">
        <f aca="false">F12+F13</f>
        <v>18</v>
      </c>
      <c r="G14" s="0" t="n">
        <f aca="false">G12+G13</f>
        <v>22</v>
      </c>
      <c r="H14" s="0" t="n">
        <f aca="false">H12+H13</f>
        <v>22</v>
      </c>
      <c r="I14" s="0" t="n">
        <f aca="false">I12+I13</f>
        <v>22</v>
      </c>
      <c r="J14" s="0" t="n">
        <f aca="false">J12+J13</f>
        <v>22</v>
      </c>
      <c r="K14" s="0" t="n">
        <f aca="false">K12+K13</f>
        <v>18</v>
      </c>
      <c r="L14" s="0" t="n">
        <f aca="false">L12+L13</f>
        <v>20</v>
      </c>
      <c r="M14" s="0" t="n">
        <f aca="false">M12+M13</f>
        <v>20</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68.1818181818182</v>
      </c>
      <c r="J15" s="22" t="n">
        <f aca="false">J12/J14*100</f>
        <v>9.09090909090909</v>
      </c>
      <c r="K15" s="22" t="n">
        <f aca="false">K12/K14*100</f>
        <v>0</v>
      </c>
      <c r="L15" s="22" t="n">
        <f aca="false">L12/L14*100</f>
        <v>0</v>
      </c>
      <c r="M15" s="22" t="n">
        <f aca="false">M12/M14*100</f>
        <v>0</v>
      </c>
    </row>
    <row r="16" customFormat="false" ht="12.75" hidden="false" customHeight="false" outlineLevel="0" collapsed="false">
      <c r="B16" s="0" t="s">
        <v>177</v>
      </c>
      <c r="C16" s="22" t="n">
        <f aca="false">Matrix!P65</f>
        <v>1</v>
      </c>
      <c r="D16" s="22" t="n">
        <f aca="false">Matrix!Q65</f>
        <v>1</v>
      </c>
      <c r="E16" s="22" t="n">
        <f aca="false">Matrix!R65</f>
        <v>99</v>
      </c>
      <c r="F16" s="22" t="n">
        <f aca="false">Matrix!S65</f>
        <v>99</v>
      </c>
      <c r="G16" s="22" t="n">
        <f aca="false">Matrix!T65</f>
        <v>1</v>
      </c>
      <c r="H16" s="22" t="n">
        <f aca="false">Matrix!U65</f>
        <v>1</v>
      </c>
      <c r="I16" s="22" t="n">
        <f aca="false">Matrix!V65</f>
        <v>68.18</v>
      </c>
      <c r="J16" s="22" t="n">
        <f aca="false">Matrix!W65</f>
        <v>9.09</v>
      </c>
      <c r="K16" s="22" t="n">
        <f aca="false">Matrix!X65</f>
        <v>1</v>
      </c>
      <c r="L16" s="22" t="n">
        <f aca="false">Matrix!Y65</f>
        <v>1</v>
      </c>
      <c r="M16" s="22" t="n">
        <f aca="false">Matrix!Z65</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43297628629806</v>
      </c>
      <c r="D18" s="22" t="n">
        <f aca="false">(1/(1+1.96*1.96/D14))*(D12/D14+1.96*1.96/(2*D14))*100</f>
        <v>7.43297628629806</v>
      </c>
      <c r="E18" s="22" t="n">
        <f aca="false">(1/(1+1.96*1.96/E14))*(E12/E14+1.96*1.96/(2*E14))*100</f>
        <v>92.5670237137019</v>
      </c>
      <c r="F18" s="22" t="n">
        <f aca="false">(1/(1+1.96*1.96/F14))*(F12/F14+1.96*1.96/(2*F14))*100</f>
        <v>91.2057724708813</v>
      </c>
      <c r="G18" s="22" t="n">
        <f aca="false">(1/(1+1.96*1.96/G14))*(G12/G14+1.96*1.96/(2*G14))*100</f>
        <v>7.43297628629806</v>
      </c>
      <c r="H18" s="22" t="n">
        <f aca="false">(1/(1+1.96*1.96/H14))*(H12/H14+1.96*1.96/(2*H14))*100</f>
        <v>7.43297628629806</v>
      </c>
      <c r="I18" s="22" t="n">
        <f aca="false">(1/(1+1.96*1.96/I14))*(I12/I14+1.96*1.96/(2*I14))*100</f>
        <v>65.4789177140734</v>
      </c>
      <c r="J18" s="22" t="n">
        <f aca="false">(1/(1+1.96*1.96/J14))*(J12/J14+1.96*1.96/(2*J14))*100</f>
        <v>15.1724351433348</v>
      </c>
      <c r="K18" s="22" t="n">
        <f aca="false">(1/(1+1.96*1.96/K14))*(K12/K14+1.96*1.96/(2*K14))*100</f>
        <v>8.79422752911875</v>
      </c>
      <c r="L18" s="22" t="n">
        <f aca="false">(1/(1+1.96*1.96/L14))*(L12/L14+1.96*1.96/(2*L14))*100</f>
        <v>8.05650627474666</v>
      </c>
      <c r="M18" s="22" t="n">
        <f aca="false">(1/(1+1.96*1.96/M14))*(M12/M14+1.96*1.96/(2*M14))*100</f>
        <v>8.0565062747466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2</v>
      </c>
      <c r="D21" s="0" t="n">
        <v>22</v>
      </c>
      <c r="E21" s="0" t="n">
        <v>2</v>
      </c>
      <c r="F21" s="0" t="n">
        <v>2</v>
      </c>
      <c r="G21" s="0" t="n">
        <v>18</v>
      </c>
      <c r="H21" s="0" t="n">
        <v>22</v>
      </c>
      <c r="I21" s="0" t="n">
        <v>3</v>
      </c>
      <c r="J21" s="0" t="n">
        <v>21</v>
      </c>
      <c r="K21" s="0" t="n">
        <v>0</v>
      </c>
      <c r="L21" s="0" t="n">
        <v>0</v>
      </c>
    </row>
    <row r="22" customFormat="false" ht="12.75" hidden="false" customHeight="false" outlineLevel="0" collapsed="false">
      <c r="B22" s="0" t="s">
        <v>174</v>
      </c>
      <c r="C22" s="0" t="n">
        <v>0</v>
      </c>
      <c r="D22" s="0" t="n">
        <v>0</v>
      </c>
      <c r="E22" s="0" t="n">
        <v>20</v>
      </c>
      <c r="F22" s="0" t="n">
        <v>20</v>
      </c>
      <c r="G22" s="0" t="n">
        <v>4</v>
      </c>
      <c r="H22" s="0" t="n">
        <v>0</v>
      </c>
      <c r="I22" s="0" t="n">
        <v>10</v>
      </c>
      <c r="J22" s="0" t="n">
        <v>1</v>
      </c>
      <c r="K22" s="0" t="n">
        <v>22</v>
      </c>
      <c r="L22" s="0" t="n">
        <v>22</v>
      </c>
    </row>
    <row r="23" customFormat="false" ht="12.75" hidden="false" customHeight="false" outlineLevel="0" collapsed="false">
      <c r="B23" s="0" t="s">
        <v>175</v>
      </c>
      <c r="C23" s="0" t="n">
        <f aca="false">C21+C22</f>
        <v>22</v>
      </c>
      <c r="D23" s="0" t="n">
        <f aca="false">D21+D22</f>
        <v>22</v>
      </c>
      <c r="E23" s="0" t="n">
        <f aca="false">E21+E22</f>
        <v>22</v>
      </c>
      <c r="F23" s="0" t="n">
        <f aca="false">F21+F22</f>
        <v>22</v>
      </c>
      <c r="G23" s="0" t="n">
        <f aca="false">G21+G22</f>
        <v>22</v>
      </c>
      <c r="H23" s="0" t="n">
        <f aca="false">H21+H22</f>
        <v>22</v>
      </c>
      <c r="I23" s="0" t="n">
        <f aca="false">I21+I22</f>
        <v>13</v>
      </c>
      <c r="J23" s="0" t="n">
        <f aca="false">J21+J22</f>
        <v>22</v>
      </c>
      <c r="K23" s="0" t="n">
        <f aca="false">K21+K22</f>
        <v>22</v>
      </c>
      <c r="L23" s="0" t="n">
        <f aca="false">L21+L22</f>
        <v>22</v>
      </c>
    </row>
    <row r="24" customFormat="false" ht="12.75" hidden="false" customHeight="false" outlineLevel="0" collapsed="false">
      <c r="B24" s="0" t="s">
        <v>176</v>
      </c>
      <c r="C24" s="22" t="n">
        <f aca="false">(C21/C23)*100</f>
        <v>100</v>
      </c>
      <c r="D24" s="22" t="n">
        <f aca="false">D21/D23*100</f>
        <v>100</v>
      </c>
      <c r="E24" s="22" t="n">
        <f aca="false">E21/E23*100</f>
        <v>9.09090909090909</v>
      </c>
      <c r="F24" s="22" t="n">
        <f aca="false">F21/F23*100</f>
        <v>9.09090909090909</v>
      </c>
      <c r="G24" s="22" t="n">
        <f aca="false">G21/G23*100</f>
        <v>81.8181818181818</v>
      </c>
      <c r="H24" s="22" t="n">
        <f aca="false">H21/H23*100</f>
        <v>100</v>
      </c>
      <c r="I24" s="22" t="n">
        <f aca="false">I21/I23*100</f>
        <v>23.0769230769231</v>
      </c>
      <c r="J24" s="22" t="n">
        <f aca="false">J21/J23*100</f>
        <v>95.4545454545455</v>
      </c>
      <c r="K24" s="22" t="n">
        <f aca="false">K21/K23*100</f>
        <v>0</v>
      </c>
      <c r="L24" s="22" t="n">
        <f aca="false">L21/L23*100</f>
        <v>0</v>
      </c>
      <c r="M24" s="22"/>
    </row>
    <row r="25" customFormat="false" ht="12.75" hidden="false" customHeight="false" outlineLevel="0" collapsed="false">
      <c r="B25" s="0" t="s">
        <v>177</v>
      </c>
      <c r="C25" s="22" t="n">
        <f aca="false">Matrix!AA65</f>
        <v>99</v>
      </c>
      <c r="D25" s="22" t="n">
        <f aca="false">Matrix!AB65</f>
        <v>99</v>
      </c>
      <c r="E25" s="22" t="n">
        <f aca="false">Matrix!AC65</f>
        <v>9.09</v>
      </c>
      <c r="F25" s="22" t="n">
        <f aca="false">Matrix!AD65</f>
        <v>9.09</v>
      </c>
      <c r="G25" s="22" t="n">
        <f aca="false">Matrix!AE65</f>
        <v>81.82</v>
      </c>
      <c r="H25" s="22" t="n">
        <f aca="false">Matrix!AF65</f>
        <v>99</v>
      </c>
      <c r="I25" s="22" t="n">
        <f aca="false">Matrix!AG65</f>
        <v>23.08</v>
      </c>
      <c r="J25" s="22" t="n">
        <f aca="false">Matrix!AH65</f>
        <v>95.45</v>
      </c>
      <c r="K25" s="22" t="n">
        <f aca="false">Matrix!AI65</f>
        <v>1</v>
      </c>
      <c r="L25" s="22" t="n">
        <f aca="false">Matrix!AJ6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92.5670237137019</v>
      </c>
      <c r="D27" s="22" t="n">
        <f aca="false">(1/(1+1.96*1.96/D23))*(D21/D23+1.96*1.96/(2*D23))*100</f>
        <v>92.5670237137019</v>
      </c>
      <c r="E27" s="22" t="n">
        <f aca="false">(1/(1+1.96*1.96/E23))*(E21/E23+1.96*1.96/(2*E23))*100</f>
        <v>15.1724351433348</v>
      </c>
      <c r="F27" s="22" t="n">
        <f aca="false">(1/(1+1.96*1.96/F23))*(F21/F23+1.96*1.96/(2*F23))*100</f>
        <v>15.1724351433348</v>
      </c>
      <c r="G27" s="22" t="n">
        <f aca="false">(1/(1+1.96*1.96/G23))*(G21/G23+1.96*1.96/(2*G23))*100</f>
        <v>77.0881059996285</v>
      </c>
      <c r="H27" s="22" t="n">
        <f aca="false">(1/(1+1.96*1.96/H23))*(H21/H23+1.96*1.96/(2*H23))*100</f>
        <v>92.5670237137019</v>
      </c>
      <c r="I27" s="22" t="n">
        <f aca="false">(1/(1+1.96*1.96/I23))*(I21/I23+1.96*1.96/(2*I23))*100</f>
        <v>29.2181265437963</v>
      </c>
      <c r="J27" s="22" t="n">
        <f aca="false">(1/(1+1.96*1.96/J23))*(J21/J23+1.96*1.96/(2*J23))*100</f>
        <v>88.6972942851836</v>
      </c>
      <c r="K27" s="22" t="n">
        <f aca="false">(1/(1+1.96*1.96/K23))*(K21/K23+1.96*1.96/(2*K23))*100</f>
        <v>7.43297628629806</v>
      </c>
      <c r="L27" s="22" t="n">
        <f aca="false">(1/(1+1.96*1.96/L23))*(L21/L23+1.96*1.96/(2*L23))*100</f>
        <v>7.4329762862980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3</v>
      </c>
      <c r="D30" s="0" t="n">
        <v>0</v>
      </c>
      <c r="E30" s="0" t="n">
        <v>22</v>
      </c>
      <c r="F30" s="0" t="n">
        <v>0</v>
      </c>
      <c r="G30" s="0" t="n">
        <v>15</v>
      </c>
      <c r="H30" s="0" t="n">
        <v>0</v>
      </c>
      <c r="I30" s="0" t="n">
        <v>0</v>
      </c>
      <c r="J30" s="0" t="n">
        <v>18</v>
      </c>
      <c r="K30" s="0" t="n">
        <v>13</v>
      </c>
      <c r="L30" s="0" t="n">
        <v>3</v>
      </c>
      <c r="M30" s="0" t="n">
        <v>0</v>
      </c>
      <c r="N30" s="0" t="n">
        <v>0</v>
      </c>
    </row>
    <row r="31" customFormat="false" ht="12.75" hidden="false" customHeight="false" outlineLevel="0" collapsed="false">
      <c r="B31" s="0" t="s">
        <v>174</v>
      </c>
      <c r="C31" s="0" t="n">
        <v>19</v>
      </c>
      <c r="D31" s="0" t="n">
        <v>22</v>
      </c>
      <c r="E31" s="0" t="n">
        <v>0</v>
      </c>
      <c r="F31" s="0" t="n">
        <v>22</v>
      </c>
      <c r="G31" s="0" t="n">
        <v>7</v>
      </c>
      <c r="H31" s="0" t="n">
        <v>22</v>
      </c>
      <c r="I31" s="0" t="n">
        <v>22</v>
      </c>
      <c r="J31" s="0" t="n">
        <v>4</v>
      </c>
      <c r="K31" s="0" t="n">
        <v>9</v>
      </c>
      <c r="L31" s="0" t="n">
        <v>19</v>
      </c>
      <c r="M31" s="0" t="n">
        <v>22</v>
      </c>
      <c r="N31" s="0" t="n">
        <v>22</v>
      </c>
    </row>
    <row r="32" customFormat="false" ht="12.75" hidden="false" customHeight="false" outlineLevel="0" collapsed="false">
      <c r="B32" s="0" t="s">
        <v>175</v>
      </c>
      <c r="C32" s="0" t="n">
        <f aca="false">C30+C31</f>
        <v>22</v>
      </c>
      <c r="D32" s="0" t="n">
        <f aca="false">D30+D31</f>
        <v>22</v>
      </c>
      <c r="E32" s="0" t="n">
        <f aca="false">E30+E31</f>
        <v>22</v>
      </c>
      <c r="F32" s="0" t="n">
        <f aca="false">F30+F31</f>
        <v>22</v>
      </c>
      <c r="G32" s="0" t="n">
        <f aca="false">G30+G31</f>
        <v>22</v>
      </c>
      <c r="H32" s="0" t="n">
        <f aca="false">H30+H31</f>
        <v>22</v>
      </c>
      <c r="I32" s="0" t="n">
        <f aca="false">I30+I31</f>
        <v>22</v>
      </c>
      <c r="J32" s="0" t="n">
        <f aca="false">J30+J31</f>
        <v>22</v>
      </c>
      <c r="K32" s="0" t="n">
        <f aca="false">K30+K31</f>
        <v>22</v>
      </c>
      <c r="L32" s="0" t="n">
        <f aca="false">L30+L31</f>
        <v>22</v>
      </c>
      <c r="M32" s="0" t="n">
        <f aca="false">M30+M31</f>
        <v>22</v>
      </c>
      <c r="N32" s="0" t="n">
        <f aca="false">N30+N31</f>
        <v>22</v>
      </c>
    </row>
    <row r="33" customFormat="false" ht="12.75" hidden="false" customHeight="false" outlineLevel="0" collapsed="false">
      <c r="B33" s="0" t="s">
        <v>176</v>
      </c>
      <c r="C33" s="22" t="n">
        <f aca="false">(C30/C32)*100</f>
        <v>13.6363636363636</v>
      </c>
      <c r="D33" s="22" t="n">
        <f aca="false">D30/D32*100</f>
        <v>0</v>
      </c>
      <c r="E33" s="22" t="n">
        <f aca="false">E30/E32*100</f>
        <v>100</v>
      </c>
      <c r="F33" s="22" t="n">
        <f aca="false">F30/F32*100</f>
        <v>0</v>
      </c>
      <c r="G33" s="22" t="n">
        <f aca="false">G30/G32*100</f>
        <v>68.1818181818182</v>
      </c>
      <c r="H33" s="22" t="n">
        <f aca="false">H30/H32*100</f>
        <v>0</v>
      </c>
      <c r="I33" s="22" t="n">
        <f aca="false">I30/I32*100</f>
        <v>0</v>
      </c>
      <c r="J33" s="22" t="n">
        <f aca="false">J30/J32*100</f>
        <v>81.8181818181818</v>
      </c>
      <c r="K33" s="22" t="n">
        <f aca="false">K30/K32*100</f>
        <v>59.0909090909091</v>
      </c>
      <c r="L33" s="22" t="n">
        <f aca="false">L30/L32*100</f>
        <v>13.6363636363636</v>
      </c>
      <c r="M33" s="22" t="n">
        <f aca="false">M30/M32*100</f>
        <v>0</v>
      </c>
      <c r="N33" s="22" t="n">
        <f aca="false">N30/N32*100</f>
        <v>0</v>
      </c>
    </row>
    <row r="34" customFormat="false" ht="12.75" hidden="false" customHeight="false" outlineLevel="0" collapsed="false">
      <c r="B34" s="0" t="s">
        <v>177</v>
      </c>
      <c r="C34" s="22" t="n">
        <f aca="false">Matrix!AK65</f>
        <v>13.64</v>
      </c>
      <c r="D34" s="22" t="n">
        <f aca="false">Matrix!AL65</f>
        <v>1</v>
      </c>
      <c r="E34" s="22" t="n">
        <f aca="false">Matrix!AM65</f>
        <v>99</v>
      </c>
      <c r="F34" s="22" t="n">
        <f aca="false">Matrix!AN65</f>
        <v>1</v>
      </c>
      <c r="G34" s="22" t="n">
        <f aca="false">Matrix!AO65</f>
        <v>68.18</v>
      </c>
      <c r="H34" s="22" t="n">
        <f aca="false">Matrix!AP65</f>
        <v>1</v>
      </c>
      <c r="I34" s="22" t="n">
        <f aca="false">Matrix!AQ65</f>
        <v>1</v>
      </c>
      <c r="J34" s="22" t="n">
        <f aca="false">Matrix!AR65</f>
        <v>81.82</v>
      </c>
      <c r="K34" s="22" t="n">
        <f aca="false">Matrix!AS65</f>
        <v>59.09</v>
      </c>
      <c r="L34" s="22" t="n">
        <f aca="false">Matrix!AT65</f>
        <v>13.64</v>
      </c>
      <c r="M34" s="22" t="n">
        <f aca="false">Matrix!AU65</f>
        <v>1</v>
      </c>
      <c r="N34" s="22" t="n">
        <f aca="false">Matrix!AV65</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9.0421645718531</v>
      </c>
      <c r="D36" s="22" t="n">
        <f aca="false">(1/(1+1.96*1.96/D32))*(D30/D32+1.96*1.96/(2*D32))*100</f>
        <v>7.43297628629806</v>
      </c>
      <c r="E36" s="22" t="n">
        <f aca="false">(1/(1+1.96*1.96/E32))*(E30/E32+1.96*1.96/(2*E32))*100</f>
        <v>92.5670237137019</v>
      </c>
      <c r="F36" s="22" t="n">
        <f aca="false">(1/(1+1.96*1.96/F32))*(F30/F32+1.96*1.96/(2*F32))*100</f>
        <v>7.43297628629806</v>
      </c>
      <c r="G36" s="22" t="n">
        <f aca="false">(1/(1+1.96*1.96/G32))*(G30/G32+1.96*1.96/(2*G32))*100</f>
        <v>65.4789177140734</v>
      </c>
      <c r="H36" s="22" t="n">
        <f aca="false">(1/(1+1.96*1.96/H32))*(H30/H32+1.96*1.96/(2*H32))*100</f>
        <v>7.43297628629806</v>
      </c>
      <c r="I36" s="22" t="n">
        <f aca="false">(1/(1+1.96*1.96/I32))*(I30/I32+1.96*1.96/(2*I32))*100</f>
        <v>7.43297628629806</v>
      </c>
      <c r="J36" s="22" t="n">
        <f aca="false">(1/(1+1.96*1.96/J32))*(J30/J32+1.96*1.96/(2*J32))*100</f>
        <v>77.0881059996285</v>
      </c>
      <c r="K36" s="22" t="n">
        <f aca="false">(1/(1+1.96*1.96/K32))*(K30/K32+1.96*1.96/(2*K32))*100</f>
        <v>57.7394588570367</v>
      </c>
      <c r="L36" s="22" t="n">
        <f aca="false">(1/(1+1.96*1.96/L32))*(L30/L32+1.96*1.96/(2*L32))*100</f>
        <v>19.0421645718531</v>
      </c>
      <c r="M36" s="22" t="n">
        <f aca="false">(1/(1+1.96*1.96/M32))*(M30/M32+1.96*1.96/(2*M32))*100</f>
        <v>7.43297628629806</v>
      </c>
      <c r="N36" s="22" t="n">
        <f aca="false">(1/(1+1.96*1.96/N32))*(N30/N32+1.96*1.96/(2*N32))*100</f>
        <v>7.432976286298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38</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0</v>
      </c>
      <c r="E3" s="0" t="n">
        <v>1</v>
      </c>
      <c r="F3" s="0" t="n">
        <v>1</v>
      </c>
      <c r="G3" s="0" t="n">
        <v>0</v>
      </c>
      <c r="H3" s="0" t="n">
        <v>1</v>
      </c>
      <c r="I3" s="0" t="n">
        <v>1</v>
      </c>
      <c r="J3" s="0" t="n">
        <v>0</v>
      </c>
      <c r="K3" s="0" t="n">
        <v>1</v>
      </c>
      <c r="L3" s="0" t="n">
        <v>0</v>
      </c>
      <c r="M3" s="0" t="n">
        <v>0</v>
      </c>
      <c r="N3" s="0" t="n">
        <v>0</v>
      </c>
      <c r="O3" s="0" t="n">
        <v>1</v>
      </c>
      <c r="P3" s="0" t="n">
        <v>0</v>
      </c>
    </row>
    <row r="4" customFormat="false" ht="12.75" hidden="false" customHeight="false" outlineLevel="0" collapsed="false">
      <c r="B4" s="0" t="s">
        <v>174</v>
      </c>
      <c r="C4" s="0" t="n">
        <v>0</v>
      </c>
      <c r="D4" s="0" t="n">
        <v>1</v>
      </c>
      <c r="E4" s="0" t="n">
        <v>0</v>
      </c>
      <c r="F4" s="0" t="n">
        <v>0</v>
      </c>
      <c r="G4" s="0" t="n">
        <v>1</v>
      </c>
      <c r="H4" s="0" t="n">
        <v>0</v>
      </c>
      <c r="I4" s="0" t="n">
        <v>0</v>
      </c>
      <c r="J4" s="0" t="n">
        <v>1</v>
      </c>
      <c r="K4" s="0" t="n">
        <v>0</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0</v>
      </c>
      <c r="E6" s="22" t="n">
        <f aca="false">E3/E5*100</f>
        <v>100</v>
      </c>
      <c r="F6" s="22" t="n">
        <f aca="false">F3/F5*100</f>
        <v>100</v>
      </c>
      <c r="G6" s="22" t="n">
        <f aca="false">G3/G5*100</f>
        <v>0</v>
      </c>
      <c r="H6" s="22" t="n">
        <f aca="false">H3/H5*100</f>
        <v>100</v>
      </c>
      <c r="I6" s="22" t="n">
        <f aca="false">I3/I5*100</f>
        <v>100</v>
      </c>
      <c r="J6" s="22" t="n">
        <f aca="false">J3/J5*100</f>
        <v>0</v>
      </c>
      <c r="K6" s="22" t="n">
        <f aca="false">K3/K5*100</f>
        <v>10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92</f>
        <v>99</v>
      </c>
      <c r="D7" s="22" t="n">
        <f aca="false">Matrix!C92</f>
        <v>1</v>
      </c>
      <c r="E7" s="22" t="n">
        <f aca="false">Matrix!D92</f>
        <v>99</v>
      </c>
      <c r="F7" s="22" t="n">
        <f aca="false">Matrix!E92</f>
        <v>99</v>
      </c>
      <c r="G7" s="22" t="n">
        <f aca="false">Matrix!F92</f>
        <v>1</v>
      </c>
      <c r="H7" s="22" t="n">
        <f aca="false">Matrix!G92</f>
        <v>99</v>
      </c>
      <c r="I7" s="22" t="n">
        <f aca="false">Matrix!H92</f>
        <v>99</v>
      </c>
      <c r="J7" s="22" t="n">
        <f aca="false">Matrix!I92</f>
        <v>1</v>
      </c>
      <c r="K7" s="22" t="n">
        <f aca="false">Matrix!J92</f>
        <v>99</v>
      </c>
      <c r="L7" s="22" t="n">
        <f aca="false">Matrix!K92</f>
        <v>1</v>
      </c>
      <c r="M7" s="22" t="n">
        <f aca="false">Matrix!L92</f>
        <v>1</v>
      </c>
      <c r="N7" s="22" t="n">
        <f aca="false">Matrix!M92</f>
        <v>1</v>
      </c>
      <c r="O7" s="22" t="n">
        <f aca="false">Matrix!N92</f>
        <v>99</v>
      </c>
      <c r="P7" s="22" t="n">
        <f aca="false">Matrix!O9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39.6728354263054</v>
      </c>
      <c r="E9" s="22" t="n">
        <f aca="false">(1/(1+1.96*1.96/E5))*(E3/E5+1.96*1.96/(2*E5))*100</f>
        <v>60.3271645736946</v>
      </c>
      <c r="F9" s="22" t="n">
        <f aca="false">(1/(1+1.96*1.96/F5))*(F3/F5+1.96*1.96/(2*F5))*100</f>
        <v>60.3271645736946</v>
      </c>
      <c r="G9" s="22" t="n">
        <f aca="false">(1/(1+1.96*1.96/G5))*(G3/G5+1.96*1.96/(2*G5))*100</f>
        <v>39.6728354263054</v>
      </c>
      <c r="H9" s="22" t="n">
        <f aca="false">(1/(1+1.96*1.96/H5))*(H3/H5+1.96*1.96/(2*H5))*100</f>
        <v>60.3271645736946</v>
      </c>
      <c r="I9" s="22" t="n">
        <f aca="false">(1/(1+1.96*1.96/I5))*(I3/I5+1.96*1.96/(2*I5))*100</f>
        <v>60.3271645736946</v>
      </c>
      <c r="J9" s="22" t="n">
        <f aca="false">(1/(1+1.96*1.96/J5))*(J3/J5+1.96*1.96/(2*J5))*100</f>
        <v>39.6728354263054</v>
      </c>
      <c r="K9" s="22" t="n">
        <f aca="false">(1/(1+1.96*1.96/K5))*(K3/K5+1.96*1.96/(2*K5))*100</f>
        <v>60.3271645736946</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92</f>
        <v>1</v>
      </c>
      <c r="D16" s="22" t="n">
        <f aca="false">Matrix!Q92</f>
        <v>1</v>
      </c>
      <c r="E16" s="22" t="n">
        <f aca="false">Matrix!R92</f>
        <v>99</v>
      </c>
      <c r="F16" s="22" t="n">
        <f aca="false">Matrix!S92</f>
        <v>99</v>
      </c>
      <c r="G16" s="22" t="n">
        <f aca="false">Matrix!T92</f>
        <v>1</v>
      </c>
      <c r="H16" s="22" t="n">
        <f aca="false">Matrix!U92</f>
        <v>1</v>
      </c>
      <c r="I16" s="22" t="n">
        <f aca="false">Matrix!V92</f>
        <v>1</v>
      </c>
      <c r="J16" s="22" t="n">
        <f aca="false">Matrix!W92</f>
        <v>1</v>
      </c>
      <c r="K16" s="22" t="n">
        <f aca="false">Matrix!X92</f>
        <v>1</v>
      </c>
      <c r="L16" s="22" t="n">
        <f aca="false">Matrix!Y92</f>
        <v>1</v>
      </c>
      <c r="M16" s="22" t="n">
        <f aca="false">Matrix!Z92</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0</v>
      </c>
      <c r="F21" s="0" t="n">
        <v>0</v>
      </c>
      <c r="G21" s="0" t="n">
        <v>0</v>
      </c>
      <c r="H21" s="0" t="n">
        <v>1</v>
      </c>
      <c r="I21" s="0" t="n">
        <v>0</v>
      </c>
      <c r="J21" s="0" t="n">
        <v>1</v>
      </c>
      <c r="K21" s="0" t="n">
        <v>0</v>
      </c>
      <c r="L21" s="0" t="n">
        <v>0</v>
      </c>
    </row>
    <row r="22" customFormat="false" ht="12.75" hidden="false" customHeight="false" outlineLevel="0" collapsed="false">
      <c r="B22" s="0" t="s">
        <v>174</v>
      </c>
      <c r="C22" s="0" t="n">
        <v>0</v>
      </c>
      <c r="D22" s="0" t="n">
        <v>0</v>
      </c>
      <c r="E22" s="0" t="n">
        <v>1</v>
      </c>
      <c r="F22" s="0" t="n">
        <v>1</v>
      </c>
      <c r="G22" s="0" t="n">
        <v>1</v>
      </c>
      <c r="H22" s="0" t="n">
        <v>0</v>
      </c>
      <c r="I22" s="0" t="n">
        <v>1</v>
      </c>
      <c r="J22" s="0" t="n">
        <v>0</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0</v>
      </c>
      <c r="H24" s="22" t="n">
        <f aca="false">H21/H23*100</f>
        <v>100</v>
      </c>
      <c r="I24" s="22" t="n">
        <f aca="false">I21/I23*100</f>
        <v>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92</f>
        <v>99</v>
      </c>
      <c r="D25" s="22" t="n">
        <f aca="false">Matrix!AB92</f>
        <v>99</v>
      </c>
      <c r="E25" s="22" t="n">
        <f aca="false">Matrix!AC92</f>
        <v>1</v>
      </c>
      <c r="F25" s="22" t="n">
        <f aca="false">Matrix!AD92</f>
        <v>1</v>
      </c>
      <c r="G25" s="22" t="n">
        <f aca="false">Matrix!AE92</f>
        <v>1</v>
      </c>
      <c r="H25" s="22" t="n">
        <f aca="false">Matrix!AF92</f>
        <v>99</v>
      </c>
      <c r="I25" s="22" t="n">
        <f aca="false">Matrix!AG92</f>
        <v>1</v>
      </c>
      <c r="J25" s="22" t="n">
        <f aca="false">Matrix!AH92</f>
        <v>99</v>
      </c>
      <c r="K25" s="22" t="n">
        <f aca="false">Matrix!AI92</f>
        <v>1</v>
      </c>
      <c r="L25" s="22" t="n">
        <f aca="false">Matrix!AJ9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60.3271645736946</v>
      </c>
      <c r="I27" s="22" t="n">
        <f aca="false">(1/(1+1.96*1.96/I23))*(I21/I23+1.96*1.96/(2*I23))*100</f>
        <v>39.6728354263054</v>
      </c>
      <c r="J27" s="22" t="n">
        <f aca="false">(1/(1+1.96*1.96/J23))*(J21/J23+1.96*1.96/(2*J23))*100</f>
        <v>60.3271645736946</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1</v>
      </c>
      <c r="K30" s="0" t="n">
        <v>1</v>
      </c>
      <c r="L30" s="0" t="n">
        <v>0</v>
      </c>
      <c r="M30" s="0" t="n">
        <v>0</v>
      </c>
      <c r="N30" s="0" t="n">
        <v>1</v>
      </c>
    </row>
    <row r="31" customFormat="false" ht="12.75" hidden="false" customHeight="false" outlineLevel="0" collapsed="false">
      <c r="B31" s="0" t="s">
        <v>174</v>
      </c>
      <c r="C31" s="0" t="n">
        <v>1</v>
      </c>
      <c r="D31" s="0" t="n">
        <v>1</v>
      </c>
      <c r="E31" s="0" t="n">
        <v>1</v>
      </c>
      <c r="F31" s="0" t="n">
        <v>1</v>
      </c>
      <c r="G31" s="0" t="n">
        <v>1</v>
      </c>
      <c r="H31" s="0" t="n">
        <v>1</v>
      </c>
      <c r="I31" s="0" t="n">
        <v>1</v>
      </c>
      <c r="J31" s="0" t="n">
        <v>0</v>
      </c>
      <c r="K31" s="0" t="n">
        <v>0</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10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92</f>
        <v>1</v>
      </c>
      <c r="D34" s="22" t="n">
        <f aca="false">Matrix!AL92</f>
        <v>1</v>
      </c>
      <c r="E34" s="22" t="n">
        <f aca="false">Matrix!AM92</f>
        <v>1</v>
      </c>
      <c r="F34" s="22" t="n">
        <f aca="false">Matrix!AN92</f>
        <v>1</v>
      </c>
      <c r="G34" s="22" t="n">
        <f aca="false">Matrix!AO92</f>
        <v>1</v>
      </c>
      <c r="H34" s="22" t="n">
        <f aca="false">Matrix!AP92</f>
        <v>1</v>
      </c>
      <c r="I34" s="22" t="n">
        <f aca="false">Matrix!AQ92</f>
        <v>1</v>
      </c>
      <c r="J34" s="22" t="n">
        <f aca="false">Matrix!AR92</f>
        <v>99</v>
      </c>
      <c r="K34" s="22" t="n">
        <f aca="false">Matrix!AS92</f>
        <v>99</v>
      </c>
      <c r="L34" s="22" t="n">
        <f aca="false">Matrix!AT92</f>
        <v>1</v>
      </c>
      <c r="M34" s="22" t="n">
        <f aca="false">Matrix!AU92</f>
        <v>1</v>
      </c>
      <c r="N34" s="22" t="n">
        <f aca="false">Matrix!AV92</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60.3271645736946</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2</v>
      </c>
      <c r="D1" s="0" t="s">
        <v>170</v>
      </c>
      <c r="E1" s="0" t="n">
        <f aca="false">C5</f>
        <v>1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3</v>
      </c>
      <c r="D3" s="0" t="n">
        <v>0</v>
      </c>
      <c r="E3" s="0" t="n">
        <v>12</v>
      </c>
      <c r="F3" s="0" t="n">
        <v>11</v>
      </c>
      <c r="G3" s="0" t="n">
        <v>0</v>
      </c>
      <c r="H3" s="0" t="n">
        <v>0</v>
      </c>
      <c r="I3" s="0" t="n">
        <v>12</v>
      </c>
      <c r="J3" s="0" t="n">
        <v>2</v>
      </c>
      <c r="K3" s="0" t="n">
        <v>7</v>
      </c>
      <c r="L3" s="0" t="n">
        <v>0</v>
      </c>
      <c r="M3" s="0" t="n">
        <v>0</v>
      </c>
      <c r="N3" s="0" t="n">
        <v>0</v>
      </c>
      <c r="O3" s="0" t="n">
        <v>2</v>
      </c>
      <c r="P3" s="0" t="n">
        <v>2</v>
      </c>
    </row>
    <row r="4" customFormat="false" ht="12.75" hidden="false" customHeight="false" outlineLevel="0" collapsed="false">
      <c r="B4" s="0" t="s">
        <v>174</v>
      </c>
      <c r="C4" s="0" t="n">
        <v>0</v>
      </c>
      <c r="D4" s="0" t="n">
        <v>13</v>
      </c>
      <c r="E4" s="0" t="n">
        <v>1</v>
      </c>
      <c r="F4" s="0" t="n">
        <v>2</v>
      </c>
      <c r="G4" s="0" t="n">
        <v>13</v>
      </c>
      <c r="H4" s="0" t="n">
        <v>1</v>
      </c>
      <c r="I4" s="0" t="n">
        <v>1</v>
      </c>
      <c r="J4" s="0" t="n">
        <v>11</v>
      </c>
      <c r="K4" s="0" t="n">
        <v>6</v>
      </c>
      <c r="L4" s="0" t="n">
        <v>6</v>
      </c>
      <c r="M4" s="0" t="n">
        <v>6</v>
      </c>
      <c r="N4" s="0" t="n">
        <v>2</v>
      </c>
      <c r="O4" s="0" t="n">
        <v>0</v>
      </c>
      <c r="P4" s="0" t="n">
        <v>0</v>
      </c>
    </row>
    <row r="5" customFormat="false" ht="12.75" hidden="false" customHeight="false" outlineLevel="0" collapsed="false">
      <c r="B5" s="0" t="s">
        <v>175</v>
      </c>
      <c r="C5" s="0" t="n">
        <f aca="false">C3+C4</f>
        <v>13</v>
      </c>
      <c r="D5" s="0" t="n">
        <f aca="false">D3+D4</f>
        <v>13</v>
      </c>
      <c r="E5" s="0" t="n">
        <f aca="false">E3+E4</f>
        <v>13</v>
      </c>
      <c r="F5" s="0" t="n">
        <f aca="false">F3+F4</f>
        <v>13</v>
      </c>
      <c r="G5" s="0" t="n">
        <f aca="false">G3+G4</f>
        <v>13</v>
      </c>
      <c r="H5" s="0" t="n">
        <f aca="false">H3+H4</f>
        <v>1</v>
      </c>
      <c r="I5" s="0" t="n">
        <f aca="false">I3+I4</f>
        <v>13</v>
      </c>
      <c r="J5" s="0" t="n">
        <f aca="false">J3+J4</f>
        <v>13</v>
      </c>
      <c r="K5" s="0" t="n">
        <f aca="false">K3+K4</f>
        <v>13</v>
      </c>
      <c r="L5" s="0" t="n">
        <f aca="false">L3+L4</f>
        <v>6</v>
      </c>
      <c r="M5" s="0" t="n">
        <f aca="false">M3+M4</f>
        <v>6</v>
      </c>
      <c r="N5" s="0" t="n">
        <f aca="false">N3+N4</f>
        <v>2</v>
      </c>
      <c r="O5" s="0" t="n">
        <f aca="false">O3+O4</f>
        <v>2</v>
      </c>
      <c r="P5" s="0" t="n">
        <f aca="false">P3+P4</f>
        <v>2</v>
      </c>
    </row>
    <row r="6" customFormat="false" ht="12.75" hidden="false" customHeight="false" outlineLevel="0" collapsed="false">
      <c r="B6" s="0" t="s">
        <v>176</v>
      </c>
      <c r="C6" s="22" t="n">
        <f aca="false">C3/C5*100</f>
        <v>100</v>
      </c>
      <c r="D6" s="22" t="n">
        <f aca="false">D3/D5*100</f>
        <v>0</v>
      </c>
      <c r="E6" s="22" t="n">
        <f aca="false">E3/E5*100</f>
        <v>92.3076923076923</v>
      </c>
      <c r="F6" s="22" t="n">
        <f aca="false">F3/F5*100</f>
        <v>84.6153846153846</v>
      </c>
      <c r="G6" s="22" t="n">
        <f aca="false">G3/G5*100</f>
        <v>0</v>
      </c>
      <c r="H6" s="22" t="n">
        <f aca="false">H3/H5*100</f>
        <v>0</v>
      </c>
      <c r="I6" s="22" t="n">
        <f aca="false">I3/I5*100</f>
        <v>92.3076923076923</v>
      </c>
      <c r="J6" s="22" t="n">
        <f aca="false">J3/J5*100</f>
        <v>15.3846153846154</v>
      </c>
      <c r="K6" s="22" t="n">
        <f aca="false">K3/K5*100</f>
        <v>53.8461538461539</v>
      </c>
      <c r="L6" s="22" t="n">
        <f aca="false">L3/L5*100</f>
        <v>0</v>
      </c>
      <c r="M6" s="22" t="n">
        <f aca="false">M3/M5*100</f>
        <v>0</v>
      </c>
      <c r="N6" s="22" t="n">
        <f aca="false">N3/N5*100</f>
        <v>0</v>
      </c>
      <c r="O6" s="22" t="n">
        <f aca="false">O3/O5*100</f>
        <v>100</v>
      </c>
      <c r="P6" s="22" t="n">
        <f aca="false">P3/P5*100</f>
        <v>100</v>
      </c>
    </row>
    <row r="7" customFormat="false" ht="12.75" hidden="false" customHeight="false" outlineLevel="0" collapsed="false">
      <c r="B7" s="0" t="s">
        <v>177</v>
      </c>
      <c r="C7" s="22" t="n">
        <f aca="false">Matrix!B66</f>
        <v>99</v>
      </c>
      <c r="D7" s="22" t="n">
        <f aca="false">Matrix!C66</f>
        <v>1</v>
      </c>
      <c r="E7" s="22" t="n">
        <f aca="false">Matrix!D66</f>
        <v>92.31</v>
      </c>
      <c r="F7" s="22" t="n">
        <f aca="false">Matrix!E66</f>
        <v>84.62</v>
      </c>
      <c r="G7" s="22" t="n">
        <f aca="false">Matrix!F66</f>
        <v>1</v>
      </c>
      <c r="H7" s="22" t="n">
        <f aca="false">Matrix!G66</f>
        <v>1</v>
      </c>
      <c r="I7" s="22" t="n">
        <f aca="false">Matrix!H66</f>
        <v>92.31</v>
      </c>
      <c r="J7" s="22" t="n">
        <f aca="false">Matrix!I66</f>
        <v>15.38</v>
      </c>
      <c r="K7" s="22" t="n">
        <f aca="false">Matrix!J66</f>
        <v>53.85</v>
      </c>
      <c r="L7" s="22" t="n">
        <f aca="false">Matrix!K66</f>
        <v>1</v>
      </c>
      <c r="M7" s="22" t="n">
        <f aca="false">Matrix!L66</f>
        <v>1</v>
      </c>
      <c r="N7" s="22" t="n">
        <f aca="false">Matrix!M66</f>
        <v>1</v>
      </c>
      <c r="O7" s="22" t="n">
        <f aca="false">Matrix!N66</f>
        <v>99</v>
      </c>
      <c r="P7" s="22" t="n">
        <f aca="false">Matrix!O66</f>
        <v>99</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8.5949078472354</v>
      </c>
      <c r="D9" s="22" t="n">
        <f aca="false">(1/(1+1.96*1.96/D5))*(D3/D5+1.96*1.96/(2*D5))*100</f>
        <v>11.4050921527646</v>
      </c>
      <c r="E9" s="22" t="n">
        <f aca="false">(1/(1+1.96*1.96/E5))*(E3/E5+1.96*1.96/(2*E5))*100</f>
        <v>82.6572297168915</v>
      </c>
      <c r="F9" s="22" t="n">
        <f aca="false">(1/(1+1.96*1.96/F5))*(F3/F5+1.96*1.96/(2*F5))*100</f>
        <v>76.7195515865476</v>
      </c>
      <c r="G9" s="22" t="n">
        <f aca="false">(1/(1+1.96*1.96/G5))*(G3/G5+1.96*1.96/(2*G5))*100</f>
        <v>11.4050921527646</v>
      </c>
      <c r="H9" s="22" t="n">
        <f aca="false">(1/(1+1.96*1.96/H5))*(H3/H5+1.96*1.96/(2*H5))*100</f>
        <v>39.6728354263054</v>
      </c>
      <c r="I9" s="22" t="n">
        <f aca="false">(1/(1+1.96*1.96/I5))*(I3/I5+1.96*1.96/(2*I5))*100</f>
        <v>82.6572297168915</v>
      </c>
      <c r="J9" s="22" t="n">
        <f aca="false">(1/(1+1.96*1.96/J5))*(J3/J5+1.96*1.96/(2*J5))*100</f>
        <v>23.2804484134524</v>
      </c>
      <c r="K9" s="22" t="n">
        <f aca="false">(1/(1+1.96*1.96/K5))*(K3/K5+1.96*1.96/(2*K5))*100</f>
        <v>52.968839065172</v>
      </c>
      <c r="L9" s="22" t="n">
        <f aca="false">(1/(1+1.96*1.96/L5))*(L3/L5+1.96*1.96/(2*L5))*100</f>
        <v>19.5171516826532</v>
      </c>
      <c r="M9" s="22" t="n">
        <f aca="false">(1/(1+1.96*1.96/M5))*(M3/M5+1.96*1.96/(2*M5))*100</f>
        <v>19.5171516826532</v>
      </c>
      <c r="N9" s="22" t="n">
        <f aca="false">(1/(1+1.96*1.96/N5))*(N3/N5+1.96*1.96/(2*N5))*100</f>
        <v>32.881402355519</v>
      </c>
      <c r="O9" s="22" t="n">
        <f aca="false">(1/(1+1.96*1.96/O5))*(O3/O5+1.96*1.96/(2*O5))*100</f>
        <v>67.118597644481</v>
      </c>
      <c r="P9" s="22" t="n">
        <f aca="false">(1/(1+1.96*1.96/P5))*(P3/P5+1.96*1.96/(2*P5))*100</f>
        <v>67.11859764448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13</v>
      </c>
      <c r="F12" s="0" t="n">
        <v>2</v>
      </c>
      <c r="G12" s="0" t="n">
        <v>0</v>
      </c>
      <c r="H12" s="0" t="n">
        <v>0</v>
      </c>
      <c r="I12" s="0" t="n">
        <v>0</v>
      </c>
      <c r="J12" s="0" t="n">
        <v>6</v>
      </c>
      <c r="K12" s="0" t="n">
        <v>0</v>
      </c>
      <c r="L12" s="0" t="n">
        <v>1</v>
      </c>
      <c r="M12" s="0" t="n">
        <v>0</v>
      </c>
    </row>
    <row r="13" customFormat="false" ht="12.75" hidden="false" customHeight="false" outlineLevel="0" collapsed="false">
      <c r="B13" s="0" t="s">
        <v>174</v>
      </c>
      <c r="C13" s="0" t="n">
        <v>12</v>
      </c>
      <c r="D13" s="0" t="n">
        <v>13</v>
      </c>
      <c r="E13" s="0" t="n">
        <v>0</v>
      </c>
      <c r="F13" s="0" t="n">
        <v>0</v>
      </c>
      <c r="G13" s="0" t="n">
        <v>13</v>
      </c>
      <c r="H13" s="0" t="n">
        <v>13</v>
      </c>
      <c r="I13" s="0" t="n">
        <v>13</v>
      </c>
      <c r="J13" s="0" t="n">
        <v>7</v>
      </c>
      <c r="K13" s="0" t="n">
        <v>2</v>
      </c>
      <c r="L13" s="0" t="n">
        <v>12</v>
      </c>
      <c r="M13" s="0" t="n">
        <v>2</v>
      </c>
    </row>
    <row r="14" customFormat="false" ht="12.75" hidden="false" customHeight="false" outlineLevel="0" collapsed="false">
      <c r="B14" s="0" t="s">
        <v>175</v>
      </c>
      <c r="C14" s="0" t="n">
        <f aca="false">C12+C13</f>
        <v>13</v>
      </c>
      <c r="D14" s="0" t="n">
        <f aca="false">D12+D13</f>
        <v>13</v>
      </c>
      <c r="E14" s="0" t="n">
        <f aca="false">E12+E13</f>
        <v>13</v>
      </c>
      <c r="F14" s="0" t="n">
        <f aca="false">F12+F13</f>
        <v>2</v>
      </c>
      <c r="G14" s="0" t="n">
        <f aca="false">G12+G13</f>
        <v>13</v>
      </c>
      <c r="H14" s="0" t="n">
        <f aca="false">H12+H13</f>
        <v>13</v>
      </c>
      <c r="I14" s="0" t="n">
        <f aca="false">I12+I13</f>
        <v>13</v>
      </c>
      <c r="J14" s="0" t="n">
        <f aca="false">J12+J13</f>
        <v>13</v>
      </c>
      <c r="K14" s="0" t="n">
        <f aca="false">K12+K13</f>
        <v>2</v>
      </c>
      <c r="L14" s="0" t="n">
        <f aca="false">L12+L13</f>
        <v>13</v>
      </c>
      <c r="M14" s="0" t="n">
        <f aca="false">M12+M13</f>
        <v>2</v>
      </c>
    </row>
    <row r="15" customFormat="false" ht="12.75" hidden="false" customHeight="false" outlineLevel="0" collapsed="false">
      <c r="B15" s="0" t="s">
        <v>176</v>
      </c>
      <c r="C15" s="22" t="n">
        <f aca="false">(C12/C14)*100</f>
        <v>7.69230769230769</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46.1538461538462</v>
      </c>
      <c r="K15" s="22" t="n">
        <f aca="false">K12/K14*100</f>
        <v>0</v>
      </c>
      <c r="L15" s="22" t="n">
        <f aca="false">L12/L14*100</f>
        <v>7.69230769230769</v>
      </c>
      <c r="M15" s="22" t="n">
        <f aca="false">M12/M14*100</f>
        <v>0</v>
      </c>
    </row>
    <row r="16" customFormat="false" ht="12.75" hidden="false" customHeight="false" outlineLevel="0" collapsed="false">
      <c r="B16" s="0" t="s">
        <v>177</v>
      </c>
      <c r="C16" s="22" t="n">
        <f aca="false">Matrix!P66</f>
        <v>7.69</v>
      </c>
      <c r="D16" s="22" t="n">
        <f aca="false">Matrix!Q66</f>
        <v>1</v>
      </c>
      <c r="E16" s="22" t="n">
        <f aca="false">Matrix!R66</f>
        <v>99</v>
      </c>
      <c r="F16" s="22" t="n">
        <f aca="false">Matrix!S66</f>
        <v>99</v>
      </c>
      <c r="G16" s="22" t="n">
        <f aca="false">Matrix!T66</f>
        <v>1</v>
      </c>
      <c r="H16" s="22" t="n">
        <f aca="false">Matrix!U66</f>
        <v>1</v>
      </c>
      <c r="I16" s="22" t="n">
        <f aca="false">Matrix!V66</f>
        <v>1</v>
      </c>
      <c r="J16" s="22" t="n">
        <f aca="false">Matrix!W66</f>
        <v>46.15</v>
      </c>
      <c r="K16" s="22" t="n">
        <f aca="false">Matrix!X66</f>
        <v>1</v>
      </c>
      <c r="L16" s="22" t="n">
        <f aca="false">Matrix!Y66</f>
        <v>7.69</v>
      </c>
      <c r="M16" s="22" t="n">
        <f aca="false">Matrix!Z66</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7.3427702831085</v>
      </c>
      <c r="D18" s="22" t="n">
        <f aca="false">(1/(1+1.96*1.96/D14))*(D12/D14+1.96*1.96/(2*D14))*100</f>
        <v>11.4050921527646</v>
      </c>
      <c r="E18" s="22" t="n">
        <f aca="false">(1/(1+1.96*1.96/E14))*(E12/E14+1.96*1.96/(2*E14))*100</f>
        <v>88.5949078472354</v>
      </c>
      <c r="F18" s="22" t="n">
        <f aca="false">(1/(1+1.96*1.96/F14))*(F12/F14+1.96*1.96/(2*F14))*100</f>
        <v>67.118597644481</v>
      </c>
      <c r="G18" s="22" t="n">
        <f aca="false">(1/(1+1.96*1.96/G14))*(G12/G14+1.96*1.96/(2*G14))*100</f>
        <v>11.4050921527646</v>
      </c>
      <c r="H18" s="22" t="n">
        <f aca="false">(1/(1+1.96*1.96/H14))*(H12/H14+1.96*1.96/(2*H14))*100</f>
        <v>11.4050921527646</v>
      </c>
      <c r="I18" s="22" t="n">
        <f aca="false">(1/(1+1.96*1.96/I14))*(I12/I14+1.96*1.96/(2*I14))*100</f>
        <v>11.4050921527646</v>
      </c>
      <c r="J18" s="22" t="n">
        <f aca="false">(1/(1+1.96*1.96/J14))*(J12/J14+1.96*1.96/(2*J14))*100</f>
        <v>47.0311609348281</v>
      </c>
      <c r="K18" s="22" t="n">
        <f aca="false">(1/(1+1.96*1.96/K14))*(K12/K14+1.96*1.96/(2*K14))*100</f>
        <v>32.881402355519</v>
      </c>
      <c r="L18" s="22" t="n">
        <f aca="false">(1/(1+1.96*1.96/L14))*(L12/L14+1.96*1.96/(2*L14))*100</f>
        <v>17.3427702831085</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3</v>
      </c>
      <c r="D21" s="0" t="n">
        <v>13</v>
      </c>
      <c r="E21" s="0" t="n">
        <v>3</v>
      </c>
      <c r="F21" s="0" t="n">
        <v>13</v>
      </c>
      <c r="G21" s="0" t="n">
        <v>13</v>
      </c>
      <c r="H21" s="0" t="n">
        <v>13</v>
      </c>
      <c r="I21" s="0" t="n">
        <v>0</v>
      </c>
      <c r="J21" s="0" t="n">
        <v>11</v>
      </c>
      <c r="K21" s="0" t="n">
        <v>0</v>
      </c>
      <c r="L21" s="0" t="n">
        <v>0</v>
      </c>
    </row>
    <row r="22" customFormat="false" ht="12.75" hidden="false" customHeight="false" outlineLevel="0" collapsed="false">
      <c r="B22" s="0" t="s">
        <v>174</v>
      </c>
      <c r="C22" s="0" t="n">
        <v>0</v>
      </c>
      <c r="D22" s="0" t="n">
        <v>0</v>
      </c>
      <c r="E22" s="0" t="n">
        <v>10</v>
      </c>
      <c r="F22" s="0" t="n">
        <v>0</v>
      </c>
      <c r="G22" s="0" t="n">
        <v>0</v>
      </c>
      <c r="H22" s="0" t="n">
        <v>0</v>
      </c>
      <c r="I22" s="0" t="n">
        <v>2</v>
      </c>
      <c r="J22" s="0" t="n">
        <v>2</v>
      </c>
      <c r="K22" s="0" t="n">
        <v>13</v>
      </c>
      <c r="L22" s="0" t="n">
        <v>13</v>
      </c>
    </row>
    <row r="23" customFormat="false" ht="12.75" hidden="false" customHeight="false" outlineLevel="0" collapsed="false">
      <c r="B23" s="0" t="s">
        <v>175</v>
      </c>
      <c r="C23" s="0" t="n">
        <f aca="false">C21+C22</f>
        <v>13</v>
      </c>
      <c r="D23" s="0" t="n">
        <f aca="false">D21+D22</f>
        <v>13</v>
      </c>
      <c r="E23" s="0" t="n">
        <f aca="false">E21+E22</f>
        <v>13</v>
      </c>
      <c r="F23" s="0" t="n">
        <f aca="false">F21+F22</f>
        <v>13</v>
      </c>
      <c r="G23" s="0" t="n">
        <f aca="false">G21+G22</f>
        <v>13</v>
      </c>
      <c r="H23" s="0" t="n">
        <f aca="false">H21+H22</f>
        <v>13</v>
      </c>
      <c r="I23" s="0" t="n">
        <f aca="false">I21+I22</f>
        <v>2</v>
      </c>
      <c r="J23" s="0" t="n">
        <f aca="false">J21+J22</f>
        <v>13</v>
      </c>
      <c r="K23" s="0" t="n">
        <f aca="false">K21+K22</f>
        <v>13</v>
      </c>
      <c r="L23" s="0" t="n">
        <f aca="false">L21+L22</f>
        <v>13</v>
      </c>
    </row>
    <row r="24" customFormat="false" ht="12.75" hidden="false" customHeight="false" outlineLevel="0" collapsed="false">
      <c r="B24" s="0" t="s">
        <v>176</v>
      </c>
      <c r="C24" s="22" t="n">
        <f aca="false">(C21/C23)*100</f>
        <v>100</v>
      </c>
      <c r="D24" s="22" t="n">
        <f aca="false">D21/D23*100</f>
        <v>100</v>
      </c>
      <c r="E24" s="22" t="n">
        <f aca="false">E21/E23*100</f>
        <v>23.0769230769231</v>
      </c>
      <c r="F24" s="22" t="n">
        <f aca="false">F21/F23*100</f>
        <v>100</v>
      </c>
      <c r="G24" s="22" t="n">
        <f aca="false">G21/G23*100</f>
        <v>100</v>
      </c>
      <c r="H24" s="22" t="n">
        <f aca="false">H21/H23*100</f>
        <v>100</v>
      </c>
      <c r="I24" s="22" t="n">
        <f aca="false">I21/I23*100</f>
        <v>0</v>
      </c>
      <c r="J24" s="22" t="n">
        <f aca="false">J21/J23*100</f>
        <v>84.6153846153846</v>
      </c>
      <c r="K24" s="22" t="n">
        <f aca="false">K21/K23*100</f>
        <v>0</v>
      </c>
      <c r="L24" s="22" t="n">
        <f aca="false">L21/L23*100</f>
        <v>0</v>
      </c>
      <c r="M24" s="22"/>
    </row>
    <row r="25" customFormat="false" ht="12.75" hidden="false" customHeight="false" outlineLevel="0" collapsed="false">
      <c r="B25" s="0" t="s">
        <v>177</v>
      </c>
      <c r="C25" s="22" t="n">
        <f aca="false">Matrix!AA66</f>
        <v>99</v>
      </c>
      <c r="D25" s="22" t="n">
        <f aca="false">Matrix!AB66</f>
        <v>99</v>
      </c>
      <c r="E25" s="22" t="n">
        <f aca="false">Matrix!AC66</f>
        <v>23.08</v>
      </c>
      <c r="F25" s="22" t="n">
        <f aca="false">Matrix!AD66</f>
        <v>99</v>
      </c>
      <c r="G25" s="22" t="n">
        <f aca="false">Matrix!AE66</f>
        <v>99</v>
      </c>
      <c r="H25" s="22" t="n">
        <f aca="false">Matrix!AF66</f>
        <v>99</v>
      </c>
      <c r="I25" s="22" t="n">
        <f aca="false">Matrix!AG66</f>
        <v>1</v>
      </c>
      <c r="J25" s="22" t="n">
        <f aca="false">Matrix!AH66</f>
        <v>84.62</v>
      </c>
      <c r="K25" s="22" t="n">
        <f aca="false">Matrix!AI66</f>
        <v>1</v>
      </c>
      <c r="L25" s="22" t="n">
        <f aca="false">Matrix!AJ66</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8.5949078472354</v>
      </c>
      <c r="D27" s="22" t="n">
        <f aca="false">(1/(1+1.96*1.96/D23))*(D21/D23+1.96*1.96/(2*D23))*100</f>
        <v>88.5949078472354</v>
      </c>
      <c r="E27" s="22" t="n">
        <f aca="false">(1/(1+1.96*1.96/E23))*(E21/E23+1.96*1.96/(2*E23))*100</f>
        <v>29.2181265437963</v>
      </c>
      <c r="F27" s="22" t="n">
        <f aca="false">(1/(1+1.96*1.96/F23))*(F21/F23+1.96*1.96/(2*F23))*100</f>
        <v>88.5949078472354</v>
      </c>
      <c r="G27" s="22" t="n">
        <f aca="false">(1/(1+1.96*1.96/G23))*(G21/G23+1.96*1.96/(2*G23))*100</f>
        <v>88.5949078472354</v>
      </c>
      <c r="H27" s="22" t="n">
        <f aca="false">(1/(1+1.96*1.96/H23))*(H21/H23+1.96*1.96/(2*H23))*100</f>
        <v>88.5949078472354</v>
      </c>
      <c r="I27" s="22" t="n">
        <f aca="false">(1/(1+1.96*1.96/I23))*(I21/I23+1.96*1.96/(2*I23))*100</f>
        <v>32.881402355519</v>
      </c>
      <c r="J27" s="22" t="n">
        <f aca="false">(1/(1+1.96*1.96/J23))*(J21/J23+1.96*1.96/(2*J23))*100</f>
        <v>76.7195515865476</v>
      </c>
      <c r="K27" s="22" t="n">
        <f aca="false">(1/(1+1.96*1.96/K23))*(K21/K23+1.96*1.96/(2*K23))*100</f>
        <v>11.4050921527646</v>
      </c>
      <c r="L27" s="22" t="n">
        <f aca="false">(1/(1+1.96*1.96/L23))*(L21/L23+1.96*1.96/(2*L23))*100</f>
        <v>11.405092152764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12</v>
      </c>
      <c r="E30" s="0" t="n">
        <v>3</v>
      </c>
      <c r="F30" s="0" t="n">
        <v>0</v>
      </c>
      <c r="G30" s="0" t="n">
        <v>2</v>
      </c>
      <c r="H30" s="0" t="n">
        <v>0</v>
      </c>
      <c r="I30" s="0" t="n">
        <v>1</v>
      </c>
      <c r="J30" s="0" t="n">
        <v>10</v>
      </c>
      <c r="K30" s="0" t="n">
        <v>10</v>
      </c>
      <c r="L30" s="0" t="n">
        <v>3</v>
      </c>
      <c r="M30" s="0" t="n">
        <v>5</v>
      </c>
      <c r="N30" s="0" t="n">
        <v>7</v>
      </c>
    </row>
    <row r="31" customFormat="false" ht="12.75" hidden="false" customHeight="false" outlineLevel="0" collapsed="false">
      <c r="B31" s="0" t="s">
        <v>174</v>
      </c>
      <c r="C31" s="0" t="n">
        <v>13</v>
      </c>
      <c r="D31" s="0" t="n">
        <v>1</v>
      </c>
      <c r="E31" s="0" t="n">
        <v>10</v>
      </c>
      <c r="F31" s="0" t="n">
        <v>13</v>
      </c>
      <c r="G31" s="0" t="n">
        <v>4</v>
      </c>
      <c r="H31" s="0" t="n">
        <v>13</v>
      </c>
      <c r="I31" s="0" t="n">
        <v>12</v>
      </c>
      <c r="J31" s="0" t="n">
        <v>3</v>
      </c>
      <c r="K31" s="0" t="n">
        <v>3</v>
      </c>
      <c r="L31" s="0" t="n">
        <v>3</v>
      </c>
      <c r="M31" s="0" t="n">
        <v>1</v>
      </c>
      <c r="N31" s="0" t="n">
        <v>6</v>
      </c>
    </row>
    <row r="32" customFormat="false" ht="12.75" hidden="false" customHeight="false" outlineLevel="0" collapsed="false">
      <c r="B32" s="0" t="s">
        <v>175</v>
      </c>
      <c r="C32" s="0" t="n">
        <f aca="false">C30+C31</f>
        <v>13</v>
      </c>
      <c r="D32" s="0" t="n">
        <f aca="false">D30+D31</f>
        <v>13</v>
      </c>
      <c r="E32" s="0" t="n">
        <f aca="false">E30+E31</f>
        <v>13</v>
      </c>
      <c r="F32" s="0" t="n">
        <f aca="false">F30+F31</f>
        <v>13</v>
      </c>
      <c r="G32" s="0" t="n">
        <f aca="false">G30+G31</f>
        <v>6</v>
      </c>
      <c r="H32" s="0" t="n">
        <f aca="false">H30+H31</f>
        <v>13</v>
      </c>
      <c r="I32" s="0" t="n">
        <f aca="false">I30+I31</f>
        <v>13</v>
      </c>
      <c r="J32" s="0" t="n">
        <f aca="false">J30+J31</f>
        <v>13</v>
      </c>
      <c r="K32" s="0" t="n">
        <f aca="false">K30+K31</f>
        <v>13</v>
      </c>
      <c r="L32" s="0" t="n">
        <f aca="false">L30+L31</f>
        <v>6</v>
      </c>
      <c r="M32" s="0" t="n">
        <f aca="false">M30+M31</f>
        <v>6</v>
      </c>
      <c r="N32" s="0" t="n">
        <f aca="false">N30+N31</f>
        <v>13</v>
      </c>
    </row>
    <row r="33" customFormat="false" ht="12.75" hidden="false" customHeight="false" outlineLevel="0" collapsed="false">
      <c r="B33" s="0" t="s">
        <v>176</v>
      </c>
      <c r="C33" s="22" t="n">
        <f aca="false">(C30/C32)*100</f>
        <v>0</v>
      </c>
      <c r="D33" s="22" t="n">
        <f aca="false">D30/D32*100</f>
        <v>92.3076923076923</v>
      </c>
      <c r="E33" s="22" t="n">
        <f aca="false">E30/E32*100</f>
        <v>23.0769230769231</v>
      </c>
      <c r="F33" s="22" t="n">
        <f aca="false">F30/F32*100</f>
        <v>0</v>
      </c>
      <c r="G33" s="22" t="n">
        <f aca="false">G30/G32*100</f>
        <v>33.3333333333333</v>
      </c>
      <c r="H33" s="22" t="n">
        <f aca="false">H30/H32*100</f>
        <v>0</v>
      </c>
      <c r="I33" s="22" t="n">
        <f aca="false">I30/I32*100</f>
        <v>7.69230769230769</v>
      </c>
      <c r="J33" s="22" t="n">
        <f aca="false">J30/J32*100</f>
        <v>76.9230769230769</v>
      </c>
      <c r="K33" s="22" t="n">
        <f aca="false">K30/K32*100</f>
        <v>76.9230769230769</v>
      </c>
      <c r="L33" s="22" t="n">
        <f aca="false">L30/L32*100</f>
        <v>50</v>
      </c>
      <c r="M33" s="22" t="n">
        <f aca="false">M30/M32*100</f>
        <v>83.3333333333333</v>
      </c>
      <c r="N33" s="22" t="n">
        <f aca="false">N30/N32*100</f>
        <v>53.8461538461539</v>
      </c>
    </row>
    <row r="34" customFormat="false" ht="12.75" hidden="false" customHeight="false" outlineLevel="0" collapsed="false">
      <c r="B34" s="0" t="s">
        <v>177</v>
      </c>
      <c r="C34" s="22" t="n">
        <f aca="false">Matrix!AK66</f>
        <v>1</v>
      </c>
      <c r="D34" s="22" t="n">
        <f aca="false">Matrix!AL66</f>
        <v>92.31</v>
      </c>
      <c r="E34" s="22" t="n">
        <f aca="false">Matrix!AM66</f>
        <v>23.08</v>
      </c>
      <c r="F34" s="22" t="n">
        <f aca="false">Matrix!AN66</f>
        <v>1</v>
      </c>
      <c r="G34" s="22" t="n">
        <f aca="false">Matrix!AO66</f>
        <v>33.33</v>
      </c>
      <c r="H34" s="22" t="n">
        <f aca="false">Matrix!AP66</f>
        <v>1</v>
      </c>
      <c r="I34" s="22" t="n">
        <f aca="false">Matrix!AQ66</f>
        <v>7.69</v>
      </c>
      <c r="J34" s="22" t="n">
        <f aca="false">Matrix!AR66</f>
        <v>76.92</v>
      </c>
      <c r="K34" s="22" t="n">
        <f aca="false">Matrix!AS66</f>
        <v>76.92</v>
      </c>
      <c r="L34" s="22" t="n">
        <f aca="false">Matrix!AT66</f>
        <v>50</v>
      </c>
      <c r="M34" s="22" t="n">
        <f aca="false">Matrix!AU66</f>
        <v>83.33</v>
      </c>
      <c r="N34" s="22" t="n">
        <f aca="false">Matrix!AV66</f>
        <v>53.85</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1.4050921527646</v>
      </c>
      <c r="D36" s="22" t="n">
        <f aca="false">(1/(1+1.96*1.96/D32))*(D30/D32+1.96*1.96/(2*D32))*100</f>
        <v>82.6572297168915</v>
      </c>
      <c r="E36" s="22" t="n">
        <f aca="false">(1/(1+1.96*1.96/E32))*(E30/E32+1.96*1.96/(2*E32))*100</f>
        <v>29.2181265437963</v>
      </c>
      <c r="F36" s="22" t="n">
        <f aca="false">(1/(1+1.96*1.96/F32))*(F30/F32+1.96*1.96/(2*F32))*100</f>
        <v>11.4050921527646</v>
      </c>
      <c r="G36" s="22" t="n">
        <f aca="false">(1/(1+1.96*1.96/G32))*(G30/G32+1.96*1.96/(2*G32))*100</f>
        <v>39.8390505608844</v>
      </c>
      <c r="H36" s="22" t="n">
        <f aca="false">(1/(1+1.96*1.96/H32))*(H30/H32+1.96*1.96/(2*H32))*100</f>
        <v>11.4050921527646</v>
      </c>
      <c r="I36" s="22" t="n">
        <f aca="false">(1/(1+1.96*1.96/I32))*(I30/I32+1.96*1.96/(2*I32))*100</f>
        <v>17.3427702831085</v>
      </c>
      <c r="J36" s="22" t="n">
        <f aca="false">(1/(1+1.96*1.96/J32))*(J30/J32+1.96*1.96/(2*J32))*100</f>
        <v>70.7818734562037</v>
      </c>
      <c r="K36" s="22" t="n">
        <f aca="false">(1/(1+1.96*1.96/K32))*(K30/K32+1.96*1.96/(2*K32))*100</f>
        <v>70.7818734562037</v>
      </c>
      <c r="L36" s="22" t="n">
        <f aca="false">(1/(1+1.96*1.96/L32))*(L30/L32+1.96*1.96/(2*L32))*100</f>
        <v>50</v>
      </c>
      <c r="M36" s="22" t="n">
        <f aca="false">(1/(1+1.96*1.96/M32))*(M30/M32+1.96*1.96/(2*M32))*100</f>
        <v>70.3218988782312</v>
      </c>
      <c r="N36" s="22" t="n">
        <f aca="false">(1/(1+1.96*1.96/N32))*(N30/N32+1.96*1.96/(2*N32))*100</f>
        <v>52.968839065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3</v>
      </c>
      <c r="D1" s="0" t="s">
        <v>170</v>
      </c>
      <c r="E1" s="0" t="n">
        <f aca="false">C5</f>
        <v>1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2</v>
      </c>
      <c r="D3" s="0" t="n">
        <v>12</v>
      </c>
      <c r="E3" s="0" t="n">
        <v>9</v>
      </c>
      <c r="F3" s="0" t="n">
        <v>3</v>
      </c>
      <c r="G3" s="0" t="n">
        <v>1</v>
      </c>
      <c r="H3" s="0" t="n">
        <v>0</v>
      </c>
      <c r="I3" s="0" t="n">
        <v>12</v>
      </c>
      <c r="J3" s="0" t="n">
        <v>0</v>
      </c>
      <c r="K3" s="0" t="n">
        <v>2</v>
      </c>
      <c r="L3" s="0" t="n">
        <v>0</v>
      </c>
      <c r="M3" s="0" t="n">
        <v>2</v>
      </c>
      <c r="N3" s="0" t="n">
        <v>0</v>
      </c>
      <c r="O3" s="0" t="n">
        <v>3</v>
      </c>
      <c r="P3" s="0" t="n">
        <v>0</v>
      </c>
    </row>
    <row r="4" customFormat="false" ht="12.75" hidden="false" customHeight="false" outlineLevel="0" collapsed="false">
      <c r="B4" s="0" t="s">
        <v>174</v>
      </c>
      <c r="C4" s="0" t="n">
        <v>0</v>
      </c>
      <c r="D4" s="0" t="n">
        <v>0</v>
      </c>
      <c r="E4" s="0" t="n">
        <v>3</v>
      </c>
      <c r="F4" s="0" t="n">
        <v>9</v>
      </c>
      <c r="G4" s="0" t="n">
        <v>11</v>
      </c>
      <c r="H4" s="0" t="n">
        <v>3</v>
      </c>
      <c r="I4" s="0" t="n">
        <v>0</v>
      </c>
      <c r="J4" s="0" t="n">
        <v>12</v>
      </c>
      <c r="K4" s="0" t="n">
        <v>10</v>
      </c>
      <c r="L4" s="0" t="n">
        <v>6</v>
      </c>
      <c r="M4" s="0" t="n">
        <v>4</v>
      </c>
      <c r="N4" s="0" t="n">
        <v>3</v>
      </c>
      <c r="O4" s="0" t="n">
        <v>0</v>
      </c>
      <c r="P4" s="0" t="n">
        <v>3</v>
      </c>
    </row>
    <row r="5" customFormat="false" ht="12.75" hidden="false" customHeight="false" outlineLevel="0" collapsed="false">
      <c r="B5" s="0" t="s">
        <v>175</v>
      </c>
      <c r="C5" s="0" t="n">
        <f aca="false">C3+C4</f>
        <v>12</v>
      </c>
      <c r="D5" s="0" t="n">
        <f aca="false">D3+D4</f>
        <v>12</v>
      </c>
      <c r="E5" s="0" t="n">
        <f aca="false">E3+E4</f>
        <v>12</v>
      </c>
      <c r="F5" s="0" t="n">
        <f aca="false">F3+F4</f>
        <v>12</v>
      </c>
      <c r="G5" s="0" t="n">
        <f aca="false">G3+G4</f>
        <v>12</v>
      </c>
      <c r="H5" s="0" t="n">
        <f aca="false">H3+H4</f>
        <v>3</v>
      </c>
      <c r="I5" s="0" t="n">
        <f aca="false">I3+I4</f>
        <v>12</v>
      </c>
      <c r="J5" s="0" t="n">
        <f aca="false">J3+J4</f>
        <v>12</v>
      </c>
      <c r="K5" s="0" t="n">
        <f aca="false">K3+K4</f>
        <v>12</v>
      </c>
      <c r="L5" s="0" t="n">
        <f aca="false">L3+L4</f>
        <v>6</v>
      </c>
      <c r="M5" s="0" t="n">
        <f aca="false">M3+M4</f>
        <v>6</v>
      </c>
      <c r="N5" s="0" t="n">
        <f aca="false">N3+N4</f>
        <v>3</v>
      </c>
      <c r="O5" s="0" t="n">
        <f aca="false">O3+O4</f>
        <v>3</v>
      </c>
      <c r="P5" s="0" t="n">
        <f aca="false">P3+P4</f>
        <v>3</v>
      </c>
    </row>
    <row r="6" customFormat="false" ht="12.75" hidden="false" customHeight="false" outlineLevel="0" collapsed="false">
      <c r="B6" s="0" t="s">
        <v>176</v>
      </c>
      <c r="C6" s="22" t="n">
        <f aca="false">C3/C5*100</f>
        <v>100</v>
      </c>
      <c r="D6" s="22" t="n">
        <f aca="false">D3/D5*100</f>
        <v>100</v>
      </c>
      <c r="E6" s="22" t="n">
        <f aca="false">E3/E5*100</f>
        <v>75</v>
      </c>
      <c r="F6" s="22" t="n">
        <f aca="false">F3/F5*100</f>
        <v>25</v>
      </c>
      <c r="G6" s="22" t="n">
        <f aca="false">G3/G5*100</f>
        <v>8.33333333333333</v>
      </c>
      <c r="H6" s="22" t="n">
        <f aca="false">H3/H5*100</f>
        <v>0</v>
      </c>
      <c r="I6" s="22" t="n">
        <f aca="false">I3/I5*100</f>
        <v>100</v>
      </c>
      <c r="J6" s="22" t="n">
        <f aca="false">J3/J5*100</f>
        <v>0</v>
      </c>
      <c r="K6" s="22" t="n">
        <f aca="false">K3/K5*100</f>
        <v>16.6666666666667</v>
      </c>
      <c r="L6" s="22" t="n">
        <f aca="false">L3/L5*100</f>
        <v>0</v>
      </c>
      <c r="M6" s="22" t="n">
        <f aca="false">M3/M5*100</f>
        <v>33.3333333333333</v>
      </c>
      <c r="N6" s="22" t="n">
        <f aca="false">N3/N5*100</f>
        <v>0</v>
      </c>
      <c r="O6" s="22" t="n">
        <f aca="false">O3/O5*100</f>
        <v>100</v>
      </c>
      <c r="P6" s="22" t="n">
        <f aca="false">P3/P5*100</f>
        <v>0</v>
      </c>
    </row>
    <row r="7" customFormat="false" ht="12.75" hidden="false" customHeight="false" outlineLevel="0" collapsed="false">
      <c r="B7" s="0" t="s">
        <v>177</v>
      </c>
      <c r="C7" s="22" t="n">
        <f aca="false">Matrix!B67</f>
        <v>99</v>
      </c>
      <c r="D7" s="22" t="n">
        <f aca="false">Matrix!C67</f>
        <v>99</v>
      </c>
      <c r="E7" s="22" t="n">
        <f aca="false">Matrix!D67</f>
        <v>75</v>
      </c>
      <c r="F7" s="22" t="n">
        <f aca="false">Matrix!E67</f>
        <v>25</v>
      </c>
      <c r="G7" s="22" t="n">
        <f aca="false">Matrix!F67</f>
        <v>8.33</v>
      </c>
      <c r="H7" s="22" t="n">
        <f aca="false">Matrix!G67</f>
        <v>1</v>
      </c>
      <c r="I7" s="22" t="n">
        <f aca="false">Matrix!H67</f>
        <v>99</v>
      </c>
      <c r="J7" s="22" t="n">
        <f aca="false">Matrix!I67</f>
        <v>1</v>
      </c>
      <c r="K7" s="22" t="n">
        <f aca="false">Matrix!J67</f>
        <v>16.67</v>
      </c>
      <c r="L7" s="22" t="n">
        <f aca="false">Matrix!K67</f>
        <v>1</v>
      </c>
      <c r="M7" s="22" t="n">
        <f aca="false">Matrix!L67</f>
        <v>33.33</v>
      </c>
      <c r="N7" s="22" t="n">
        <f aca="false">Matrix!M67</f>
        <v>1</v>
      </c>
      <c r="O7" s="22" t="n">
        <f aca="false">Matrix!N67</f>
        <v>99</v>
      </c>
      <c r="P7" s="22" t="n">
        <f aca="false">Matrix!O67</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7.8749621250379</v>
      </c>
      <c r="D9" s="22" t="n">
        <f aca="false">(1/(1+1.96*1.96/D5))*(D3/D5+1.96*1.96/(2*D5))*100</f>
        <v>87.8749621250379</v>
      </c>
      <c r="E9" s="22" t="n">
        <f aca="false">(1/(1+1.96*1.96/E5))*(E3/E5+1.96*1.96/(2*E5))*100</f>
        <v>68.9374810625189</v>
      </c>
      <c r="F9" s="22" t="n">
        <f aca="false">(1/(1+1.96*1.96/F5))*(F3/F5+1.96*1.96/(2*F5))*100</f>
        <v>31.0625189374811</v>
      </c>
      <c r="G9" s="22" t="n">
        <f aca="false">(1/(1+1.96*1.96/G5))*(G3/G5+1.96*1.96/(2*G5))*100</f>
        <v>18.4375315624684</v>
      </c>
      <c r="H9" s="22" t="n">
        <f aca="false">(1/(1+1.96*1.96/H5))*(H3/H5+1.96*1.96/(2*H5))*100</f>
        <v>28.0753040224509</v>
      </c>
      <c r="I9" s="22" t="n">
        <f aca="false">(1/(1+1.96*1.96/I5))*(I3/I5+1.96*1.96/(2*I5))*100</f>
        <v>87.8749621250379</v>
      </c>
      <c r="J9" s="22" t="n">
        <f aca="false">(1/(1+1.96*1.96/J5))*(J3/J5+1.96*1.96/(2*J5))*100</f>
        <v>12.1250378749621</v>
      </c>
      <c r="K9" s="22" t="n">
        <f aca="false">(1/(1+1.96*1.96/K5))*(K3/K5+1.96*1.96/(2*K5))*100</f>
        <v>24.7500252499748</v>
      </c>
      <c r="L9" s="22" t="n">
        <f aca="false">(1/(1+1.96*1.96/L5))*(L3/L5+1.96*1.96/(2*L5))*100</f>
        <v>19.5171516826532</v>
      </c>
      <c r="M9" s="22" t="n">
        <f aca="false">(1/(1+1.96*1.96/M5))*(M3/M5+1.96*1.96/(2*M5))*100</f>
        <v>39.8390505608844</v>
      </c>
      <c r="N9" s="22" t="n">
        <f aca="false">(1/(1+1.96*1.96/N5))*(N3/N5+1.96*1.96/(2*N5))*100</f>
        <v>28.0753040224509</v>
      </c>
      <c r="O9" s="22" t="n">
        <f aca="false">(1/(1+1.96*1.96/O5))*(O3/O5+1.96*1.96/(2*O5))*100</f>
        <v>71.9246959775491</v>
      </c>
      <c r="P9" s="22" t="n">
        <f aca="false">(1/(1+1.96*1.96/P5))*(P3/P5+1.96*1.96/(2*P5))*100</f>
        <v>28.075304022450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2</v>
      </c>
      <c r="F12" s="0" t="n">
        <v>6</v>
      </c>
      <c r="G12" s="0" t="n">
        <v>0</v>
      </c>
      <c r="H12" s="0" t="n">
        <v>0</v>
      </c>
      <c r="I12" s="0" t="n">
        <v>0</v>
      </c>
      <c r="J12" s="0" t="n">
        <v>12</v>
      </c>
      <c r="K12" s="0" t="n">
        <v>3</v>
      </c>
      <c r="L12" s="0" t="n">
        <v>11</v>
      </c>
      <c r="M12" s="0" t="n">
        <v>3</v>
      </c>
    </row>
    <row r="13" customFormat="false" ht="12.75" hidden="false" customHeight="false" outlineLevel="0" collapsed="false">
      <c r="B13" s="0" t="s">
        <v>174</v>
      </c>
      <c r="C13" s="0" t="n">
        <v>12</v>
      </c>
      <c r="D13" s="0" t="n">
        <v>12</v>
      </c>
      <c r="E13" s="0" t="n">
        <v>0</v>
      </c>
      <c r="F13" s="0" t="n">
        <v>0</v>
      </c>
      <c r="G13" s="0" t="n">
        <v>12</v>
      </c>
      <c r="H13" s="0" t="n">
        <v>12</v>
      </c>
      <c r="I13" s="0" t="n">
        <v>12</v>
      </c>
      <c r="J13" s="0" t="n">
        <v>0</v>
      </c>
      <c r="K13" s="0" t="n">
        <v>0</v>
      </c>
      <c r="L13" s="0" t="n">
        <v>1</v>
      </c>
      <c r="M13" s="0" t="n">
        <v>0</v>
      </c>
    </row>
    <row r="14" customFormat="false" ht="12.75" hidden="false" customHeight="false" outlineLevel="0" collapsed="false">
      <c r="B14" s="0" t="s">
        <v>175</v>
      </c>
      <c r="C14" s="0" t="n">
        <f aca="false">C12+C13</f>
        <v>12</v>
      </c>
      <c r="D14" s="0" t="n">
        <f aca="false">D12+D13</f>
        <v>12</v>
      </c>
      <c r="E14" s="0" t="n">
        <f aca="false">E12+E13</f>
        <v>12</v>
      </c>
      <c r="F14" s="0" t="n">
        <f aca="false">F12+F13</f>
        <v>6</v>
      </c>
      <c r="G14" s="0" t="n">
        <f aca="false">G12+G13</f>
        <v>12</v>
      </c>
      <c r="H14" s="0" t="n">
        <f aca="false">H12+H13</f>
        <v>12</v>
      </c>
      <c r="I14" s="0" t="n">
        <f aca="false">I12+I13</f>
        <v>12</v>
      </c>
      <c r="J14" s="0" t="n">
        <f aca="false">J12+J13</f>
        <v>12</v>
      </c>
      <c r="K14" s="0" t="n">
        <f aca="false">K12+K13</f>
        <v>3</v>
      </c>
      <c r="L14" s="0" t="n">
        <f aca="false">L12+L13</f>
        <v>12</v>
      </c>
      <c r="M14" s="0" t="n">
        <f aca="false">M12+M13</f>
        <v>3</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100</v>
      </c>
      <c r="L15" s="22" t="n">
        <f aca="false">L12/L14*100</f>
        <v>91.6666666666667</v>
      </c>
      <c r="M15" s="22" t="n">
        <f aca="false">M12/M14*100</f>
        <v>100</v>
      </c>
    </row>
    <row r="16" customFormat="false" ht="12.75" hidden="false" customHeight="false" outlineLevel="0" collapsed="false">
      <c r="B16" s="0" t="s">
        <v>177</v>
      </c>
      <c r="C16" s="22" t="n">
        <f aca="false">Matrix!P67</f>
        <v>1</v>
      </c>
      <c r="D16" s="22" t="n">
        <f aca="false">Matrix!Q67</f>
        <v>1</v>
      </c>
      <c r="E16" s="22" t="n">
        <f aca="false">Matrix!R67</f>
        <v>99</v>
      </c>
      <c r="F16" s="22" t="n">
        <f aca="false">Matrix!S67</f>
        <v>99</v>
      </c>
      <c r="G16" s="22" t="n">
        <f aca="false">Matrix!T67</f>
        <v>1</v>
      </c>
      <c r="H16" s="22" t="n">
        <f aca="false">Matrix!U67</f>
        <v>1</v>
      </c>
      <c r="I16" s="22" t="n">
        <f aca="false">Matrix!V67</f>
        <v>1</v>
      </c>
      <c r="J16" s="22" t="n">
        <f aca="false">Matrix!W67</f>
        <v>99</v>
      </c>
      <c r="K16" s="22" t="n">
        <f aca="false">Matrix!X67</f>
        <v>99</v>
      </c>
      <c r="L16" s="22" t="n">
        <f aca="false">Matrix!Y67</f>
        <v>91.67</v>
      </c>
      <c r="M16" s="22" t="n">
        <f aca="false">Matrix!Z67</f>
        <v>99</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2.1250378749621</v>
      </c>
      <c r="D18" s="22" t="n">
        <f aca="false">(1/(1+1.96*1.96/D14))*(D12/D14+1.96*1.96/(2*D14))*100</f>
        <v>12.1250378749621</v>
      </c>
      <c r="E18" s="22" t="n">
        <f aca="false">(1/(1+1.96*1.96/E14))*(E12/E14+1.96*1.96/(2*E14))*100</f>
        <v>87.8749621250379</v>
      </c>
      <c r="F18" s="22" t="n">
        <f aca="false">(1/(1+1.96*1.96/F14))*(F12/F14+1.96*1.96/(2*F14))*100</f>
        <v>80.4828483173468</v>
      </c>
      <c r="G18" s="22" t="n">
        <f aca="false">(1/(1+1.96*1.96/G14))*(G12/G14+1.96*1.96/(2*G14))*100</f>
        <v>12.1250378749621</v>
      </c>
      <c r="H18" s="22" t="n">
        <f aca="false">(1/(1+1.96*1.96/H14))*(H12/H14+1.96*1.96/(2*H14))*100</f>
        <v>12.1250378749621</v>
      </c>
      <c r="I18" s="22" t="n">
        <f aca="false">(1/(1+1.96*1.96/I14))*(I12/I14+1.96*1.96/(2*I14))*100</f>
        <v>12.1250378749621</v>
      </c>
      <c r="J18" s="22" t="n">
        <f aca="false">(1/(1+1.96*1.96/J14))*(J12/J14+1.96*1.96/(2*J14))*100</f>
        <v>87.8749621250379</v>
      </c>
      <c r="K18" s="22" t="n">
        <f aca="false">(1/(1+1.96*1.96/K14))*(K12/K14+1.96*1.96/(2*K14))*100</f>
        <v>71.9246959775491</v>
      </c>
      <c r="L18" s="22" t="n">
        <f aca="false">(1/(1+1.96*1.96/L14))*(L12/L14+1.96*1.96/(2*L14))*100</f>
        <v>81.5624684375316</v>
      </c>
      <c r="M18" s="22" t="n">
        <f aca="false">(1/(1+1.96*1.96/M14))*(M12/M14+1.96*1.96/(2*M14))*100</f>
        <v>71.924695977549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1</v>
      </c>
      <c r="D21" s="0" t="n">
        <v>12</v>
      </c>
      <c r="E21" s="0" t="n">
        <v>0</v>
      </c>
      <c r="F21" s="0" t="n">
        <v>0</v>
      </c>
      <c r="G21" s="0" t="n">
        <v>3</v>
      </c>
      <c r="H21" s="0" t="n">
        <v>11</v>
      </c>
      <c r="I21" s="0" t="n">
        <v>0</v>
      </c>
      <c r="J21" s="0" t="n">
        <v>12</v>
      </c>
      <c r="K21" s="0" t="n">
        <v>0</v>
      </c>
      <c r="L21" s="0" t="n">
        <v>1</v>
      </c>
    </row>
    <row r="22" customFormat="false" ht="12.75" hidden="false" customHeight="false" outlineLevel="0" collapsed="false">
      <c r="B22" s="0" t="s">
        <v>174</v>
      </c>
      <c r="C22" s="0" t="n">
        <v>1</v>
      </c>
      <c r="D22" s="0" t="n">
        <v>0</v>
      </c>
      <c r="E22" s="0" t="n">
        <v>12</v>
      </c>
      <c r="F22" s="0" t="n">
        <v>12</v>
      </c>
      <c r="G22" s="0" t="n">
        <v>9</v>
      </c>
      <c r="H22" s="0" t="n">
        <v>1</v>
      </c>
      <c r="I22" s="0" t="n">
        <v>3</v>
      </c>
      <c r="J22" s="0" t="n">
        <v>0</v>
      </c>
      <c r="K22" s="0" t="n">
        <v>12</v>
      </c>
      <c r="L22" s="0" t="n">
        <v>10</v>
      </c>
    </row>
    <row r="23" customFormat="false" ht="12.75" hidden="false" customHeight="false" outlineLevel="0" collapsed="false">
      <c r="B23" s="0" t="s">
        <v>175</v>
      </c>
      <c r="C23" s="0" t="n">
        <f aca="false">C21+C22</f>
        <v>12</v>
      </c>
      <c r="D23" s="0" t="n">
        <f aca="false">D21+D22</f>
        <v>12</v>
      </c>
      <c r="E23" s="0" t="n">
        <f aca="false">E21+E22</f>
        <v>12</v>
      </c>
      <c r="F23" s="0" t="n">
        <f aca="false">F21+F22</f>
        <v>12</v>
      </c>
      <c r="G23" s="0" t="n">
        <f aca="false">G21+G22</f>
        <v>12</v>
      </c>
      <c r="H23" s="0" t="n">
        <f aca="false">H21+H22</f>
        <v>12</v>
      </c>
      <c r="I23" s="0" t="n">
        <f aca="false">I21+I22</f>
        <v>3</v>
      </c>
      <c r="J23" s="0" t="n">
        <f aca="false">J21+J22</f>
        <v>12</v>
      </c>
      <c r="K23" s="0" t="n">
        <f aca="false">K21+K22</f>
        <v>12</v>
      </c>
      <c r="L23" s="0" t="n">
        <f aca="false">L21+L22</f>
        <v>11</v>
      </c>
    </row>
    <row r="24" customFormat="false" ht="12.75" hidden="false" customHeight="false" outlineLevel="0" collapsed="false">
      <c r="B24" s="0" t="s">
        <v>176</v>
      </c>
      <c r="C24" s="22" t="n">
        <f aca="false">(C21/C23)*100</f>
        <v>91.6666666666667</v>
      </c>
      <c r="D24" s="22" t="n">
        <f aca="false">D21/D23*100</f>
        <v>100</v>
      </c>
      <c r="E24" s="22" t="n">
        <f aca="false">E21/E23*100</f>
        <v>0</v>
      </c>
      <c r="F24" s="22" t="n">
        <f aca="false">F21/F23*100</f>
        <v>0</v>
      </c>
      <c r="G24" s="22" t="n">
        <f aca="false">G21/G23*100</f>
        <v>25</v>
      </c>
      <c r="H24" s="22" t="n">
        <f aca="false">H21/H23*100</f>
        <v>91.6666666666667</v>
      </c>
      <c r="I24" s="22" t="n">
        <f aca="false">I21/I23*100</f>
        <v>0</v>
      </c>
      <c r="J24" s="22" t="n">
        <f aca="false">J21/J23*100</f>
        <v>100</v>
      </c>
      <c r="K24" s="22" t="n">
        <f aca="false">K21/K23*100</f>
        <v>0</v>
      </c>
      <c r="L24" s="22" t="n">
        <f aca="false">L21/L23*100</f>
        <v>9.09090909090909</v>
      </c>
      <c r="M24" s="22"/>
    </row>
    <row r="25" customFormat="false" ht="12.75" hidden="false" customHeight="false" outlineLevel="0" collapsed="false">
      <c r="B25" s="0" t="s">
        <v>177</v>
      </c>
      <c r="C25" s="22" t="n">
        <f aca="false">Matrix!AA67</f>
        <v>91.67</v>
      </c>
      <c r="D25" s="22" t="n">
        <f aca="false">Matrix!AB67</f>
        <v>99</v>
      </c>
      <c r="E25" s="22" t="n">
        <f aca="false">Matrix!AC67</f>
        <v>1</v>
      </c>
      <c r="F25" s="22" t="n">
        <f aca="false">Matrix!AD67</f>
        <v>1</v>
      </c>
      <c r="G25" s="22" t="n">
        <f aca="false">Matrix!AE67</f>
        <v>25</v>
      </c>
      <c r="H25" s="22" t="n">
        <f aca="false">Matrix!AF67</f>
        <v>91.67</v>
      </c>
      <c r="I25" s="22" t="n">
        <f aca="false">Matrix!AG67</f>
        <v>1</v>
      </c>
      <c r="J25" s="22" t="n">
        <f aca="false">Matrix!AH67</f>
        <v>99</v>
      </c>
      <c r="K25" s="22" t="n">
        <f aca="false">Matrix!AI67</f>
        <v>1</v>
      </c>
      <c r="L25" s="22" t="n">
        <f aca="false">Matrix!AJ67</f>
        <v>9.09</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1.5624684375316</v>
      </c>
      <c r="D27" s="22" t="n">
        <f aca="false">(1/(1+1.96*1.96/D23))*(D21/D23+1.96*1.96/(2*D23))*100</f>
        <v>87.8749621250379</v>
      </c>
      <c r="E27" s="22" t="n">
        <f aca="false">(1/(1+1.96*1.96/E23))*(E21/E23+1.96*1.96/(2*E23))*100</f>
        <v>12.1250378749621</v>
      </c>
      <c r="F27" s="22" t="n">
        <f aca="false">(1/(1+1.96*1.96/F23))*(F21/F23+1.96*1.96/(2*F23))*100</f>
        <v>12.1250378749621</v>
      </c>
      <c r="G27" s="22" t="n">
        <f aca="false">(1/(1+1.96*1.96/G23))*(G21/G23+1.96*1.96/(2*G23))*100</f>
        <v>31.0625189374811</v>
      </c>
      <c r="H27" s="22" t="n">
        <f aca="false">(1/(1+1.96*1.96/H23))*(H21/H23+1.96*1.96/(2*H23))*100</f>
        <v>81.5624684375316</v>
      </c>
      <c r="I27" s="22" t="n">
        <f aca="false">(1/(1+1.96*1.96/I23))*(I21/I23+1.96*1.96/(2*I23))*100</f>
        <v>28.0753040224509</v>
      </c>
      <c r="J27" s="22" t="n">
        <f aca="false">(1/(1+1.96*1.96/J23))*(J21/J23+1.96*1.96/(2*J23))*100</f>
        <v>87.8749621250379</v>
      </c>
      <c r="K27" s="22" t="n">
        <f aca="false">(1/(1+1.96*1.96/K23))*(K21/K23+1.96*1.96/(2*K23))*100</f>
        <v>12.1250378749621</v>
      </c>
      <c r="L27" s="22" t="n">
        <f aca="false">(1/(1+1.96*1.96/L23))*(L21/L23+1.96*1.96/(2*L23))*100</f>
        <v>19.6798188874515</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1</v>
      </c>
      <c r="H30" s="0" t="n">
        <v>0</v>
      </c>
      <c r="I30" s="0" t="n">
        <v>0</v>
      </c>
      <c r="J30" s="0" t="n">
        <v>10</v>
      </c>
      <c r="K30" s="0" t="n">
        <v>12</v>
      </c>
      <c r="L30" s="0" t="n">
        <v>0</v>
      </c>
      <c r="M30" s="0" t="n">
        <v>0</v>
      </c>
      <c r="N30" s="0" t="n">
        <v>12</v>
      </c>
    </row>
    <row r="31" customFormat="false" ht="12.75" hidden="false" customHeight="false" outlineLevel="0" collapsed="false">
      <c r="B31" s="0" t="s">
        <v>174</v>
      </c>
      <c r="C31" s="0" t="n">
        <v>12</v>
      </c>
      <c r="D31" s="0" t="n">
        <v>12</v>
      </c>
      <c r="E31" s="0" t="n">
        <v>12</v>
      </c>
      <c r="F31" s="0" t="n">
        <v>12</v>
      </c>
      <c r="G31" s="0" t="n">
        <v>1</v>
      </c>
      <c r="H31" s="0" t="n">
        <v>12</v>
      </c>
      <c r="I31" s="0" t="n">
        <v>12</v>
      </c>
      <c r="J31" s="0" t="n">
        <v>2</v>
      </c>
      <c r="K31" s="0" t="n">
        <v>0</v>
      </c>
      <c r="L31" s="0" t="n">
        <v>12</v>
      </c>
      <c r="M31" s="0" t="n">
        <v>9</v>
      </c>
      <c r="N31" s="0" t="n">
        <v>0</v>
      </c>
    </row>
    <row r="32" customFormat="false" ht="12.75" hidden="false" customHeight="false" outlineLevel="0" collapsed="false">
      <c r="B32" s="0" t="s">
        <v>175</v>
      </c>
      <c r="C32" s="0" t="n">
        <f aca="false">C30+C31</f>
        <v>12</v>
      </c>
      <c r="D32" s="0" t="n">
        <f aca="false">D30+D31</f>
        <v>12</v>
      </c>
      <c r="E32" s="0" t="n">
        <f aca="false">E30+E31</f>
        <v>12</v>
      </c>
      <c r="F32" s="0" t="n">
        <f aca="false">F30+F31</f>
        <v>12</v>
      </c>
      <c r="G32" s="0" t="n">
        <f aca="false">G30+G31</f>
        <v>12</v>
      </c>
      <c r="H32" s="0" t="n">
        <f aca="false">H30+H31</f>
        <v>12</v>
      </c>
      <c r="I32" s="0" t="n">
        <f aca="false">I30+I31</f>
        <v>12</v>
      </c>
      <c r="J32" s="0" t="n">
        <f aca="false">J30+J31</f>
        <v>12</v>
      </c>
      <c r="K32" s="0" t="n">
        <f aca="false">K30+K31</f>
        <v>12</v>
      </c>
      <c r="L32" s="0" t="n">
        <f aca="false">L30+L31</f>
        <v>12</v>
      </c>
      <c r="M32" s="0" t="n">
        <f aca="false">M30+M31</f>
        <v>9</v>
      </c>
      <c r="N32" s="0" t="n">
        <f aca="false">N30+N31</f>
        <v>12</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91.6666666666667</v>
      </c>
      <c r="H33" s="22" t="n">
        <f aca="false">H30/H32*100</f>
        <v>0</v>
      </c>
      <c r="I33" s="22" t="n">
        <f aca="false">I30/I32*100</f>
        <v>0</v>
      </c>
      <c r="J33" s="22" t="n">
        <f aca="false">J30/J32*100</f>
        <v>83.3333333333333</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67</f>
        <v>1</v>
      </c>
      <c r="D34" s="22" t="n">
        <f aca="false">Matrix!AL67</f>
        <v>1</v>
      </c>
      <c r="E34" s="22" t="n">
        <f aca="false">Matrix!AM67</f>
        <v>1</v>
      </c>
      <c r="F34" s="22" t="n">
        <f aca="false">Matrix!AN67</f>
        <v>1</v>
      </c>
      <c r="G34" s="22" t="n">
        <f aca="false">Matrix!AO67</f>
        <v>91.67</v>
      </c>
      <c r="H34" s="22" t="n">
        <f aca="false">Matrix!AP67</f>
        <v>1</v>
      </c>
      <c r="I34" s="22" t="n">
        <f aca="false">Matrix!AQ67</f>
        <v>1</v>
      </c>
      <c r="J34" s="22" t="n">
        <f aca="false">Matrix!AR67</f>
        <v>83.33</v>
      </c>
      <c r="K34" s="22" t="n">
        <f aca="false">Matrix!AS67</f>
        <v>99</v>
      </c>
      <c r="L34" s="22" t="n">
        <f aca="false">Matrix!AT67</f>
        <v>1</v>
      </c>
      <c r="M34" s="22" t="n">
        <f aca="false">Matrix!AU67</f>
        <v>1</v>
      </c>
      <c r="N34" s="22" t="n">
        <f aca="false">Matrix!AV67</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2.1250378749621</v>
      </c>
      <c r="D36" s="22" t="n">
        <f aca="false">(1/(1+1.96*1.96/D32))*(D30/D32+1.96*1.96/(2*D32))*100</f>
        <v>12.1250378749621</v>
      </c>
      <c r="E36" s="22" t="n">
        <f aca="false">(1/(1+1.96*1.96/E32))*(E30/E32+1.96*1.96/(2*E32))*100</f>
        <v>12.1250378749621</v>
      </c>
      <c r="F36" s="22" t="n">
        <f aca="false">(1/(1+1.96*1.96/F32))*(F30/F32+1.96*1.96/(2*F32))*100</f>
        <v>12.1250378749621</v>
      </c>
      <c r="G36" s="22" t="n">
        <f aca="false">(1/(1+1.96*1.96/G32))*(G30/G32+1.96*1.96/(2*G32))*100</f>
        <v>81.5624684375316</v>
      </c>
      <c r="H36" s="22" t="n">
        <f aca="false">(1/(1+1.96*1.96/H32))*(H30/H32+1.96*1.96/(2*H32))*100</f>
        <v>12.1250378749621</v>
      </c>
      <c r="I36" s="22" t="n">
        <f aca="false">(1/(1+1.96*1.96/I32))*(I30/I32+1.96*1.96/(2*I32))*100</f>
        <v>12.1250378749621</v>
      </c>
      <c r="J36" s="22" t="n">
        <f aca="false">(1/(1+1.96*1.96/J32))*(J30/J32+1.96*1.96/(2*J32))*100</f>
        <v>75.2499747500253</v>
      </c>
      <c r="K36" s="22" t="n">
        <f aca="false">(1/(1+1.96*1.96/K32))*(K30/K32+1.96*1.96/(2*K32))*100</f>
        <v>87.8749621250379</v>
      </c>
      <c r="L36" s="22" t="n">
        <f aca="false">(1/(1+1.96*1.96/L32))*(L30/L32+1.96*1.96/(2*L32))*100</f>
        <v>12.1250378749621</v>
      </c>
      <c r="M36" s="22" t="n">
        <f aca="false">(1/(1+1.96*1.96/M32))*(M30/M32+1.96*1.96/(2*M32))*100</f>
        <v>14.957637677548</v>
      </c>
      <c r="N36" s="22" t="n">
        <f aca="false">(1/(1+1.96*1.96/N32))*(N30/N32+1.96*1.96/(2*N32))*100</f>
        <v>87.87496212503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8</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0</v>
      </c>
      <c r="G3" s="0" t="n">
        <v>0</v>
      </c>
      <c r="H3" s="0" t="n">
        <v>0</v>
      </c>
      <c r="I3" s="0" t="n">
        <v>0</v>
      </c>
      <c r="J3" s="0" t="n">
        <v>0</v>
      </c>
      <c r="K3" s="0" t="n">
        <v>0</v>
      </c>
      <c r="L3" s="0" t="n">
        <v>0</v>
      </c>
      <c r="M3" s="0" t="n">
        <v>0</v>
      </c>
      <c r="N3" s="0" t="n">
        <v>0</v>
      </c>
      <c r="O3" s="0" t="n">
        <v>1</v>
      </c>
      <c r="P3" s="0" t="n">
        <v>0</v>
      </c>
    </row>
    <row r="4" customFormat="false" ht="12.75" hidden="false" customHeight="false" outlineLevel="0" collapsed="false">
      <c r="B4" s="0" t="s">
        <v>174</v>
      </c>
      <c r="C4" s="0" t="n">
        <v>1</v>
      </c>
      <c r="D4" s="0" t="n">
        <v>0</v>
      </c>
      <c r="E4" s="0" t="n">
        <v>0</v>
      </c>
      <c r="F4" s="0" t="n">
        <v>1</v>
      </c>
      <c r="G4" s="0" t="n">
        <v>1</v>
      </c>
      <c r="H4" s="0" t="n">
        <v>1</v>
      </c>
      <c r="I4" s="0" t="n">
        <v>1</v>
      </c>
      <c r="J4" s="0" t="n">
        <v>1</v>
      </c>
      <c r="K4" s="0" t="n">
        <v>1</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12</f>
        <v>1</v>
      </c>
      <c r="D7" s="22" t="n">
        <f aca="false">Matrix!C112</f>
        <v>99</v>
      </c>
      <c r="E7" s="22" t="n">
        <f aca="false">Matrix!D112</f>
        <v>99</v>
      </c>
      <c r="F7" s="22" t="n">
        <f aca="false">Matrix!E112</f>
        <v>1</v>
      </c>
      <c r="G7" s="22" t="n">
        <f aca="false">Matrix!F112</f>
        <v>1</v>
      </c>
      <c r="H7" s="22" t="n">
        <f aca="false">Matrix!G112</f>
        <v>1</v>
      </c>
      <c r="I7" s="22" t="n">
        <f aca="false">Matrix!H112</f>
        <v>1</v>
      </c>
      <c r="J7" s="22" t="n">
        <f aca="false">Matrix!I112</f>
        <v>1</v>
      </c>
      <c r="K7" s="22" t="n">
        <f aca="false">Matrix!J112</f>
        <v>1</v>
      </c>
      <c r="L7" s="22" t="n">
        <f aca="false">Matrix!K112</f>
        <v>1</v>
      </c>
      <c r="M7" s="22" t="n">
        <f aca="false">Matrix!L112</f>
        <v>1</v>
      </c>
      <c r="N7" s="22" t="n">
        <f aca="false">Matrix!M112</f>
        <v>1</v>
      </c>
      <c r="O7" s="22" t="n">
        <f aca="false">Matrix!N112</f>
        <v>99</v>
      </c>
      <c r="P7" s="22" t="n">
        <f aca="false">Matrix!O112</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39.6728354263054</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1</v>
      </c>
      <c r="E12" s="0" t="n">
        <v>1</v>
      </c>
      <c r="F12" s="0" t="n">
        <v>1</v>
      </c>
      <c r="G12" s="0" t="n">
        <v>0</v>
      </c>
      <c r="H12" s="0" t="n">
        <v>0</v>
      </c>
      <c r="I12" s="0" t="n">
        <v>0</v>
      </c>
      <c r="J12" s="0" t="n">
        <v>0</v>
      </c>
      <c r="K12" s="0" t="n">
        <v>0</v>
      </c>
      <c r="L12" s="0" t="n">
        <v>1</v>
      </c>
      <c r="M12" s="0" t="n">
        <v>1</v>
      </c>
    </row>
    <row r="13" customFormat="false" ht="12.75" hidden="false" customHeight="false" outlineLevel="0" collapsed="false">
      <c r="B13" s="0" t="s">
        <v>174</v>
      </c>
      <c r="C13" s="0" t="n">
        <v>0</v>
      </c>
      <c r="D13" s="0" t="n">
        <v>0</v>
      </c>
      <c r="E13" s="0" t="n">
        <v>0</v>
      </c>
      <c r="F13" s="0" t="n">
        <v>0</v>
      </c>
      <c r="G13" s="0" t="n">
        <v>1</v>
      </c>
      <c r="H13" s="0" t="n">
        <v>1</v>
      </c>
      <c r="I13" s="0" t="n">
        <v>1</v>
      </c>
      <c r="J13" s="0" t="n">
        <v>1</v>
      </c>
      <c r="K13" s="0" t="n">
        <v>1</v>
      </c>
      <c r="L13" s="0" t="n">
        <v>0</v>
      </c>
      <c r="M13" s="0" t="n">
        <v>0</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10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100</v>
      </c>
      <c r="M15" s="22" t="n">
        <f aca="false">M12/M14*100</f>
        <v>100</v>
      </c>
    </row>
    <row r="16" customFormat="false" ht="12.75" hidden="false" customHeight="false" outlineLevel="0" collapsed="false">
      <c r="B16" s="0" t="s">
        <v>177</v>
      </c>
      <c r="C16" s="22" t="n">
        <f aca="false">Matrix!P112</f>
        <v>99</v>
      </c>
      <c r="D16" s="22" t="n">
        <f aca="false">Matrix!Q112</f>
        <v>99</v>
      </c>
      <c r="E16" s="22" t="n">
        <f aca="false">Matrix!R112</f>
        <v>99</v>
      </c>
      <c r="F16" s="22" t="n">
        <f aca="false">Matrix!S112</f>
        <v>99</v>
      </c>
      <c r="G16" s="22" t="n">
        <f aca="false">Matrix!T112</f>
        <v>1</v>
      </c>
      <c r="H16" s="22" t="n">
        <f aca="false">Matrix!U112</f>
        <v>1</v>
      </c>
      <c r="I16" s="22" t="n">
        <f aca="false">Matrix!V112</f>
        <v>1</v>
      </c>
      <c r="J16" s="22" t="n">
        <f aca="false">Matrix!W112</f>
        <v>1</v>
      </c>
      <c r="K16" s="22" t="n">
        <f aca="false">Matrix!X112</f>
        <v>1</v>
      </c>
      <c r="L16" s="22" t="n">
        <f aca="false">Matrix!Y112</f>
        <v>99</v>
      </c>
      <c r="M16" s="22" t="n">
        <f aca="false">Matrix!Z112</f>
        <v>99</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0.3271645736946</v>
      </c>
      <c r="D18" s="22" t="n">
        <f aca="false">(1/(1+1.96*1.96/D14))*(D12/D14+1.96*1.96/(2*D14))*100</f>
        <v>60.3271645736946</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60.3271645736946</v>
      </c>
      <c r="M18" s="22" t="n">
        <f aca="false">(1/(1+1.96*1.96/M14))*(M12/M14+1.96*1.96/(2*M14))*100</f>
        <v>60.3271645736946</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1</v>
      </c>
      <c r="D22" s="0" t="n">
        <v>1</v>
      </c>
      <c r="E22" s="0" t="n">
        <v>1</v>
      </c>
      <c r="F22" s="0" t="n">
        <v>1</v>
      </c>
      <c r="G22" s="0" t="n">
        <v>1</v>
      </c>
      <c r="H22" s="0" t="n">
        <v>1</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12</f>
        <v>1</v>
      </c>
      <c r="D25" s="22" t="n">
        <f aca="false">Matrix!AB112</f>
        <v>1</v>
      </c>
      <c r="E25" s="22" t="n">
        <f aca="false">Matrix!AC112</f>
        <v>1</v>
      </c>
      <c r="F25" s="22" t="n">
        <f aca="false">Matrix!AD112</f>
        <v>1</v>
      </c>
      <c r="G25" s="22" t="n">
        <f aca="false">Matrix!AE112</f>
        <v>1</v>
      </c>
      <c r="H25" s="22" t="n">
        <f aca="false">Matrix!AF112</f>
        <v>1</v>
      </c>
      <c r="I25" s="22" t="n">
        <f aca="false">Matrix!AG112</f>
        <v>1</v>
      </c>
      <c r="J25" s="22" t="n">
        <f aca="false">Matrix!AH112</f>
        <v>1</v>
      </c>
      <c r="K25" s="22" t="n">
        <f aca="false">Matrix!AI112</f>
        <v>1</v>
      </c>
      <c r="L25" s="22" t="n">
        <f aca="false">Matrix!AJ11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39.6728354263054</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0</v>
      </c>
      <c r="I30" s="0" t="n">
        <v>0</v>
      </c>
      <c r="J30" s="0" t="n">
        <v>0</v>
      </c>
      <c r="K30" s="0" t="n">
        <v>1</v>
      </c>
      <c r="L30" s="0" t="n">
        <v>0</v>
      </c>
      <c r="M30" s="0" t="n">
        <v>0</v>
      </c>
      <c r="N30" s="0" t="n">
        <v>1</v>
      </c>
    </row>
    <row r="31" customFormat="false" ht="12.75" hidden="false" customHeight="false" outlineLevel="0" collapsed="false">
      <c r="B31" s="0" t="s">
        <v>174</v>
      </c>
      <c r="C31" s="0" t="n">
        <v>1</v>
      </c>
      <c r="D31" s="0" t="n">
        <v>1</v>
      </c>
      <c r="E31" s="0" t="n">
        <v>1</v>
      </c>
      <c r="F31" s="0" t="n">
        <v>1</v>
      </c>
      <c r="G31" s="0" t="n">
        <v>1</v>
      </c>
      <c r="H31" s="0" t="n">
        <v>1</v>
      </c>
      <c r="I31" s="0" t="n">
        <v>1</v>
      </c>
      <c r="J31" s="0" t="n">
        <v>1</v>
      </c>
      <c r="K31" s="0" t="n">
        <v>0</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112</f>
        <v>1</v>
      </c>
      <c r="D34" s="22" t="n">
        <f aca="false">Matrix!AL112</f>
        <v>1</v>
      </c>
      <c r="E34" s="22" t="n">
        <f aca="false">Matrix!AM112</f>
        <v>1</v>
      </c>
      <c r="F34" s="22" t="n">
        <f aca="false">Matrix!AN112</f>
        <v>1</v>
      </c>
      <c r="G34" s="22" t="n">
        <f aca="false">Matrix!AO112</f>
        <v>1</v>
      </c>
      <c r="H34" s="22" t="n">
        <f aca="false">Matrix!AP112</f>
        <v>1</v>
      </c>
      <c r="I34" s="22" t="n">
        <f aca="false">Matrix!AQ112</f>
        <v>1</v>
      </c>
      <c r="J34" s="22" t="n">
        <f aca="false">Matrix!AR112</f>
        <v>1</v>
      </c>
      <c r="K34" s="22" t="n">
        <f aca="false">Matrix!AS112</f>
        <v>99</v>
      </c>
      <c r="L34" s="22" t="n">
        <f aca="false">Matrix!AT112</f>
        <v>1</v>
      </c>
      <c r="M34" s="22" t="n">
        <f aca="false">Matrix!AU112</f>
        <v>1</v>
      </c>
      <c r="N34" s="22" t="n">
        <f aca="false">Matrix!AV112</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39.6728354263054</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45</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1</v>
      </c>
      <c r="G3" s="0" t="n">
        <v>0</v>
      </c>
      <c r="H3" s="0" t="n">
        <v>0</v>
      </c>
      <c r="I3" s="0" t="n">
        <v>1</v>
      </c>
      <c r="J3" s="0" t="n">
        <v>0</v>
      </c>
      <c r="K3" s="0" t="n">
        <v>0</v>
      </c>
      <c r="L3" s="0" t="n">
        <v>0</v>
      </c>
      <c r="M3" s="0" t="n">
        <v>0</v>
      </c>
      <c r="N3" s="0" t="n">
        <v>1</v>
      </c>
      <c r="O3" s="0" t="n">
        <v>1</v>
      </c>
      <c r="P3" s="0" t="n">
        <v>0</v>
      </c>
    </row>
    <row r="4" customFormat="false" ht="12.75" hidden="false" customHeight="false" outlineLevel="0" collapsed="false">
      <c r="B4" s="0" t="s">
        <v>174</v>
      </c>
      <c r="C4" s="0" t="n">
        <v>1</v>
      </c>
      <c r="D4" s="0" t="n">
        <v>0</v>
      </c>
      <c r="E4" s="0" t="n">
        <v>0</v>
      </c>
      <c r="F4" s="0" t="n">
        <v>0</v>
      </c>
      <c r="G4" s="0" t="n">
        <v>1</v>
      </c>
      <c r="H4" s="0" t="n">
        <v>1</v>
      </c>
      <c r="I4" s="0" t="n">
        <v>0</v>
      </c>
      <c r="J4" s="0" t="n">
        <v>1</v>
      </c>
      <c r="K4" s="0" t="n">
        <v>1</v>
      </c>
      <c r="L4" s="0" t="n">
        <v>1</v>
      </c>
      <c r="M4" s="0" t="n">
        <v>1</v>
      </c>
      <c r="N4" s="0" t="n">
        <v>0</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10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100</v>
      </c>
      <c r="O6" s="22" t="n">
        <f aca="false">O3/O5*100</f>
        <v>100</v>
      </c>
      <c r="P6" s="22" t="n">
        <f aca="false">P3/P5*100</f>
        <v>0</v>
      </c>
    </row>
    <row r="7" customFormat="false" ht="12.75" hidden="false" customHeight="false" outlineLevel="0" collapsed="false">
      <c r="B7" s="0" t="s">
        <v>177</v>
      </c>
      <c r="C7" s="22" t="n">
        <f aca="false">Matrix!B99</f>
        <v>1</v>
      </c>
      <c r="D7" s="22" t="n">
        <f aca="false">Matrix!C99</f>
        <v>99</v>
      </c>
      <c r="E7" s="22" t="n">
        <f aca="false">Matrix!D99</f>
        <v>99</v>
      </c>
      <c r="F7" s="22" t="n">
        <f aca="false">Matrix!E99</f>
        <v>99</v>
      </c>
      <c r="G7" s="22" t="n">
        <f aca="false">Matrix!F99</f>
        <v>1</v>
      </c>
      <c r="H7" s="22" t="n">
        <f aca="false">Matrix!G99</f>
        <v>1</v>
      </c>
      <c r="I7" s="22" t="n">
        <f aca="false">Matrix!H99</f>
        <v>99</v>
      </c>
      <c r="J7" s="22" t="n">
        <f aca="false">Matrix!I99</f>
        <v>1</v>
      </c>
      <c r="K7" s="22" t="n">
        <f aca="false">Matrix!J99</f>
        <v>1</v>
      </c>
      <c r="L7" s="22" t="n">
        <f aca="false">Matrix!K99</f>
        <v>1</v>
      </c>
      <c r="M7" s="22" t="n">
        <f aca="false">Matrix!L99</f>
        <v>1</v>
      </c>
      <c r="N7" s="22" t="n">
        <f aca="false">Matrix!M99</f>
        <v>99</v>
      </c>
      <c r="O7" s="22" t="n">
        <f aca="false">Matrix!N99</f>
        <v>99</v>
      </c>
      <c r="P7" s="22" t="n">
        <f aca="false">Matrix!O99</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60.3271645736946</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60.3271645736946</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0</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1</v>
      </c>
      <c r="D13" s="0" t="n">
        <v>1</v>
      </c>
      <c r="E13" s="0" t="n">
        <v>1</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99</f>
        <v>1</v>
      </c>
      <c r="D16" s="22" t="n">
        <f aca="false">Matrix!Q99</f>
        <v>1</v>
      </c>
      <c r="E16" s="22" t="n">
        <f aca="false">Matrix!R99</f>
        <v>1</v>
      </c>
      <c r="F16" s="22" t="n">
        <f aca="false">Matrix!S99</f>
        <v>99</v>
      </c>
      <c r="G16" s="22" t="n">
        <f aca="false">Matrix!T99</f>
        <v>1</v>
      </c>
      <c r="H16" s="22" t="n">
        <f aca="false">Matrix!U99</f>
        <v>1</v>
      </c>
      <c r="I16" s="22" t="n">
        <f aca="false">Matrix!V99</f>
        <v>1</v>
      </c>
      <c r="J16" s="22" t="n">
        <f aca="false">Matrix!W99</f>
        <v>99</v>
      </c>
      <c r="K16" s="22" t="n">
        <f aca="false">Matrix!X99</f>
        <v>1</v>
      </c>
      <c r="L16" s="22" t="n">
        <f aca="false">Matrix!Y99</f>
        <v>1</v>
      </c>
      <c r="M16" s="22" t="n">
        <f aca="false">Matrix!Z9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39.6728354263054</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0</v>
      </c>
      <c r="E21" s="0" t="n">
        <v>0</v>
      </c>
      <c r="F21" s="0" t="n">
        <v>0</v>
      </c>
      <c r="G21" s="0" t="n">
        <v>1</v>
      </c>
      <c r="H21" s="0" t="n">
        <v>1</v>
      </c>
      <c r="I21" s="0" t="n">
        <v>0</v>
      </c>
      <c r="J21" s="0" t="n">
        <v>0</v>
      </c>
      <c r="K21" s="0" t="n">
        <v>0</v>
      </c>
      <c r="L21" s="0" t="n">
        <v>0</v>
      </c>
    </row>
    <row r="22" customFormat="false" ht="12.75" hidden="false" customHeight="false" outlineLevel="0" collapsed="false">
      <c r="B22" s="0" t="s">
        <v>174</v>
      </c>
      <c r="C22" s="0" t="n">
        <v>0</v>
      </c>
      <c r="D22" s="0" t="n">
        <v>1</v>
      </c>
      <c r="E22" s="0" t="n">
        <v>1</v>
      </c>
      <c r="F22" s="0" t="n">
        <v>1</v>
      </c>
      <c r="G22" s="0" t="n">
        <v>0</v>
      </c>
      <c r="H22" s="0" t="n">
        <v>0</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0</v>
      </c>
      <c r="E24" s="22" t="n">
        <f aca="false">E21/E23*100</f>
        <v>0</v>
      </c>
      <c r="F24" s="22" t="n">
        <f aca="false">F21/F23*100</f>
        <v>0</v>
      </c>
      <c r="G24" s="22" t="n">
        <f aca="false">G21/G23*100</f>
        <v>10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99</f>
        <v>99</v>
      </c>
      <c r="D25" s="22" t="n">
        <f aca="false">Matrix!AB99</f>
        <v>1</v>
      </c>
      <c r="E25" s="22" t="n">
        <f aca="false">Matrix!AC99</f>
        <v>1</v>
      </c>
      <c r="F25" s="22" t="n">
        <f aca="false">Matrix!AD99</f>
        <v>1</v>
      </c>
      <c r="G25" s="22" t="n">
        <f aca="false">Matrix!AE99</f>
        <v>99</v>
      </c>
      <c r="H25" s="22" t="n">
        <f aca="false">Matrix!AF99</f>
        <v>99</v>
      </c>
      <c r="I25" s="22" t="n">
        <f aca="false">Matrix!AG99</f>
        <v>1</v>
      </c>
      <c r="J25" s="22" t="n">
        <f aca="false">Matrix!AH99</f>
        <v>1</v>
      </c>
      <c r="K25" s="22" t="n">
        <f aca="false">Matrix!AI99</f>
        <v>1</v>
      </c>
      <c r="L25" s="22" t="n">
        <f aca="false">Matrix!AJ9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39.6728354263054</v>
      </c>
      <c r="E27" s="22" t="n">
        <f aca="false">(1/(1+1.96*1.96/E23))*(E21/E23+1.96*1.96/(2*E23))*100</f>
        <v>39.6728354263054</v>
      </c>
      <c r="F27" s="22" t="n">
        <f aca="false">(1/(1+1.96*1.96/F23))*(F21/F23+1.96*1.96/(2*F23))*100</f>
        <v>39.6728354263054</v>
      </c>
      <c r="G27" s="22" t="n">
        <f aca="false">(1/(1+1.96*1.96/G23))*(G21/G23+1.96*1.96/(2*G23))*100</f>
        <v>60.3271645736946</v>
      </c>
      <c r="H27" s="22" t="n">
        <f aca="false">(1/(1+1.96*1.96/H23))*(H21/H23+1.96*1.96/(2*H23))*100</f>
        <v>60.3271645736946</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1</v>
      </c>
      <c r="K30" s="0" t="n">
        <v>0</v>
      </c>
      <c r="L30" s="0" t="n">
        <v>0</v>
      </c>
      <c r="M30" s="0" t="n">
        <v>0</v>
      </c>
      <c r="N30" s="0" t="n">
        <v>1</v>
      </c>
    </row>
    <row r="31" customFormat="false" ht="12.75" hidden="false" customHeight="false" outlineLevel="0" collapsed="false">
      <c r="B31" s="0" t="s">
        <v>174</v>
      </c>
      <c r="C31" s="0" t="n">
        <v>1</v>
      </c>
      <c r="D31" s="0" t="n">
        <v>1</v>
      </c>
      <c r="E31" s="0" t="n">
        <v>1</v>
      </c>
      <c r="F31" s="0" t="n">
        <v>1</v>
      </c>
      <c r="G31" s="0" t="n">
        <v>0</v>
      </c>
      <c r="H31" s="0" t="n">
        <v>1</v>
      </c>
      <c r="I31" s="0" t="n">
        <v>0</v>
      </c>
      <c r="J31" s="0" t="n">
        <v>0</v>
      </c>
      <c r="K31" s="0" t="n">
        <v>1</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0</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e">
        <f aca="false">I30/I32*100</f>
        <v>#DIV/0!</v>
      </c>
      <c r="J33" s="22" t="n">
        <f aca="false">J30/J32*100</f>
        <v>100</v>
      </c>
      <c r="K33" s="22" t="n">
        <f aca="false">K30/K32*100</f>
        <v>0</v>
      </c>
      <c r="L33" s="22" t="n">
        <f aca="false">L30/L32*100</f>
        <v>0</v>
      </c>
      <c r="M33" s="22" t="n">
        <f aca="false">M30/M32*100</f>
        <v>0</v>
      </c>
      <c r="N33" s="22" t="n">
        <f aca="false">N30/N32*100</f>
        <v>100</v>
      </c>
    </row>
    <row r="34" customFormat="false" ht="12.75" hidden="false" customHeight="false" outlineLevel="0" collapsed="false">
      <c r="B34" s="0" t="s">
        <v>177</v>
      </c>
      <c r="C34" s="22" t="n">
        <f aca="false">Matrix!AK99</f>
        <v>1</v>
      </c>
      <c r="D34" s="22" t="n">
        <f aca="false">Matrix!AL99</f>
        <v>1</v>
      </c>
      <c r="E34" s="22" t="n">
        <f aca="false">Matrix!AM99</f>
        <v>1</v>
      </c>
      <c r="F34" s="22" t="n">
        <f aca="false">Matrix!AN99</f>
        <v>1</v>
      </c>
      <c r="G34" s="22" t="n">
        <f aca="false">Matrix!AO99</f>
        <v>99</v>
      </c>
      <c r="H34" s="22" t="n">
        <f aca="false">Matrix!AP99</f>
        <v>1</v>
      </c>
      <c r="I34" s="22" t="n">
        <f aca="false">Matrix!AQ99</f>
        <v>50</v>
      </c>
      <c r="J34" s="22" t="n">
        <f aca="false">Matrix!AR99</f>
        <v>99</v>
      </c>
      <c r="K34" s="22" t="n">
        <f aca="false">Matrix!AS99</f>
        <v>1</v>
      </c>
      <c r="L34" s="22" t="n">
        <f aca="false">Matrix!AT99</f>
        <v>1</v>
      </c>
      <c r="M34" s="22" t="n">
        <f aca="false">Matrix!AU99</f>
        <v>1</v>
      </c>
      <c r="N34" s="22" t="n">
        <f aca="false">Matrix!AV99</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e">
        <f aca="false">IF(OR(AND(I34=1,I33=0),AND(I34=99,I33=100),AND(ABS(I33-I34)&lt;0.01)),"pass","FAULT")</f>
        <v>#DIV/0!</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3" t="n">
        <v>50</v>
      </c>
      <c r="J36" s="22" t="n">
        <f aca="false">(1/(1+1.96*1.96/J32))*(J30/J32+1.96*1.96/(2*J32))*100</f>
        <v>60.3271645736946</v>
      </c>
      <c r="K36" s="22" t="n">
        <f aca="false">(1/(1+1.96*1.96/K32))*(K30/K32+1.96*1.96/(2*K32))*100</f>
        <v>39.6728354263054</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4</v>
      </c>
      <c r="D1" s="0" t="s">
        <v>170</v>
      </c>
      <c r="E1" s="0" t="n">
        <f aca="false">C5</f>
        <v>17</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7</v>
      </c>
      <c r="D3" s="0" t="n">
        <v>0</v>
      </c>
      <c r="E3" s="0" t="n">
        <v>17</v>
      </c>
      <c r="F3" s="0" t="n">
        <v>15</v>
      </c>
      <c r="G3" s="0" t="n">
        <v>0</v>
      </c>
      <c r="H3" s="0" t="n">
        <v>1</v>
      </c>
      <c r="I3" s="0" t="n">
        <v>17</v>
      </c>
      <c r="J3" s="0" t="n">
        <v>0</v>
      </c>
      <c r="K3" s="0" t="n">
        <v>11</v>
      </c>
      <c r="L3" s="0" t="n">
        <v>0</v>
      </c>
      <c r="M3" s="0" t="n">
        <v>0</v>
      </c>
      <c r="N3" s="0" t="n">
        <v>4</v>
      </c>
      <c r="O3" s="0" t="n">
        <v>11</v>
      </c>
      <c r="P3" s="0" t="n">
        <v>0</v>
      </c>
    </row>
    <row r="4" customFormat="false" ht="12.75" hidden="false" customHeight="false" outlineLevel="0" collapsed="false">
      <c r="B4" s="0" t="s">
        <v>174</v>
      </c>
      <c r="C4" s="0" t="n">
        <v>0</v>
      </c>
      <c r="D4" s="0" t="n">
        <v>17</v>
      </c>
      <c r="E4" s="0" t="n">
        <v>0</v>
      </c>
      <c r="F4" s="0" t="n">
        <v>2</v>
      </c>
      <c r="G4" s="0" t="n">
        <v>17</v>
      </c>
      <c r="H4" s="0" t="n">
        <v>11</v>
      </c>
      <c r="I4" s="0" t="n">
        <v>0</v>
      </c>
      <c r="J4" s="0" t="n">
        <v>17</v>
      </c>
      <c r="K4" s="0" t="n">
        <v>6</v>
      </c>
      <c r="L4" s="0" t="n">
        <v>12</v>
      </c>
      <c r="M4" s="0" t="n">
        <v>12</v>
      </c>
      <c r="N4" s="0" t="n">
        <v>7</v>
      </c>
      <c r="O4" s="0" t="n">
        <v>0</v>
      </c>
      <c r="P4" s="0" t="n">
        <v>11</v>
      </c>
    </row>
    <row r="5" customFormat="false" ht="12.75" hidden="false" customHeight="false" outlineLevel="0" collapsed="false">
      <c r="B5" s="0" t="s">
        <v>175</v>
      </c>
      <c r="C5" s="0" t="n">
        <f aca="false">C3+C4</f>
        <v>17</v>
      </c>
      <c r="D5" s="0" t="n">
        <f aca="false">D3+D4</f>
        <v>17</v>
      </c>
      <c r="E5" s="0" t="n">
        <f aca="false">E3+E4</f>
        <v>17</v>
      </c>
      <c r="F5" s="0" t="n">
        <f aca="false">F3+F4</f>
        <v>17</v>
      </c>
      <c r="G5" s="0" t="n">
        <f aca="false">G3+G4</f>
        <v>17</v>
      </c>
      <c r="H5" s="0" t="n">
        <f aca="false">H3+H4</f>
        <v>12</v>
      </c>
      <c r="I5" s="0" t="n">
        <f aca="false">I3+I4</f>
        <v>17</v>
      </c>
      <c r="J5" s="0" t="n">
        <f aca="false">J3+J4</f>
        <v>17</v>
      </c>
      <c r="K5" s="0" t="n">
        <f aca="false">K3+K4</f>
        <v>17</v>
      </c>
      <c r="L5" s="0" t="n">
        <f aca="false">L3+L4</f>
        <v>12</v>
      </c>
      <c r="M5" s="0" t="n">
        <f aca="false">M3+M4</f>
        <v>12</v>
      </c>
      <c r="N5" s="0" t="n">
        <f aca="false">N3+N4</f>
        <v>11</v>
      </c>
      <c r="O5" s="0" t="n">
        <f aca="false">O3+O4</f>
        <v>11</v>
      </c>
      <c r="P5" s="0" t="n">
        <f aca="false">P3+P4</f>
        <v>11</v>
      </c>
    </row>
    <row r="6" customFormat="false" ht="12.75" hidden="false" customHeight="false" outlineLevel="0" collapsed="false">
      <c r="B6" s="0" t="s">
        <v>176</v>
      </c>
      <c r="C6" s="22" t="n">
        <f aca="false">C3/C5*100</f>
        <v>100</v>
      </c>
      <c r="D6" s="22" t="n">
        <f aca="false">D3/D5*100</f>
        <v>0</v>
      </c>
      <c r="E6" s="22" t="n">
        <f aca="false">E3/E5*100</f>
        <v>100</v>
      </c>
      <c r="F6" s="22" t="n">
        <f aca="false">F3/F5*100</f>
        <v>88.2352941176471</v>
      </c>
      <c r="G6" s="22" t="n">
        <f aca="false">G3/G5*100</f>
        <v>0</v>
      </c>
      <c r="H6" s="22" t="n">
        <f aca="false">H3/H5*100</f>
        <v>8.33333333333333</v>
      </c>
      <c r="I6" s="22" t="n">
        <f aca="false">I3/I5*100</f>
        <v>100</v>
      </c>
      <c r="J6" s="22" t="n">
        <f aca="false">J3/J5*100</f>
        <v>0</v>
      </c>
      <c r="K6" s="22" t="n">
        <f aca="false">K3/K5*100</f>
        <v>64.7058823529412</v>
      </c>
      <c r="L6" s="22" t="n">
        <f aca="false">L3/L5*100</f>
        <v>0</v>
      </c>
      <c r="M6" s="22" t="n">
        <f aca="false">M3/M5*100</f>
        <v>0</v>
      </c>
      <c r="N6" s="22" t="n">
        <f aca="false">N3/N5*100</f>
        <v>36.3636363636364</v>
      </c>
      <c r="O6" s="22" t="n">
        <f aca="false">O3/O5*100</f>
        <v>100</v>
      </c>
      <c r="P6" s="22" t="n">
        <f aca="false">P3/P5*100</f>
        <v>0</v>
      </c>
    </row>
    <row r="7" customFormat="false" ht="12.75" hidden="false" customHeight="false" outlineLevel="0" collapsed="false">
      <c r="B7" s="0" t="s">
        <v>177</v>
      </c>
      <c r="C7" s="22" t="n">
        <f aca="false">Matrix!B68</f>
        <v>99</v>
      </c>
      <c r="D7" s="22" t="n">
        <f aca="false">Matrix!C68</f>
        <v>1</v>
      </c>
      <c r="E7" s="22" t="n">
        <f aca="false">Matrix!D68</f>
        <v>99</v>
      </c>
      <c r="F7" s="22" t="n">
        <f aca="false">Matrix!E68</f>
        <v>88.24</v>
      </c>
      <c r="G7" s="22" t="n">
        <f aca="false">Matrix!F68</f>
        <v>1</v>
      </c>
      <c r="H7" s="22" t="n">
        <f aca="false">Matrix!G68</f>
        <v>8.33</v>
      </c>
      <c r="I7" s="22" t="n">
        <f aca="false">Matrix!H68</f>
        <v>99</v>
      </c>
      <c r="J7" s="22" t="n">
        <f aca="false">Matrix!I68</f>
        <v>1</v>
      </c>
      <c r="K7" s="22" t="n">
        <f aca="false">Matrix!J68</f>
        <v>64.71</v>
      </c>
      <c r="L7" s="22" t="n">
        <f aca="false">Matrix!K68</f>
        <v>1</v>
      </c>
      <c r="M7" s="22" t="n">
        <f aca="false">Matrix!L68</f>
        <v>1</v>
      </c>
      <c r="N7" s="22" t="n">
        <f aca="false">Matrix!M68</f>
        <v>36.36</v>
      </c>
      <c r="O7" s="22" t="n">
        <f aca="false">Matrix!N68</f>
        <v>99</v>
      </c>
      <c r="P7" s="22" t="n">
        <f aca="false">Matrix!O68</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90.7838169814218</v>
      </c>
      <c r="D9" s="22" t="n">
        <f aca="false">(1/(1+1.96*1.96/D5))*(D3/D5+1.96*1.96/(2*D5))*100</f>
        <v>9.21618301857823</v>
      </c>
      <c r="E9" s="22" t="n">
        <f aca="false">(1/(1+1.96*1.96/E5))*(E3/E5+1.96*1.96/(2*E5))*100</f>
        <v>90.7838169814218</v>
      </c>
      <c r="F9" s="22" t="n">
        <f aca="false">(1/(1+1.96*1.96/F5))*(F3/F5+1.96*1.96/(2*F5))*100</f>
        <v>81.187624750499</v>
      </c>
      <c r="G9" s="22" t="n">
        <f aca="false">(1/(1+1.96*1.96/G5))*(G3/G5+1.96*1.96/(2*G5))*100</f>
        <v>9.21618301857823</v>
      </c>
      <c r="H9" s="22" t="n">
        <f aca="false">(1/(1+1.96*1.96/H5))*(H3/H5+1.96*1.96/(2*H5))*100</f>
        <v>18.4375315624684</v>
      </c>
      <c r="I9" s="22" t="n">
        <f aca="false">(1/(1+1.96*1.96/I5))*(I3/I5+1.96*1.96/(2*I5))*100</f>
        <v>90.7838169814218</v>
      </c>
      <c r="J9" s="22" t="n">
        <f aca="false">(1/(1+1.96*1.96/J5))*(J3/J5+1.96*1.96/(2*J5))*100</f>
        <v>9.21618301857823</v>
      </c>
      <c r="K9" s="22" t="n">
        <f aca="false">(1/(1+1.96*1.96/K5))*(K3/K5+1.96*1.96/(2*K5))*100</f>
        <v>61.9952402886535</v>
      </c>
      <c r="L9" s="22" t="n">
        <f aca="false">(1/(1+1.96*1.96/L5))*(L3/L5+1.96*1.96/(2*L5))*100</f>
        <v>12.1250378749621</v>
      </c>
      <c r="M9" s="22" t="n">
        <f aca="false">(1/(1+1.96*1.96/M5))*(M3/M5+1.96*1.96/(2*M5))*100</f>
        <v>12.1250378749621</v>
      </c>
      <c r="N9" s="22" t="n">
        <f aca="false">(1/(1+1.96*1.96/N5))*(N3/N5+1.96*1.96/(2*N5))*100</f>
        <v>39.8932729624838</v>
      </c>
      <c r="O9" s="22" t="n">
        <f aca="false">(1/(1+1.96*1.96/O5))*(O3/O5+1.96*1.96/(2*O5))*100</f>
        <v>87.0579991375593</v>
      </c>
      <c r="P9" s="22" t="n">
        <f aca="false">(1/(1+1.96*1.96/P5))*(P3/P5+1.96*1.96/(2*P5))*100</f>
        <v>12.9420008624407</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7</v>
      </c>
      <c r="F12" s="0" t="n">
        <v>13</v>
      </c>
      <c r="G12" s="0" t="n">
        <v>0</v>
      </c>
      <c r="H12" s="0" t="n">
        <v>0</v>
      </c>
      <c r="I12" s="0" t="n">
        <v>0</v>
      </c>
      <c r="J12" s="0" t="n">
        <v>0</v>
      </c>
      <c r="K12" s="0" t="n">
        <v>0</v>
      </c>
      <c r="L12" s="0" t="n">
        <v>0</v>
      </c>
      <c r="M12" s="0" t="n">
        <v>0</v>
      </c>
    </row>
    <row r="13" customFormat="false" ht="12.75" hidden="false" customHeight="false" outlineLevel="0" collapsed="false">
      <c r="B13" s="0" t="s">
        <v>174</v>
      </c>
      <c r="C13" s="0" t="n">
        <v>17</v>
      </c>
      <c r="D13" s="0" t="n">
        <v>17</v>
      </c>
      <c r="E13" s="0" t="n">
        <v>0</v>
      </c>
      <c r="F13" s="0" t="n">
        <v>0</v>
      </c>
      <c r="G13" s="0" t="n">
        <v>17</v>
      </c>
      <c r="H13" s="0" t="n">
        <v>17</v>
      </c>
      <c r="I13" s="0" t="n">
        <v>17</v>
      </c>
      <c r="J13" s="0" t="n">
        <v>17</v>
      </c>
      <c r="K13" s="0" t="n">
        <v>12</v>
      </c>
      <c r="L13" s="0" t="n">
        <v>17</v>
      </c>
      <c r="M13" s="0" t="n">
        <v>12</v>
      </c>
    </row>
    <row r="14" customFormat="false" ht="12.75" hidden="false" customHeight="false" outlineLevel="0" collapsed="false">
      <c r="B14" s="0" t="s">
        <v>175</v>
      </c>
      <c r="C14" s="0" t="n">
        <f aca="false">C12+C13</f>
        <v>17</v>
      </c>
      <c r="D14" s="0" t="n">
        <f aca="false">D12+D13</f>
        <v>17</v>
      </c>
      <c r="E14" s="0" t="n">
        <f aca="false">E12+E13</f>
        <v>17</v>
      </c>
      <c r="F14" s="0" t="n">
        <f aca="false">F12+F13</f>
        <v>13</v>
      </c>
      <c r="G14" s="0" t="n">
        <f aca="false">G12+G13</f>
        <v>17</v>
      </c>
      <c r="H14" s="0" t="n">
        <f aca="false">H12+H13</f>
        <v>17</v>
      </c>
      <c r="I14" s="0" t="n">
        <f aca="false">I12+I13</f>
        <v>17</v>
      </c>
      <c r="J14" s="0" t="n">
        <f aca="false">J12+J13</f>
        <v>17</v>
      </c>
      <c r="K14" s="0" t="n">
        <f aca="false">K12+K13</f>
        <v>12</v>
      </c>
      <c r="L14" s="0" t="n">
        <f aca="false">L12+L13</f>
        <v>17</v>
      </c>
      <c r="M14" s="0" t="n">
        <f aca="false">M12+M13</f>
        <v>12</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68</f>
        <v>1</v>
      </c>
      <c r="D16" s="22" t="n">
        <f aca="false">Matrix!Q68</f>
        <v>1</v>
      </c>
      <c r="E16" s="22" t="n">
        <f aca="false">Matrix!R68</f>
        <v>99</v>
      </c>
      <c r="F16" s="22" t="n">
        <f aca="false">Matrix!S68</f>
        <v>99</v>
      </c>
      <c r="G16" s="22" t="n">
        <f aca="false">Matrix!T68</f>
        <v>1</v>
      </c>
      <c r="H16" s="22" t="n">
        <f aca="false">Matrix!U68</f>
        <v>1</v>
      </c>
      <c r="I16" s="22" t="n">
        <f aca="false">Matrix!V68</f>
        <v>1</v>
      </c>
      <c r="J16" s="22" t="n">
        <f aca="false">Matrix!W68</f>
        <v>1</v>
      </c>
      <c r="K16" s="22" t="n">
        <f aca="false">Matrix!X68</f>
        <v>1</v>
      </c>
      <c r="L16" s="22" t="n">
        <f aca="false">Matrix!Y68</f>
        <v>1</v>
      </c>
      <c r="M16" s="22" t="n">
        <f aca="false">Matrix!Z68</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9.21618301857823</v>
      </c>
      <c r="D18" s="22" t="n">
        <f aca="false">(1/(1+1.96*1.96/D14))*(D12/D14+1.96*1.96/(2*D14))*100</f>
        <v>9.21618301857823</v>
      </c>
      <c r="E18" s="22" t="n">
        <f aca="false">(1/(1+1.96*1.96/E14))*(E12/E14+1.96*1.96/(2*E14))*100</f>
        <v>90.7838169814218</v>
      </c>
      <c r="F18" s="22" t="n">
        <f aca="false">(1/(1+1.96*1.96/F14))*(F12/F14+1.96*1.96/(2*F14))*100</f>
        <v>88.5949078472354</v>
      </c>
      <c r="G18" s="22" t="n">
        <f aca="false">(1/(1+1.96*1.96/G14))*(G12/G14+1.96*1.96/(2*G14))*100</f>
        <v>9.21618301857823</v>
      </c>
      <c r="H18" s="22" t="n">
        <f aca="false">(1/(1+1.96*1.96/H14))*(H12/H14+1.96*1.96/(2*H14))*100</f>
        <v>9.21618301857823</v>
      </c>
      <c r="I18" s="22" t="n">
        <f aca="false">(1/(1+1.96*1.96/I14))*(I12/I14+1.96*1.96/(2*I14))*100</f>
        <v>9.21618301857823</v>
      </c>
      <c r="J18" s="22" t="n">
        <f aca="false">(1/(1+1.96*1.96/J14))*(J12/J14+1.96*1.96/(2*J14))*100</f>
        <v>9.21618301857823</v>
      </c>
      <c r="K18" s="22" t="n">
        <f aca="false">(1/(1+1.96*1.96/K14))*(K12/K14+1.96*1.96/(2*K14))*100</f>
        <v>12.1250378749621</v>
      </c>
      <c r="L18" s="22" t="n">
        <f aca="false">(1/(1+1.96*1.96/L14))*(L12/L14+1.96*1.96/(2*L14))*100</f>
        <v>9.21618301857823</v>
      </c>
      <c r="M18" s="22" t="n">
        <f aca="false">(1/(1+1.96*1.96/M14))*(M12/M14+1.96*1.96/(2*M14))*100</f>
        <v>12.125037874962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7</v>
      </c>
      <c r="D21" s="0" t="n">
        <v>17</v>
      </c>
      <c r="E21" s="0" t="n">
        <v>3</v>
      </c>
      <c r="F21" s="0" t="n">
        <v>14</v>
      </c>
      <c r="G21" s="0" t="n">
        <v>17</v>
      </c>
      <c r="H21" s="0" t="n">
        <v>17</v>
      </c>
      <c r="I21" s="0" t="n">
        <v>5</v>
      </c>
      <c r="J21" s="0" t="n">
        <v>0</v>
      </c>
      <c r="K21" s="0" t="n">
        <v>1</v>
      </c>
      <c r="L21" s="0" t="n">
        <v>1</v>
      </c>
    </row>
    <row r="22" customFormat="false" ht="12.75" hidden="false" customHeight="false" outlineLevel="0" collapsed="false">
      <c r="B22" s="0" t="s">
        <v>174</v>
      </c>
      <c r="C22" s="0" t="n">
        <v>0</v>
      </c>
      <c r="D22" s="0" t="n">
        <v>0</v>
      </c>
      <c r="E22" s="0" t="n">
        <v>14</v>
      </c>
      <c r="F22" s="0" t="n">
        <v>3</v>
      </c>
      <c r="G22" s="0" t="n">
        <v>0</v>
      </c>
      <c r="H22" s="0" t="n">
        <v>0</v>
      </c>
      <c r="I22" s="0" t="n">
        <v>8</v>
      </c>
      <c r="J22" s="0" t="n">
        <v>17</v>
      </c>
      <c r="K22" s="0" t="n">
        <v>16</v>
      </c>
      <c r="L22" s="0" t="n">
        <v>16</v>
      </c>
    </row>
    <row r="23" customFormat="false" ht="12.75" hidden="false" customHeight="false" outlineLevel="0" collapsed="false">
      <c r="B23" s="0" t="s">
        <v>175</v>
      </c>
      <c r="C23" s="0" t="n">
        <f aca="false">C21+C22</f>
        <v>17</v>
      </c>
      <c r="D23" s="0" t="n">
        <f aca="false">D21+D22</f>
        <v>17</v>
      </c>
      <c r="E23" s="0" t="n">
        <f aca="false">E21+E22</f>
        <v>17</v>
      </c>
      <c r="F23" s="0" t="n">
        <f aca="false">F21+F22</f>
        <v>17</v>
      </c>
      <c r="G23" s="0" t="n">
        <f aca="false">G21+G22</f>
        <v>17</v>
      </c>
      <c r="H23" s="0" t="n">
        <f aca="false">H21+H22</f>
        <v>17</v>
      </c>
      <c r="I23" s="0" t="n">
        <f aca="false">I21+I22</f>
        <v>13</v>
      </c>
      <c r="J23" s="0" t="n">
        <f aca="false">J21+J22</f>
        <v>17</v>
      </c>
      <c r="K23" s="0" t="n">
        <f aca="false">K21+K22</f>
        <v>17</v>
      </c>
      <c r="L23" s="0" t="n">
        <f aca="false">L21+L22</f>
        <v>17</v>
      </c>
    </row>
    <row r="24" customFormat="false" ht="12.75" hidden="false" customHeight="false" outlineLevel="0" collapsed="false">
      <c r="B24" s="0" t="s">
        <v>176</v>
      </c>
      <c r="C24" s="22" t="n">
        <f aca="false">(C21/C23)*100</f>
        <v>100</v>
      </c>
      <c r="D24" s="22" t="n">
        <f aca="false">D21/D23*100</f>
        <v>100</v>
      </c>
      <c r="E24" s="22" t="n">
        <f aca="false">E21/E23*100</f>
        <v>17.6470588235294</v>
      </c>
      <c r="F24" s="22" t="n">
        <f aca="false">F21/F23*100</f>
        <v>82.3529411764706</v>
      </c>
      <c r="G24" s="22" t="n">
        <f aca="false">G21/G23*100</f>
        <v>100</v>
      </c>
      <c r="H24" s="22" t="n">
        <f aca="false">H21/H23*100</f>
        <v>100</v>
      </c>
      <c r="I24" s="22" t="n">
        <f aca="false">I21/I23*100</f>
        <v>38.4615384615385</v>
      </c>
      <c r="J24" s="22" t="n">
        <f aca="false">J21/J23*100</f>
        <v>0</v>
      </c>
      <c r="K24" s="22" t="n">
        <f aca="false">K21/K23*100</f>
        <v>5.88235294117647</v>
      </c>
      <c r="L24" s="22" t="n">
        <f aca="false">L21/L23*100</f>
        <v>5.88235294117647</v>
      </c>
      <c r="M24" s="22"/>
    </row>
    <row r="25" customFormat="false" ht="12.75" hidden="false" customHeight="false" outlineLevel="0" collapsed="false">
      <c r="B25" s="0" t="s">
        <v>177</v>
      </c>
      <c r="C25" s="22" t="n">
        <f aca="false">Matrix!AA68</f>
        <v>99</v>
      </c>
      <c r="D25" s="22" t="n">
        <f aca="false">Matrix!AB68</f>
        <v>99</v>
      </c>
      <c r="E25" s="22" t="n">
        <f aca="false">Matrix!AC68</f>
        <v>17.65</v>
      </c>
      <c r="F25" s="22" t="n">
        <f aca="false">Matrix!AD68</f>
        <v>82.35</v>
      </c>
      <c r="G25" s="22" t="n">
        <f aca="false">Matrix!AE68</f>
        <v>99</v>
      </c>
      <c r="H25" s="22" t="n">
        <f aca="false">Matrix!AF68</f>
        <v>99</v>
      </c>
      <c r="I25" s="22" t="n">
        <f aca="false">Matrix!AG68</f>
        <v>38.46</v>
      </c>
      <c r="J25" s="22" t="n">
        <f aca="false">Matrix!AH68</f>
        <v>1</v>
      </c>
      <c r="K25" s="22" t="n">
        <f aca="false">Matrix!AI68</f>
        <v>5.88</v>
      </c>
      <c r="L25" s="22" t="n">
        <f aca="false">Matrix!AJ68</f>
        <v>5.88</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90.7838169814218</v>
      </c>
      <c r="D27" s="22" t="n">
        <f aca="false">(1/(1+1.96*1.96/D23))*(D21/D23+1.96*1.96/(2*D23))*100</f>
        <v>90.7838169814218</v>
      </c>
      <c r="E27" s="22" t="n">
        <f aca="false">(1/(1+1.96*1.96/E23))*(E21/E23+1.96*1.96/(2*E23))*100</f>
        <v>23.6104713649624</v>
      </c>
      <c r="F27" s="22" t="n">
        <f aca="false">(1/(1+1.96*1.96/F23))*(F21/F23+1.96*1.96/(2*F23))*100</f>
        <v>76.3895286350376</v>
      </c>
      <c r="G27" s="22" t="n">
        <f aca="false">(1/(1+1.96*1.96/G23))*(G21/G23+1.96*1.96/(2*G23))*100</f>
        <v>90.7838169814218</v>
      </c>
      <c r="H27" s="22" t="n">
        <f aca="false">(1/(1+1.96*1.96/H23))*(H21/H23+1.96*1.96/(2*H23))*100</f>
        <v>90.7838169814218</v>
      </c>
      <c r="I27" s="22" t="n">
        <f aca="false">(1/(1+1.96*1.96/I23))*(I21/I23+1.96*1.96/(2*I23))*100</f>
        <v>41.0934828044842</v>
      </c>
      <c r="J27" s="22" t="n">
        <f aca="false">(1/(1+1.96*1.96/J23))*(J21/J23+1.96*1.96/(2*J23))*100</f>
        <v>9.21618301857823</v>
      </c>
      <c r="K27" s="22" t="n">
        <f aca="false">(1/(1+1.96*1.96/K23))*(K21/K23+1.96*1.96/(2*K23))*100</f>
        <v>14.0142791340396</v>
      </c>
      <c r="L27" s="22" t="n">
        <f aca="false">(1/(1+1.96*1.96/L23))*(L21/L23+1.96*1.96/(2*L23))*100</f>
        <v>14.014279134039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1</v>
      </c>
      <c r="D30" s="0" t="n">
        <v>2</v>
      </c>
      <c r="E30" s="0" t="n">
        <v>2</v>
      </c>
      <c r="F30" s="0" t="n">
        <v>0</v>
      </c>
      <c r="G30" s="0" t="n">
        <v>8</v>
      </c>
      <c r="H30" s="0" t="n">
        <v>12</v>
      </c>
      <c r="I30" s="0" t="n">
        <v>0</v>
      </c>
      <c r="J30" s="0" t="n">
        <v>16</v>
      </c>
      <c r="K30" s="0" t="n">
        <v>8</v>
      </c>
      <c r="L30" s="0" t="n">
        <v>6</v>
      </c>
      <c r="M30" s="0" t="n">
        <v>0</v>
      </c>
      <c r="N30" s="0" t="n">
        <v>4</v>
      </c>
    </row>
    <row r="31" customFormat="false" ht="12.75" hidden="false" customHeight="false" outlineLevel="0" collapsed="false">
      <c r="B31" s="0" t="s">
        <v>174</v>
      </c>
      <c r="C31" s="0" t="n">
        <v>16</v>
      </c>
      <c r="D31" s="0" t="n">
        <v>15</v>
      </c>
      <c r="E31" s="0" t="n">
        <v>15</v>
      </c>
      <c r="F31" s="0" t="n">
        <v>17</v>
      </c>
      <c r="G31" s="0" t="n">
        <v>8</v>
      </c>
      <c r="H31" s="0" t="n">
        <v>5</v>
      </c>
      <c r="I31" s="0" t="n">
        <v>17</v>
      </c>
      <c r="J31" s="0" t="n">
        <v>1</v>
      </c>
      <c r="K31" s="0" t="n">
        <v>9</v>
      </c>
      <c r="L31" s="0" t="n">
        <v>10</v>
      </c>
      <c r="M31" s="0" t="n">
        <v>15</v>
      </c>
      <c r="N31" s="0" t="n">
        <v>13</v>
      </c>
    </row>
    <row r="32" customFormat="false" ht="12.75" hidden="false" customHeight="false" outlineLevel="0" collapsed="false">
      <c r="B32" s="0" t="s">
        <v>175</v>
      </c>
      <c r="C32" s="0" t="n">
        <f aca="false">C30+C31</f>
        <v>17</v>
      </c>
      <c r="D32" s="0" t="n">
        <f aca="false">D30+D31</f>
        <v>17</v>
      </c>
      <c r="E32" s="0" t="n">
        <f aca="false">E30+E31</f>
        <v>17</v>
      </c>
      <c r="F32" s="0" t="n">
        <f aca="false">F30+F31</f>
        <v>17</v>
      </c>
      <c r="G32" s="0" t="n">
        <f aca="false">G30+G31</f>
        <v>16</v>
      </c>
      <c r="H32" s="0" t="n">
        <f aca="false">H30+H31</f>
        <v>17</v>
      </c>
      <c r="I32" s="0" t="n">
        <f aca="false">I30+I31</f>
        <v>17</v>
      </c>
      <c r="J32" s="0" t="n">
        <f aca="false">J30+J31</f>
        <v>17</v>
      </c>
      <c r="K32" s="0" t="n">
        <f aca="false">K30+K31</f>
        <v>17</v>
      </c>
      <c r="L32" s="0" t="n">
        <f aca="false">L30+L31</f>
        <v>16</v>
      </c>
      <c r="M32" s="0" t="n">
        <f aca="false">M30+M31</f>
        <v>15</v>
      </c>
      <c r="N32" s="0" t="n">
        <f aca="false">N30+N31</f>
        <v>17</v>
      </c>
    </row>
    <row r="33" customFormat="false" ht="12.75" hidden="false" customHeight="false" outlineLevel="0" collapsed="false">
      <c r="B33" s="0" t="s">
        <v>176</v>
      </c>
      <c r="C33" s="22" t="n">
        <f aca="false">(C30/C32)*100</f>
        <v>5.88235294117647</v>
      </c>
      <c r="D33" s="22" t="n">
        <f aca="false">D30/D32*100</f>
        <v>11.7647058823529</v>
      </c>
      <c r="E33" s="22" t="n">
        <f aca="false">E30/E32*100</f>
        <v>11.7647058823529</v>
      </c>
      <c r="F33" s="22" t="n">
        <f aca="false">F30/F32*100</f>
        <v>0</v>
      </c>
      <c r="G33" s="22" t="n">
        <f aca="false">G30/G32*100</f>
        <v>50</v>
      </c>
      <c r="H33" s="22" t="n">
        <f aca="false">H30/H32*100</f>
        <v>70.5882352941177</v>
      </c>
      <c r="I33" s="22" t="n">
        <f aca="false">I30/I32*100</f>
        <v>0</v>
      </c>
      <c r="J33" s="22" t="n">
        <f aca="false">J30/J32*100</f>
        <v>94.1176470588235</v>
      </c>
      <c r="K33" s="22" t="n">
        <f aca="false">K30/K32*100</f>
        <v>47.0588235294118</v>
      </c>
      <c r="L33" s="22" t="n">
        <f aca="false">L30/L32*100</f>
        <v>37.5</v>
      </c>
      <c r="M33" s="22" t="n">
        <f aca="false">M30/M32*100</f>
        <v>0</v>
      </c>
      <c r="N33" s="22" t="n">
        <f aca="false">N30/N32*100</f>
        <v>23.5294117647059</v>
      </c>
    </row>
    <row r="34" customFormat="false" ht="12.75" hidden="false" customHeight="false" outlineLevel="0" collapsed="false">
      <c r="B34" s="0" t="s">
        <v>177</v>
      </c>
      <c r="C34" s="22" t="n">
        <f aca="false">Matrix!AK68</f>
        <v>5.88</v>
      </c>
      <c r="D34" s="22" t="n">
        <f aca="false">Matrix!AL68</f>
        <v>11.76</v>
      </c>
      <c r="E34" s="22" t="n">
        <f aca="false">Matrix!AM68</f>
        <v>11.76</v>
      </c>
      <c r="F34" s="22" t="n">
        <f aca="false">Matrix!AN68</f>
        <v>1</v>
      </c>
      <c r="G34" s="22" t="n">
        <f aca="false">Matrix!AO68</f>
        <v>50</v>
      </c>
      <c r="H34" s="22" t="n">
        <f aca="false">Matrix!AP68</f>
        <v>70.59</v>
      </c>
      <c r="I34" s="22" t="n">
        <f aca="false">Matrix!AQ68</f>
        <v>1</v>
      </c>
      <c r="J34" s="22" t="n">
        <f aca="false">Matrix!AR68</f>
        <v>94.12</v>
      </c>
      <c r="K34" s="22" t="n">
        <f aca="false">Matrix!AS68</f>
        <v>47.06</v>
      </c>
      <c r="L34" s="22" t="n">
        <f aca="false">Matrix!AT68</f>
        <v>37.5</v>
      </c>
      <c r="M34" s="22" t="n">
        <f aca="false">Matrix!AU68</f>
        <v>1</v>
      </c>
      <c r="N34" s="22" t="n">
        <f aca="false">Matrix!AV68</f>
        <v>23.5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4.0142791340396</v>
      </c>
      <c r="D36" s="22" t="n">
        <f aca="false">(1/(1+1.96*1.96/D32))*(D30/D32+1.96*1.96/(2*D32))*100</f>
        <v>18.812375249501</v>
      </c>
      <c r="E36" s="22" t="n">
        <f aca="false">(1/(1+1.96*1.96/E32))*(E30/E32+1.96*1.96/(2*E32))*100</f>
        <v>18.812375249501</v>
      </c>
      <c r="F36" s="22" t="n">
        <f aca="false">(1/(1+1.96*1.96/F32))*(F30/F32+1.96*1.96/(2*F32))*100</f>
        <v>9.21618301857823</v>
      </c>
      <c r="G36" s="22" t="n">
        <f aca="false">(1/(1+1.96*1.96/G32))*(G30/G32+1.96*1.96/(2*G32))*100</f>
        <v>50</v>
      </c>
      <c r="H36" s="22" t="n">
        <f aca="false">(1/(1+1.96*1.96/H32))*(H30/H32+1.96*1.96/(2*H32))*100</f>
        <v>66.7933364041148</v>
      </c>
      <c r="I36" s="22" t="n">
        <f aca="false">(1/(1+1.96*1.96/I32))*(I30/I32+1.96*1.96/(2*I32))*100</f>
        <v>9.21618301857823</v>
      </c>
      <c r="J36" s="22" t="n">
        <f aca="false">(1/(1+1.96*1.96/J32))*(J30/J32+1.96*1.96/(2*J32))*100</f>
        <v>85.9857208659604</v>
      </c>
      <c r="K36" s="22" t="n">
        <f aca="false">(1/(1+1.96*1.96/K32))*(K30/K32+1.96*1.96/(2*K32))*100</f>
        <v>47.6009519422693</v>
      </c>
      <c r="L36" s="22" t="n">
        <f aca="false">(1/(1+1.96*1.96/L32))*(L30/L32+1.96*1.96/(2*L32))*100</f>
        <v>39.920167728409</v>
      </c>
      <c r="M36" s="22" t="n">
        <f aca="false">(1/(1+1.96*1.96/M32))*(M30/M32+1.96*1.96/(2*M32))*100</f>
        <v>10.1944633152174</v>
      </c>
      <c r="N36" s="22" t="n">
        <f aca="false">(1/(1+1.96*1.96/N32))*(N30/N32+1.96*1.96/(2*N32))*100</f>
        <v>28.4085674804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5</v>
      </c>
      <c r="D1" s="0" t="s">
        <v>170</v>
      </c>
      <c r="E1" s="0" t="n">
        <f aca="false">C5</f>
        <v>1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9</v>
      </c>
      <c r="D3" s="0" t="n">
        <v>13</v>
      </c>
      <c r="E3" s="0" t="n">
        <v>11</v>
      </c>
      <c r="F3" s="0" t="n">
        <v>0</v>
      </c>
      <c r="G3" s="0" t="n">
        <v>0</v>
      </c>
      <c r="H3" s="0" t="n">
        <v>0</v>
      </c>
      <c r="I3" s="0" t="n">
        <v>13</v>
      </c>
      <c r="J3" s="0" t="n">
        <v>0</v>
      </c>
      <c r="K3" s="0" t="n">
        <v>1</v>
      </c>
      <c r="L3" s="0" t="n">
        <v>0</v>
      </c>
      <c r="M3" s="0" t="n">
        <v>0</v>
      </c>
      <c r="N3" s="0" t="n">
        <v>0</v>
      </c>
      <c r="O3" s="0" t="n">
        <v>2</v>
      </c>
      <c r="P3" s="0" t="n">
        <v>0</v>
      </c>
    </row>
    <row r="4" customFormat="false" ht="12.75" hidden="false" customHeight="false" outlineLevel="0" collapsed="false">
      <c r="B4" s="0" t="s">
        <v>174</v>
      </c>
      <c r="C4" s="0" t="n">
        <v>4</v>
      </c>
      <c r="D4" s="0" t="n">
        <v>0</v>
      </c>
      <c r="E4" s="0" t="n">
        <v>2</v>
      </c>
      <c r="F4" s="0" t="n">
        <v>13</v>
      </c>
      <c r="G4" s="0" t="n">
        <v>13</v>
      </c>
      <c r="H4" s="0" t="n">
        <v>3</v>
      </c>
      <c r="I4" s="0" t="n">
        <v>0</v>
      </c>
      <c r="J4" s="0" t="n">
        <v>13</v>
      </c>
      <c r="K4" s="0" t="n">
        <v>12</v>
      </c>
      <c r="L4" s="0" t="n">
        <v>4</v>
      </c>
      <c r="M4" s="0" t="n">
        <v>3</v>
      </c>
      <c r="N4" s="0" t="n">
        <v>2</v>
      </c>
      <c r="O4" s="0" t="n">
        <v>0</v>
      </c>
      <c r="P4" s="0" t="n">
        <v>2</v>
      </c>
    </row>
    <row r="5" customFormat="false" ht="12.75" hidden="false" customHeight="false" outlineLevel="0" collapsed="false">
      <c r="B5" s="0" t="s">
        <v>175</v>
      </c>
      <c r="C5" s="0" t="n">
        <f aca="false">C3+C4</f>
        <v>13</v>
      </c>
      <c r="D5" s="0" t="n">
        <f aca="false">D3+D4</f>
        <v>13</v>
      </c>
      <c r="E5" s="0" t="n">
        <f aca="false">E3+E4</f>
        <v>13</v>
      </c>
      <c r="F5" s="0" t="n">
        <f aca="false">F3+F4</f>
        <v>13</v>
      </c>
      <c r="G5" s="0" t="n">
        <f aca="false">G3+G4</f>
        <v>13</v>
      </c>
      <c r="H5" s="0" t="n">
        <f aca="false">H3+H4</f>
        <v>3</v>
      </c>
      <c r="I5" s="0" t="n">
        <f aca="false">I3+I4</f>
        <v>13</v>
      </c>
      <c r="J5" s="0" t="n">
        <f aca="false">J3+J4</f>
        <v>13</v>
      </c>
      <c r="K5" s="0" t="n">
        <f aca="false">K3+K4</f>
        <v>13</v>
      </c>
      <c r="L5" s="0" t="n">
        <f aca="false">L3+L4</f>
        <v>4</v>
      </c>
      <c r="M5" s="0" t="n">
        <f aca="false">M3+M4</f>
        <v>3</v>
      </c>
      <c r="N5" s="0" t="n">
        <f aca="false">N3+N4</f>
        <v>2</v>
      </c>
      <c r="O5" s="0" t="n">
        <f aca="false">O3+O4</f>
        <v>2</v>
      </c>
      <c r="P5" s="0" t="n">
        <f aca="false">P3+P4</f>
        <v>2</v>
      </c>
    </row>
    <row r="6" customFormat="false" ht="12.75" hidden="false" customHeight="false" outlineLevel="0" collapsed="false">
      <c r="B6" s="0" t="s">
        <v>176</v>
      </c>
      <c r="C6" s="22" t="n">
        <f aca="false">C3/C5*100</f>
        <v>69.2307692307692</v>
      </c>
      <c r="D6" s="22" t="n">
        <f aca="false">D3/D5*100</f>
        <v>100</v>
      </c>
      <c r="E6" s="22" t="n">
        <f aca="false">E3/E5*100</f>
        <v>84.6153846153846</v>
      </c>
      <c r="F6" s="22" t="n">
        <f aca="false">F3/F5*100</f>
        <v>0</v>
      </c>
      <c r="G6" s="22" t="n">
        <f aca="false">G3/G5*100</f>
        <v>0</v>
      </c>
      <c r="H6" s="22" t="n">
        <f aca="false">H3/H5*100</f>
        <v>0</v>
      </c>
      <c r="I6" s="22" t="n">
        <f aca="false">I3/I5*100</f>
        <v>100</v>
      </c>
      <c r="J6" s="22" t="n">
        <f aca="false">J3/J5*100</f>
        <v>0</v>
      </c>
      <c r="K6" s="22" t="n">
        <f aca="false">K3/K5*100</f>
        <v>7.69230769230769</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69</f>
        <v>69.23</v>
      </c>
      <c r="D7" s="22" t="n">
        <f aca="false">Matrix!C69</f>
        <v>99</v>
      </c>
      <c r="E7" s="22" t="n">
        <f aca="false">Matrix!D69</f>
        <v>84.62</v>
      </c>
      <c r="F7" s="22" t="n">
        <f aca="false">Matrix!E69</f>
        <v>1</v>
      </c>
      <c r="G7" s="22" t="n">
        <f aca="false">Matrix!F69</f>
        <v>1</v>
      </c>
      <c r="H7" s="22" t="n">
        <f aca="false">Matrix!G69</f>
        <v>1</v>
      </c>
      <c r="I7" s="22" t="n">
        <f aca="false">Matrix!H69</f>
        <v>99</v>
      </c>
      <c r="J7" s="22" t="n">
        <f aca="false">Matrix!I69</f>
        <v>1</v>
      </c>
      <c r="K7" s="22" t="n">
        <f aca="false">Matrix!J69</f>
        <v>7.69</v>
      </c>
      <c r="L7" s="22" t="n">
        <f aca="false">Matrix!K69</f>
        <v>1</v>
      </c>
      <c r="M7" s="22" t="n">
        <f aca="false">Matrix!L69</f>
        <v>1</v>
      </c>
      <c r="N7" s="22" t="n">
        <f aca="false">Matrix!M69</f>
        <v>1</v>
      </c>
      <c r="O7" s="22" t="n">
        <f aca="false">Matrix!N69</f>
        <v>99</v>
      </c>
      <c r="P7" s="22" t="n">
        <f aca="false">Matrix!O69</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4.8441953258598</v>
      </c>
      <c r="D9" s="22" t="n">
        <f aca="false">(1/(1+1.96*1.96/D5))*(D3/D5+1.96*1.96/(2*D5))*100</f>
        <v>88.5949078472354</v>
      </c>
      <c r="E9" s="22" t="n">
        <f aca="false">(1/(1+1.96*1.96/E5))*(E3/E5+1.96*1.96/(2*E5))*100</f>
        <v>76.7195515865476</v>
      </c>
      <c r="F9" s="22" t="n">
        <f aca="false">(1/(1+1.96*1.96/F5))*(F3/F5+1.96*1.96/(2*F5))*100</f>
        <v>11.4050921527646</v>
      </c>
      <c r="G9" s="22" t="n">
        <f aca="false">(1/(1+1.96*1.96/G5))*(G3/G5+1.96*1.96/(2*G5))*100</f>
        <v>11.4050921527646</v>
      </c>
      <c r="H9" s="22" t="n">
        <f aca="false">(1/(1+1.96*1.96/H5))*(H3/H5+1.96*1.96/(2*H5))*100</f>
        <v>28.0753040224509</v>
      </c>
      <c r="I9" s="22" t="n">
        <f aca="false">(1/(1+1.96*1.96/I5))*(I3/I5+1.96*1.96/(2*I5))*100</f>
        <v>88.5949078472354</v>
      </c>
      <c r="J9" s="22" t="n">
        <f aca="false">(1/(1+1.96*1.96/J5))*(J3/J5+1.96*1.96/(2*J5))*100</f>
        <v>11.4050921527646</v>
      </c>
      <c r="K9" s="22" t="n">
        <f aca="false">(1/(1+1.96*1.96/K5))*(K3/K5+1.96*1.96/(2*K5))*100</f>
        <v>17.3427702831085</v>
      </c>
      <c r="L9" s="22" t="n">
        <f aca="false">(1/(1+1.96*1.96/L5))*(L3/L5+1.96*1.96/(2*L5))*100</f>
        <v>24.4950010202</v>
      </c>
      <c r="M9" s="22" t="n">
        <f aca="false">(1/(1+1.96*1.96/M5))*(M3/M5+1.96*1.96/(2*M5))*100</f>
        <v>28.0753040224509</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13</v>
      </c>
      <c r="F12" s="0" t="n">
        <v>3</v>
      </c>
      <c r="G12" s="0" t="n">
        <v>0</v>
      </c>
      <c r="H12" s="0" t="n">
        <v>0</v>
      </c>
      <c r="I12" s="0" t="n">
        <v>0</v>
      </c>
      <c r="J12" s="0" t="n">
        <v>13</v>
      </c>
      <c r="K12" s="0" t="n">
        <v>0</v>
      </c>
      <c r="L12" s="0" t="n">
        <v>0</v>
      </c>
      <c r="M12" s="0" t="n">
        <v>0</v>
      </c>
    </row>
    <row r="13" customFormat="false" ht="12.75" hidden="false" customHeight="false" outlineLevel="0" collapsed="false">
      <c r="B13" s="0" t="s">
        <v>174</v>
      </c>
      <c r="C13" s="0" t="n">
        <v>12</v>
      </c>
      <c r="D13" s="0" t="n">
        <v>13</v>
      </c>
      <c r="E13" s="0" t="n">
        <v>0</v>
      </c>
      <c r="F13" s="0" t="n">
        <v>0</v>
      </c>
      <c r="G13" s="0" t="n">
        <v>11</v>
      </c>
      <c r="H13" s="0" t="n">
        <v>11</v>
      </c>
      <c r="I13" s="0" t="n">
        <v>11</v>
      </c>
      <c r="J13" s="0" t="n">
        <v>0</v>
      </c>
      <c r="K13" s="0" t="n">
        <v>3</v>
      </c>
      <c r="L13" s="0" t="n">
        <v>7</v>
      </c>
      <c r="M13" s="0" t="n">
        <v>3</v>
      </c>
    </row>
    <row r="14" customFormat="false" ht="12.75" hidden="false" customHeight="false" outlineLevel="0" collapsed="false">
      <c r="B14" s="0" t="s">
        <v>175</v>
      </c>
      <c r="C14" s="0" t="n">
        <f aca="false">C12+C13</f>
        <v>13</v>
      </c>
      <c r="D14" s="0" t="n">
        <f aca="false">D12+D13</f>
        <v>13</v>
      </c>
      <c r="E14" s="0" t="n">
        <f aca="false">E12+E13</f>
        <v>13</v>
      </c>
      <c r="F14" s="0" t="n">
        <f aca="false">F12+F13</f>
        <v>3</v>
      </c>
      <c r="G14" s="0" t="n">
        <f aca="false">G12+G13</f>
        <v>11</v>
      </c>
      <c r="H14" s="0" t="n">
        <f aca="false">H12+H13</f>
        <v>11</v>
      </c>
      <c r="I14" s="0" t="n">
        <f aca="false">I12+I13</f>
        <v>11</v>
      </c>
      <c r="J14" s="0" t="n">
        <f aca="false">J12+J13</f>
        <v>13</v>
      </c>
      <c r="K14" s="0" t="n">
        <f aca="false">K12+K13</f>
        <v>3</v>
      </c>
      <c r="L14" s="0" t="n">
        <f aca="false">L12+L13</f>
        <v>7</v>
      </c>
      <c r="M14" s="0" t="n">
        <f aca="false">M12+M13</f>
        <v>3</v>
      </c>
    </row>
    <row r="15" customFormat="false" ht="12.75" hidden="false" customHeight="false" outlineLevel="0" collapsed="false">
      <c r="B15" s="0" t="s">
        <v>176</v>
      </c>
      <c r="C15" s="22" t="n">
        <f aca="false">(C12/C14)*100</f>
        <v>7.69230769230769</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69</f>
        <v>7.69</v>
      </c>
      <c r="D16" s="22" t="n">
        <f aca="false">Matrix!Q69</f>
        <v>1</v>
      </c>
      <c r="E16" s="22" t="n">
        <f aca="false">Matrix!R69</f>
        <v>99</v>
      </c>
      <c r="F16" s="22" t="n">
        <f aca="false">Matrix!S69</f>
        <v>99</v>
      </c>
      <c r="G16" s="22" t="n">
        <f aca="false">Matrix!T69</f>
        <v>1</v>
      </c>
      <c r="H16" s="22" t="n">
        <f aca="false">Matrix!U69</f>
        <v>1</v>
      </c>
      <c r="I16" s="22" t="n">
        <f aca="false">Matrix!V69</f>
        <v>1</v>
      </c>
      <c r="J16" s="22" t="n">
        <f aca="false">Matrix!W69</f>
        <v>99</v>
      </c>
      <c r="K16" s="22" t="n">
        <f aca="false">Matrix!X69</f>
        <v>1</v>
      </c>
      <c r="L16" s="22" t="n">
        <f aca="false">Matrix!Y69</f>
        <v>1</v>
      </c>
      <c r="M16" s="22" t="n">
        <f aca="false">Matrix!Z69</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7.3427702831085</v>
      </c>
      <c r="D18" s="22" t="n">
        <f aca="false">(1/(1+1.96*1.96/D14))*(D12/D14+1.96*1.96/(2*D14))*100</f>
        <v>11.4050921527646</v>
      </c>
      <c r="E18" s="22" t="n">
        <f aca="false">(1/(1+1.96*1.96/E14))*(E12/E14+1.96*1.96/(2*E14))*100</f>
        <v>88.5949078472354</v>
      </c>
      <c r="F18" s="22" t="n">
        <f aca="false">(1/(1+1.96*1.96/F14))*(F12/F14+1.96*1.96/(2*F14))*100</f>
        <v>71.9246959775491</v>
      </c>
      <c r="G18" s="22" t="n">
        <f aca="false">(1/(1+1.96*1.96/G14))*(G12/G14+1.96*1.96/(2*G14))*100</f>
        <v>12.9420008624407</v>
      </c>
      <c r="H18" s="22" t="n">
        <f aca="false">(1/(1+1.96*1.96/H14))*(H12/H14+1.96*1.96/(2*H14))*100</f>
        <v>12.9420008624407</v>
      </c>
      <c r="I18" s="22" t="n">
        <f aca="false">(1/(1+1.96*1.96/I14))*(I12/I14+1.96*1.96/(2*I14))*100</f>
        <v>12.9420008624407</v>
      </c>
      <c r="J18" s="22" t="n">
        <f aca="false">(1/(1+1.96*1.96/J14))*(J12/J14+1.96*1.96/(2*J14))*100</f>
        <v>88.5949078472354</v>
      </c>
      <c r="K18" s="22" t="n">
        <f aca="false">(1/(1+1.96*1.96/K14))*(K12/K14+1.96*1.96/(2*K14))*100</f>
        <v>28.0753040224509</v>
      </c>
      <c r="L18" s="22" t="n">
        <f aca="false">(1/(1+1.96*1.96/L14))*(L12/L14+1.96*1.96/(2*L14))*100</f>
        <v>17.7169421487603</v>
      </c>
      <c r="M18" s="22" t="n">
        <f aca="false">(1/(1+1.96*1.96/M14))*(M12/M14+1.96*1.96/(2*M14))*100</f>
        <v>28.075304022450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3</v>
      </c>
      <c r="D21" s="0" t="n">
        <v>4</v>
      </c>
      <c r="E21" s="0" t="n">
        <v>0</v>
      </c>
      <c r="F21" s="0" t="n">
        <v>2</v>
      </c>
      <c r="G21" s="0" t="n">
        <v>1</v>
      </c>
      <c r="H21" s="0" t="n">
        <v>0</v>
      </c>
      <c r="I21" s="0" t="n">
        <v>0</v>
      </c>
      <c r="J21" s="0" t="n">
        <v>5</v>
      </c>
      <c r="K21" s="0" t="n">
        <v>0</v>
      </c>
      <c r="L21" s="0" t="n">
        <v>0</v>
      </c>
    </row>
    <row r="22" customFormat="false" ht="12.75" hidden="false" customHeight="false" outlineLevel="0" collapsed="false">
      <c r="B22" s="0" t="s">
        <v>174</v>
      </c>
      <c r="C22" s="0" t="n">
        <v>0</v>
      </c>
      <c r="D22" s="0" t="n">
        <v>9</v>
      </c>
      <c r="E22" s="0" t="n">
        <v>13</v>
      </c>
      <c r="F22" s="0" t="n">
        <v>11</v>
      </c>
      <c r="G22" s="0" t="n">
        <v>12</v>
      </c>
      <c r="H22" s="0" t="n">
        <v>13</v>
      </c>
      <c r="I22" s="0" t="n">
        <v>3</v>
      </c>
      <c r="J22" s="0" t="n">
        <v>8</v>
      </c>
      <c r="K22" s="0" t="n">
        <v>13</v>
      </c>
      <c r="L22" s="0" t="n">
        <v>13</v>
      </c>
    </row>
    <row r="23" customFormat="false" ht="12.75" hidden="false" customHeight="false" outlineLevel="0" collapsed="false">
      <c r="B23" s="0" t="s">
        <v>175</v>
      </c>
      <c r="C23" s="0" t="n">
        <f aca="false">C21+C22</f>
        <v>13</v>
      </c>
      <c r="D23" s="0" t="n">
        <f aca="false">D21+D22</f>
        <v>13</v>
      </c>
      <c r="E23" s="0" t="n">
        <f aca="false">E21+E22</f>
        <v>13</v>
      </c>
      <c r="F23" s="0" t="n">
        <f aca="false">F21+F22</f>
        <v>13</v>
      </c>
      <c r="G23" s="0" t="n">
        <f aca="false">G21+G22</f>
        <v>13</v>
      </c>
      <c r="H23" s="0" t="n">
        <f aca="false">H21+H22</f>
        <v>13</v>
      </c>
      <c r="I23" s="0" t="n">
        <f aca="false">I21+I22</f>
        <v>3</v>
      </c>
      <c r="J23" s="0" t="n">
        <f aca="false">J21+J22</f>
        <v>13</v>
      </c>
      <c r="K23" s="0" t="n">
        <f aca="false">K21+K22</f>
        <v>13</v>
      </c>
      <c r="L23" s="0" t="n">
        <f aca="false">L21+L22</f>
        <v>13</v>
      </c>
    </row>
    <row r="24" customFormat="false" ht="12.75" hidden="false" customHeight="false" outlineLevel="0" collapsed="false">
      <c r="B24" s="0" t="s">
        <v>176</v>
      </c>
      <c r="C24" s="22" t="n">
        <f aca="false">(C21/C23)*100</f>
        <v>100</v>
      </c>
      <c r="D24" s="22" t="n">
        <f aca="false">D21/D23*100</f>
        <v>30.7692307692308</v>
      </c>
      <c r="E24" s="22" t="n">
        <f aca="false">E21/E23*100</f>
        <v>0</v>
      </c>
      <c r="F24" s="22" t="n">
        <f aca="false">F21/F23*100</f>
        <v>15.3846153846154</v>
      </c>
      <c r="G24" s="22" t="n">
        <f aca="false">G21/G23*100</f>
        <v>7.69230769230769</v>
      </c>
      <c r="H24" s="22" t="n">
        <f aca="false">H21/H23*100</f>
        <v>0</v>
      </c>
      <c r="I24" s="22" t="n">
        <f aca="false">I21/I23*100</f>
        <v>0</v>
      </c>
      <c r="J24" s="22" t="n">
        <f aca="false">J21/J23*100</f>
        <v>38.4615384615385</v>
      </c>
      <c r="K24" s="22" t="n">
        <f aca="false">K21/K23*100</f>
        <v>0</v>
      </c>
      <c r="L24" s="22" t="n">
        <f aca="false">L21/L23*100</f>
        <v>0</v>
      </c>
      <c r="M24" s="22"/>
    </row>
    <row r="25" customFormat="false" ht="12.75" hidden="false" customHeight="false" outlineLevel="0" collapsed="false">
      <c r="B25" s="0" t="s">
        <v>177</v>
      </c>
      <c r="C25" s="22" t="n">
        <f aca="false">Matrix!AA69</f>
        <v>99</v>
      </c>
      <c r="D25" s="22" t="n">
        <f aca="false">Matrix!AB69</f>
        <v>30.77</v>
      </c>
      <c r="E25" s="22" t="n">
        <f aca="false">Matrix!AC69</f>
        <v>1</v>
      </c>
      <c r="F25" s="22" t="n">
        <f aca="false">Matrix!AD69</f>
        <v>15.38</v>
      </c>
      <c r="G25" s="22" t="n">
        <f aca="false">Matrix!AE69</f>
        <v>7.69</v>
      </c>
      <c r="H25" s="22" t="n">
        <f aca="false">Matrix!AF69</f>
        <v>1</v>
      </c>
      <c r="I25" s="22" t="n">
        <f aca="false">Matrix!AG69</f>
        <v>1</v>
      </c>
      <c r="J25" s="22" t="n">
        <f aca="false">Matrix!AH69</f>
        <v>38.46</v>
      </c>
      <c r="K25" s="22" t="n">
        <f aca="false">Matrix!AI69</f>
        <v>1</v>
      </c>
      <c r="L25" s="22" t="n">
        <f aca="false">Matrix!AJ69</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8.5949078472354</v>
      </c>
      <c r="D27" s="22" t="n">
        <f aca="false">(1/(1+1.96*1.96/D23))*(D21/D23+1.96*1.96/(2*D23))*100</f>
        <v>35.1558046741402</v>
      </c>
      <c r="E27" s="22" t="n">
        <f aca="false">(1/(1+1.96*1.96/E23))*(E21/E23+1.96*1.96/(2*E23))*100</f>
        <v>11.4050921527646</v>
      </c>
      <c r="F27" s="22" t="n">
        <f aca="false">(1/(1+1.96*1.96/F23))*(F21/F23+1.96*1.96/(2*F23))*100</f>
        <v>23.2804484134524</v>
      </c>
      <c r="G27" s="22" t="n">
        <f aca="false">(1/(1+1.96*1.96/G23))*(G21/G23+1.96*1.96/(2*G23))*100</f>
        <v>17.3427702831085</v>
      </c>
      <c r="H27" s="22" t="n">
        <f aca="false">(1/(1+1.96*1.96/H23))*(H21/H23+1.96*1.96/(2*H23))*100</f>
        <v>11.4050921527646</v>
      </c>
      <c r="I27" s="22" t="n">
        <f aca="false">(1/(1+1.96*1.96/I23))*(I21/I23+1.96*1.96/(2*I23))*100</f>
        <v>28.0753040224509</v>
      </c>
      <c r="J27" s="22" t="n">
        <f aca="false">(1/(1+1.96*1.96/J23))*(J21/J23+1.96*1.96/(2*J23))*100</f>
        <v>41.0934828044842</v>
      </c>
      <c r="K27" s="22" t="n">
        <f aca="false">(1/(1+1.96*1.96/K23))*(K21/K23+1.96*1.96/(2*K23))*100</f>
        <v>11.4050921527646</v>
      </c>
      <c r="L27" s="22" t="n">
        <f aca="false">(1/(1+1.96*1.96/L23))*(L21/L23+1.96*1.96/(2*L23))*100</f>
        <v>11.4050921527646</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3</v>
      </c>
      <c r="D30" s="0" t="n">
        <v>0</v>
      </c>
      <c r="E30" s="0" t="n">
        <v>0</v>
      </c>
      <c r="F30" s="0" t="n">
        <v>0</v>
      </c>
      <c r="G30" s="0" t="n">
        <v>2</v>
      </c>
      <c r="H30" s="0" t="n">
        <v>1</v>
      </c>
      <c r="I30" s="0" t="n">
        <v>0</v>
      </c>
      <c r="J30" s="0" t="n">
        <v>1</v>
      </c>
      <c r="K30" s="0" t="n">
        <v>12</v>
      </c>
      <c r="L30" s="0" t="n">
        <v>0</v>
      </c>
      <c r="M30" s="0" t="n">
        <v>0</v>
      </c>
      <c r="N30" s="0" t="n">
        <v>13</v>
      </c>
    </row>
    <row r="31" customFormat="false" ht="12.75" hidden="false" customHeight="false" outlineLevel="0" collapsed="false">
      <c r="B31" s="0" t="s">
        <v>174</v>
      </c>
      <c r="C31" s="0" t="n">
        <v>10</v>
      </c>
      <c r="D31" s="0" t="n">
        <v>13</v>
      </c>
      <c r="E31" s="0" t="n">
        <v>13</v>
      </c>
      <c r="F31" s="0" t="n">
        <v>13</v>
      </c>
      <c r="G31" s="0" t="n">
        <v>5</v>
      </c>
      <c r="H31" s="0" t="n">
        <v>12</v>
      </c>
      <c r="I31" s="0" t="n">
        <v>13</v>
      </c>
      <c r="J31" s="0" t="n">
        <v>12</v>
      </c>
      <c r="K31" s="0" t="n">
        <v>1</v>
      </c>
      <c r="L31" s="0" t="n">
        <v>7</v>
      </c>
      <c r="M31" s="0" t="n">
        <v>5</v>
      </c>
      <c r="N31" s="0" t="n">
        <v>0</v>
      </c>
    </row>
    <row r="32" customFormat="false" ht="12.75" hidden="false" customHeight="false" outlineLevel="0" collapsed="false">
      <c r="B32" s="0" t="s">
        <v>175</v>
      </c>
      <c r="C32" s="0" t="n">
        <f aca="false">C30+C31</f>
        <v>13</v>
      </c>
      <c r="D32" s="0" t="n">
        <f aca="false">D30+D31</f>
        <v>13</v>
      </c>
      <c r="E32" s="0" t="n">
        <f aca="false">E30+E31</f>
        <v>13</v>
      </c>
      <c r="F32" s="0" t="n">
        <f aca="false">F30+F31</f>
        <v>13</v>
      </c>
      <c r="G32" s="0" t="n">
        <f aca="false">G30+G31</f>
        <v>7</v>
      </c>
      <c r="H32" s="0" t="n">
        <f aca="false">H30+H31</f>
        <v>13</v>
      </c>
      <c r="I32" s="0" t="n">
        <f aca="false">I30+I31</f>
        <v>13</v>
      </c>
      <c r="J32" s="0" t="n">
        <f aca="false">J30+J31</f>
        <v>13</v>
      </c>
      <c r="K32" s="0" t="n">
        <f aca="false">K30+K31</f>
        <v>13</v>
      </c>
      <c r="L32" s="0" t="n">
        <f aca="false">L30+L31</f>
        <v>7</v>
      </c>
      <c r="M32" s="0" t="n">
        <f aca="false">M30+M31</f>
        <v>5</v>
      </c>
      <c r="N32" s="0" t="n">
        <f aca="false">N30+N31</f>
        <v>13</v>
      </c>
    </row>
    <row r="33" customFormat="false" ht="12.75" hidden="false" customHeight="false" outlineLevel="0" collapsed="false">
      <c r="B33" s="0" t="s">
        <v>176</v>
      </c>
      <c r="C33" s="22" t="n">
        <f aca="false">(C30/C32)*100</f>
        <v>23.0769230769231</v>
      </c>
      <c r="D33" s="22" t="n">
        <f aca="false">D30/D32*100</f>
        <v>0</v>
      </c>
      <c r="E33" s="22" t="n">
        <f aca="false">E30/E32*100</f>
        <v>0</v>
      </c>
      <c r="F33" s="22" t="n">
        <f aca="false">F30/F32*100</f>
        <v>0</v>
      </c>
      <c r="G33" s="22" t="n">
        <f aca="false">G30/G32*100</f>
        <v>28.5714285714286</v>
      </c>
      <c r="H33" s="22" t="n">
        <f aca="false">H30/H32*100</f>
        <v>7.69230769230769</v>
      </c>
      <c r="I33" s="22" t="n">
        <f aca="false">I30/I32*100</f>
        <v>0</v>
      </c>
      <c r="J33" s="22" t="n">
        <f aca="false">J30/J32*100</f>
        <v>7.69230769230769</v>
      </c>
      <c r="K33" s="22" t="n">
        <f aca="false">K30/K32*100</f>
        <v>92.3076923076923</v>
      </c>
      <c r="L33" s="22" t="n">
        <f aca="false">L30/L32*100</f>
        <v>0</v>
      </c>
      <c r="M33" s="22" t="n">
        <f aca="false">M30/M32*100</f>
        <v>0</v>
      </c>
      <c r="N33" s="22" t="n">
        <f aca="false">N30/N32*100</f>
        <v>100</v>
      </c>
    </row>
    <row r="34" customFormat="false" ht="12.75" hidden="false" customHeight="false" outlineLevel="0" collapsed="false">
      <c r="B34" s="0" t="s">
        <v>177</v>
      </c>
      <c r="C34" s="22" t="n">
        <f aca="false">Matrix!AK69</f>
        <v>23.08</v>
      </c>
      <c r="D34" s="22" t="n">
        <f aca="false">Matrix!AL69</f>
        <v>1</v>
      </c>
      <c r="E34" s="22" t="n">
        <f aca="false">Matrix!AM69</f>
        <v>1</v>
      </c>
      <c r="F34" s="22" t="n">
        <f aca="false">Matrix!AN69</f>
        <v>1</v>
      </c>
      <c r="G34" s="22" t="n">
        <f aca="false">Matrix!AO69</f>
        <v>28.57</v>
      </c>
      <c r="H34" s="22" t="n">
        <f aca="false">Matrix!AP69</f>
        <v>7.69</v>
      </c>
      <c r="I34" s="22" t="n">
        <f aca="false">Matrix!AQ69</f>
        <v>1</v>
      </c>
      <c r="J34" s="22" t="n">
        <f aca="false">Matrix!AR69</f>
        <v>7.69</v>
      </c>
      <c r="K34" s="22" t="n">
        <f aca="false">Matrix!AS69</f>
        <v>92.31</v>
      </c>
      <c r="L34" s="22" t="n">
        <f aca="false">Matrix!AT69</f>
        <v>1</v>
      </c>
      <c r="M34" s="22" t="n">
        <f aca="false">Matrix!AU69</f>
        <v>1</v>
      </c>
      <c r="N34" s="22" t="n">
        <f aca="false">Matrix!AV69</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9.2181265437963</v>
      </c>
      <c r="D36" s="22" t="n">
        <f aca="false">(1/(1+1.96*1.96/D32))*(D30/D32+1.96*1.96/(2*D32))*100</f>
        <v>11.4050921527646</v>
      </c>
      <c r="E36" s="22" t="n">
        <f aca="false">(1/(1+1.96*1.96/E32))*(E30/E32+1.96*1.96/(2*E32))*100</f>
        <v>11.4050921527646</v>
      </c>
      <c r="F36" s="22" t="n">
        <f aca="false">(1/(1+1.96*1.96/F32))*(F30/F32+1.96*1.96/(2*F32))*100</f>
        <v>11.4050921527646</v>
      </c>
      <c r="G36" s="22" t="n">
        <f aca="false">(1/(1+1.96*1.96/G32))*(G30/G32+1.96*1.96/(2*G32))*100</f>
        <v>36.1644037780401</v>
      </c>
      <c r="H36" s="22" t="n">
        <f aca="false">(1/(1+1.96*1.96/H32))*(H30/H32+1.96*1.96/(2*H32))*100</f>
        <v>17.3427702831085</v>
      </c>
      <c r="I36" s="22" t="n">
        <f aca="false">(1/(1+1.96*1.96/I32))*(I30/I32+1.96*1.96/(2*I32))*100</f>
        <v>11.4050921527646</v>
      </c>
      <c r="J36" s="22" t="n">
        <f aca="false">(1/(1+1.96*1.96/J32))*(J30/J32+1.96*1.96/(2*J32))*100</f>
        <v>17.3427702831085</v>
      </c>
      <c r="K36" s="22" t="n">
        <f aca="false">(1/(1+1.96*1.96/K32))*(K30/K32+1.96*1.96/(2*K32))*100</f>
        <v>82.6572297168915</v>
      </c>
      <c r="L36" s="22" t="n">
        <f aca="false">(1/(1+1.96*1.96/L32))*(L30/L32+1.96*1.96/(2*L32))*100</f>
        <v>17.7169421487603</v>
      </c>
      <c r="M36" s="22" t="n">
        <f aca="false">(1/(1+1.96*1.96/M32))*(M30/M32+1.96*1.96/(2*M32))*100</f>
        <v>21.7245747376041</v>
      </c>
      <c r="N36" s="22" t="n">
        <f aca="false">(1/(1+1.96*1.96/N32))*(N30/N32+1.96*1.96/(2*N32))*100</f>
        <v>88.5949078472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6</v>
      </c>
      <c r="D1" s="0" t="s">
        <v>170</v>
      </c>
      <c r="E1" s="0" t="n">
        <f aca="false">C5</f>
        <v>32</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32</v>
      </c>
      <c r="D3" s="0" t="n">
        <v>31</v>
      </c>
      <c r="E3" s="0" t="n">
        <v>31</v>
      </c>
      <c r="F3" s="0" t="n">
        <v>6</v>
      </c>
      <c r="G3" s="0" t="n">
        <v>0</v>
      </c>
      <c r="H3" s="0" t="n">
        <v>4</v>
      </c>
      <c r="I3" s="0" t="n">
        <v>32</v>
      </c>
      <c r="J3" s="0" t="n">
        <v>0</v>
      </c>
      <c r="K3" s="0" t="n">
        <v>8</v>
      </c>
      <c r="L3" s="0" t="n">
        <v>1</v>
      </c>
      <c r="M3" s="0" t="n">
        <v>1</v>
      </c>
      <c r="N3" s="0" t="n">
        <v>0</v>
      </c>
      <c r="O3" s="0" t="n">
        <v>20</v>
      </c>
      <c r="P3" s="0" t="n">
        <v>0</v>
      </c>
    </row>
    <row r="4" customFormat="false" ht="12.75" hidden="false" customHeight="false" outlineLevel="0" collapsed="false">
      <c r="B4" s="0" t="s">
        <v>174</v>
      </c>
      <c r="C4" s="0" t="n">
        <v>0</v>
      </c>
      <c r="D4" s="0" t="n">
        <v>1</v>
      </c>
      <c r="E4" s="0" t="n">
        <v>1</v>
      </c>
      <c r="F4" s="0" t="n">
        <v>26</v>
      </c>
      <c r="G4" s="0" t="n">
        <v>32</v>
      </c>
      <c r="H4" s="0" t="n">
        <v>22</v>
      </c>
      <c r="I4" s="0" t="n">
        <v>0</v>
      </c>
      <c r="J4" s="0" t="n">
        <v>32</v>
      </c>
      <c r="K4" s="0" t="n">
        <v>24</v>
      </c>
      <c r="L4" s="0" t="n">
        <v>26</v>
      </c>
      <c r="M4" s="0" t="n">
        <v>26</v>
      </c>
      <c r="N4" s="0" t="n">
        <v>20</v>
      </c>
      <c r="O4" s="0" t="n">
        <v>0</v>
      </c>
      <c r="P4" s="0" t="n">
        <v>20</v>
      </c>
    </row>
    <row r="5" customFormat="false" ht="12.75" hidden="false" customHeight="false" outlineLevel="0" collapsed="false">
      <c r="B5" s="0" t="s">
        <v>175</v>
      </c>
      <c r="C5" s="0" t="n">
        <f aca="false">C3+C4</f>
        <v>32</v>
      </c>
      <c r="D5" s="0" t="n">
        <f aca="false">D3+D4</f>
        <v>32</v>
      </c>
      <c r="E5" s="0" t="n">
        <f aca="false">E3+E4</f>
        <v>32</v>
      </c>
      <c r="F5" s="0" t="n">
        <f aca="false">F3+F4</f>
        <v>32</v>
      </c>
      <c r="G5" s="0" t="n">
        <f aca="false">G3+G4</f>
        <v>32</v>
      </c>
      <c r="H5" s="0" t="n">
        <f aca="false">H3+H4</f>
        <v>26</v>
      </c>
      <c r="I5" s="0" t="n">
        <f aca="false">I3+I4</f>
        <v>32</v>
      </c>
      <c r="J5" s="0" t="n">
        <f aca="false">J3+J4</f>
        <v>32</v>
      </c>
      <c r="K5" s="0" t="n">
        <f aca="false">K3+K4</f>
        <v>32</v>
      </c>
      <c r="L5" s="0" t="n">
        <f aca="false">L3+L4</f>
        <v>27</v>
      </c>
      <c r="M5" s="0" t="n">
        <f aca="false">M3+M4</f>
        <v>27</v>
      </c>
      <c r="N5" s="0" t="n">
        <f aca="false">N3+N4</f>
        <v>20</v>
      </c>
      <c r="O5" s="0" t="n">
        <f aca="false">O3+O4</f>
        <v>20</v>
      </c>
      <c r="P5" s="0" t="n">
        <f aca="false">P3+P4</f>
        <v>20</v>
      </c>
    </row>
    <row r="6" customFormat="false" ht="12.75" hidden="false" customHeight="false" outlineLevel="0" collapsed="false">
      <c r="B6" s="0" t="s">
        <v>176</v>
      </c>
      <c r="C6" s="22" t="n">
        <f aca="false">C3/C5*100</f>
        <v>100</v>
      </c>
      <c r="D6" s="22" t="n">
        <f aca="false">D3/D5*100</f>
        <v>96.875</v>
      </c>
      <c r="E6" s="22" t="n">
        <f aca="false">E3/E5*100</f>
        <v>96.875</v>
      </c>
      <c r="F6" s="22" t="n">
        <f aca="false">F3/F5*100</f>
        <v>18.75</v>
      </c>
      <c r="G6" s="22" t="n">
        <f aca="false">G3/G5*100</f>
        <v>0</v>
      </c>
      <c r="H6" s="22" t="n">
        <f aca="false">H3/H5*100</f>
        <v>15.3846153846154</v>
      </c>
      <c r="I6" s="22" t="n">
        <f aca="false">I3/I5*100</f>
        <v>100</v>
      </c>
      <c r="J6" s="22" t="n">
        <f aca="false">J3/J5*100</f>
        <v>0</v>
      </c>
      <c r="K6" s="22" t="n">
        <f aca="false">K3/K5*100</f>
        <v>25</v>
      </c>
      <c r="L6" s="22" t="n">
        <f aca="false">L3/L5*100</f>
        <v>3.7037037037037</v>
      </c>
      <c r="M6" s="22" t="n">
        <f aca="false">M3/M5*100</f>
        <v>3.7037037037037</v>
      </c>
      <c r="N6" s="22" t="n">
        <f aca="false">N3/N5*100</f>
        <v>0</v>
      </c>
      <c r="O6" s="22" t="n">
        <f aca="false">O3/O5*100</f>
        <v>100</v>
      </c>
      <c r="P6" s="22" t="n">
        <f aca="false">P3/P5*100</f>
        <v>0</v>
      </c>
    </row>
    <row r="7" customFormat="false" ht="12.75" hidden="false" customHeight="false" outlineLevel="0" collapsed="false">
      <c r="B7" s="0" t="s">
        <v>177</v>
      </c>
      <c r="C7" s="22" t="n">
        <f aca="false">Matrix!B70</f>
        <v>99</v>
      </c>
      <c r="D7" s="22" t="n">
        <f aca="false">Matrix!C70</f>
        <v>96.88</v>
      </c>
      <c r="E7" s="22" t="n">
        <f aca="false">Matrix!D70</f>
        <v>96.88</v>
      </c>
      <c r="F7" s="22" t="n">
        <f aca="false">Matrix!E70</f>
        <v>18.75</v>
      </c>
      <c r="G7" s="22" t="n">
        <f aca="false">Matrix!F70</f>
        <v>1</v>
      </c>
      <c r="H7" s="22" t="n">
        <f aca="false">Matrix!G70</f>
        <v>15.38</v>
      </c>
      <c r="I7" s="22" t="n">
        <f aca="false">Matrix!H70</f>
        <v>99</v>
      </c>
      <c r="J7" s="22" t="n">
        <f aca="false">Matrix!I70</f>
        <v>1</v>
      </c>
      <c r="K7" s="22" t="n">
        <f aca="false">Matrix!J70</f>
        <v>25</v>
      </c>
      <c r="L7" s="22" t="n">
        <f aca="false">Matrix!K70</f>
        <v>3.7</v>
      </c>
      <c r="M7" s="22" t="n">
        <f aca="false">Matrix!L70</f>
        <v>3.7</v>
      </c>
      <c r="N7" s="22" t="n">
        <f aca="false">Matrix!M70</f>
        <v>1</v>
      </c>
      <c r="O7" s="22" t="n">
        <f aca="false">Matrix!N70</f>
        <v>99</v>
      </c>
      <c r="P7" s="22" t="n">
        <f aca="false">Matrix!O70</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94.6408642471318</v>
      </c>
      <c r="D9" s="22" t="n">
        <f aca="false">(1/(1+1.96*1.96/D5))*(D3/D5+1.96*1.96/(2*D5))*100</f>
        <v>91.8508102316861</v>
      </c>
      <c r="E9" s="22" t="n">
        <f aca="false">(1/(1+1.96*1.96/E5))*(E3/E5+1.96*1.96/(2*E5))*100</f>
        <v>91.8508102316861</v>
      </c>
      <c r="F9" s="22" t="n">
        <f aca="false">(1/(1+1.96*1.96/F5))*(F3/F5+1.96*1.96/(2*F5))*100</f>
        <v>22.0994598455426</v>
      </c>
      <c r="G9" s="22" t="n">
        <f aca="false">(1/(1+1.96*1.96/G5))*(G3/G5+1.96*1.96/(2*G5))*100</f>
        <v>5.35913575286818</v>
      </c>
      <c r="H9" s="22" t="n">
        <f aca="false">(1/(1+1.96*1.96/H5))*(H3/H5+1.96*1.96/(2*H5))*100</f>
        <v>19.8407592086215</v>
      </c>
      <c r="I9" s="22" t="n">
        <f aca="false">(1/(1+1.96*1.96/I5))*(I3/I5+1.96*1.96/(2*I5))*100</f>
        <v>94.6408642471318</v>
      </c>
      <c r="J9" s="22" t="n">
        <f aca="false">(1/(1+1.96*1.96/J5))*(J3/J5+1.96*1.96/(2*J5))*100</f>
        <v>5.35913575286818</v>
      </c>
      <c r="K9" s="22" t="n">
        <f aca="false">(1/(1+1.96*1.96/K5))*(K3/K5+1.96*1.96/(2*K5))*100</f>
        <v>27.6795678764341</v>
      </c>
      <c r="L9" s="22" t="n">
        <f aca="false">(1/(1+1.96*1.96/L5))*(L3/L5+1.96*1.96/(2*L5))*100</f>
        <v>9.47032579373314</v>
      </c>
      <c r="M9" s="22" t="n">
        <f aca="false">(1/(1+1.96*1.96/M5))*(M3/M5+1.96*1.96/(2*M5))*100</f>
        <v>9.47032579373314</v>
      </c>
      <c r="N9" s="22" t="n">
        <f aca="false">(1/(1+1.96*1.96/N5))*(N3/N5+1.96*1.96/(2*N5))*100</f>
        <v>8.05650627474666</v>
      </c>
      <c r="O9" s="22" t="n">
        <f aca="false">(1/(1+1.96*1.96/O5))*(O3/O5+1.96*1.96/(2*O5))*100</f>
        <v>91.9434937252533</v>
      </c>
      <c r="P9" s="22" t="n">
        <f aca="false">(1/(1+1.96*1.96/P5))*(P3/P5+1.96*1.96/(2*P5))*100</f>
        <v>8.0565062747466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32</v>
      </c>
      <c r="F12" s="0" t="n">
        <v>27</v>
      </c>
      <c r="G12" s="0" t="n">
        <v>0</v>
      </c>
      <c r="H12" s="0" t="n">
        <v>0</v>
      </c>
      <c r="I12" s="0" t="n">
        <v>26</v>
      </c>
      <c r="J12" s="0" t="n">
        <v>6</v>
      </c>
      <c r="K12" s="0" t="n">
        <v>1</v>
      </c>
      <c r="L12" s="0" t="n">
        <v>2</v>
      </c>
      <c r="M12" s="0" t="n">
        <v>2</v>
      </c>
    </row>
    <row r="13" customFormat="false" ht="12.75" hidden="false" customHeight="false" outlineLevel="0" collapsed="false">
      <c r="B13" s="0" t="s">
        <v>174</v>
      </c>
      <c r="C13" s="0" t="n">
        <v>32</v>
      </c>
      <c r="D13" s="0" t="n">
        <v>32</v>
      </c>
      <c r="E13" s="0" t="n">
        <v>0</v>
      </c>
      <c r="F13" s="0" t="n">
        <v>0</v>
      </c>
      <c r="G13" s="0" t="n">
        <v>32</v>
      </c>
      <c r="H13" s="0" t="n">
        <v>32</v>
      </c>
      <c r="I13" s="0" t="n">
        <v>6</v>
      </c>
      <c r="J13" s="0" t="n">
        <v>26</v>
      </c>
      <c r="K13" s="0" t="n">
        <v>26</v>
      </c>
      <c r="L13" s="0" t="n">
        <v>28</v>
      </c>
      <c r="M13" s="0" t="n">
        <v>25</v>
      </c>
    </row>
    <row r="14" customFormat="false" ht="12.75" hidden="false" customHeight="false" outlineLevel="0" collapsed="false">
      <c r="B14" s="0" t="s">
        <v>175</v>
      </c>
      <c r="C14" s="0" t="n">
        <f aca="false">C12+C13</f>
        <v>32</v>
      </c>
      <c r="D14" s="0" t="n">
        <f aca="false">D12+D13</f>
        <v>32</v>
      </c>
      <c r="E14" s="0" t="n">
        <f aca="false">E12+E13</f>
        <v>32</v>
      </c>
      <c r="F14" s="0" t="n">
        <f aca="false">F12+F13</f>
        <v>27</v>
      </c>
      <c r="G14" s="0" t="n">
        <f aca="false">G12+G13</f>
        <v>32</v>
      </c>
      <c r="H14" s="0" t="n">
        <f aca="false">H12+H13</f>
        <v>32</v>
      </c>
      <c r="I14" s="0" t="n">
        <f aca="false">I12+I13</f>
        <v>32</v>
      </c>
      <c r="J14" s="0" t="n">
        <f aca="false">J12+J13</f>
        <v>32</v>
      </c>
      <c r="K14" s="0" t="n">
        <f aca="false">K12+K13</f>
        <v>27</v>
      </c>
      <c r="L14" s="0" t="n">
        <f aca="false">L12+L13</f>
        <v>30</v>
      </c>
      <c r="M14" s="0" t="n">
        <f aca="false">M12+M13</f>
        <v>27</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81.25</v>
      </c>
      <c r="J15" s="22" t="n">
        <f aca="false">J12/J14*100</f>
        <v>18.75</v>
      </c>
      <c r="K15" s="22" t="n">
        <f aca="false">K12/K14*100</f>
        <v>3.7037037037037</v>
      </c>
      <c r="L15" s="22" t="n">
        <f aca="false">L12/L14*100</f>
        <v>6.66666666666667</v>
      </c>
      <c r="M15" s="22" t="n">
        <f aca="false">M12/M14*100</f>
        <v>7.40740740740741</v>
      </c>
    </row>
    <row r="16" customFormat="false" ht="12.75" hidden="false" customHeight="false" outlineLevel="0" collapsed="false">
      <c r="B16" s="0" t="s">
        <v>177</v>
      </c>
      <c r="C16" s="22" t="n">
        <f aca="false">Matrix!P70</f>
        <v>1</v>
      </c>
      <c r="D16" s="22" t="n">
        <f aca="false">Matrix!Q70</f>
        <v>1</v>
      </c>
      <c r="E16" s="22" t="n">
        <f aca="false">Matrix!R70</f>
        <v>99</v>
      </c>
      <c r="F16" s="22" t="n">
        <f aca="false">Matrix!S70</f>
        <v>99</v>
      </c>
      <c r="G16" s="22" t="n">
        <f aca="false">Matrix!T70</f>
        <v>1</v>
      </c>
      <c r="H16" s="22" t="n">
        <f aca="false">Matrix!U70</f>
        <v>1</v>
      </c>
      <c r="I16" s="22" t="n">
        <f aca="false">Matrix!V70</f>
        <v>81.25</v>
      </c>
      <c r="J16" s="22" t="n">
        <f aca="false">Matrix!W70</f>
        <v>18.75</v>
      </c>
      <c r="K16" s="22" t="n">
        <f aca="false">Matrix!X70</f>
        <v>3.7</v>
      </c>
      <c r="L16" s="22" t="n">
        <f aca="false">Matrix!Y70</f>
        <v>6.67</v>
      </c>
      <c r="M16" s="22" t="n">
        <f aca="false">Matrix!Z70</f>
        <v>7.4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5.35913575286818</v>
      </c>
      <c r="D18" s="22" t="n">
        <f aca="false">(1/(1+1.96*1.96/D14))*(D12/D14+1.96*1.96/(2*D14))*100</f>
        <v>5.35913575286818</v>
      </c>
      <c r="E18" s="22" t="n">
        <f aca="false">(1/(1+1.96*1.96/E14))*(E12/E14+1.96*1.96/(2*E14))*100</f>
        <v>94.6408642471318</v>
      </c>
      <c r="F18" s="22" t="n">
        <f aca="false">(1/(1+1.96*1.96/F14))*(F12/F14+1.96*1.96/(2*F14))*100</f>
        <v>93.7720481427682</v>
      </c>
      <c r="G18" s="22" t="n">
        <f aca="false">(1/(1+1.96*1.96/G14))*(G12/G14+1.96*1.96/(2*G14))*100</f>
        <v>5.35913575286818</v>
      </c>
      <c r="H18" s="22" t="n">
        <f aca="false">(1/(1+1.96*1.96/H14))*(H12/H14+1.96*1.96/(2*H14))*100</f>
        <v>5.35913575286818</v>
      </c>
      <c r="I18" s="22" t="n">
        <f aca="false">(1/(1+1.96*1.96/I14))*(I12/I14+1.96*1.96/(2*I14))*100</f>
        <v>77.9005401544574</v>
      </c>
      <c r="J18" s="22" t="n">
        <f aca="false">(1/(1+1.96*1.96/J14))*(J12/J14+1.96*1.96/(2*J14))*100</f>
        <v>22.0994598455426</v>
      </c>
      <c r="K18" s="22" t="n">
        <f aca="false">(1/(1+1.96*1.96/K14))*(K12/K14+1.96*1.96/(2*K14))*100</f>
        <v>9.47032579373314</v>
      </c>
      <c r="L18" s="22" t="n">
        <f aca="false">(1/(1+1.96*1.96/L14))*(L12/L14+1.96*1.96/(2*L14))*100</f>
        <v>11.5857406269207</v>
      </c>
      <c r="M18" s="22" t="n">
        <f aca="false">(1/(1+1.96*1.96/M14))*(M12/M14+1.96*1.96/(2*M14))*100</f>
        <v>12.7126997302345</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31</v>
      </c>
      <c r="D21" s="0" t="n">
        <v>32</v>
      </c>
      <c r="E21" s="0" t="n">
        <v>2</v>
      </c>
      <c r="F21" s="0" t="n">
        <v>2</v>
      </c>
      <c r="G21" s="0" t="n">
        <v>9</v>
      </c>
      <c r="H21" s="0" t="n">
        <v>30</v>
      </c>
      <c r="I21" s="0" t="n">
        <v>1</v>
      </c>
      <c r="J21" s="0" t="n">
        <v>32</v>
      </c>
      <c r="K21" s="0" t="n">
        <v>0</v>
      </c>
      <c r="L21" s="0" t="n">
        <v>0</v>
      </c>
    </row>
    <row r="22" customFormat="false" ht="12.75" hidden="false" customHeight="false" outlineLevel="0" collapsed="false">
      <c r="B22" s="0" t="s">
        <v>174</v>
      </c>
      <c r="C22" s="0" t="n">
        <v>1</v>
      </c>
      <c r="D22" s="0" t="n">
        <v>0</v>
      </c>
      <c r="E22" s="0" t="n">
        <v>30</v>
      </c>
      <c r="F22" s="0" t="n">
        <v>30</v>
      </c>
      <c r="G22" s="0" t="n">
        <v>23</v>
      </c>
      <c r="H22" s="0" t="n">
        <v>2</v>
      </c>
      <c r="I22" s="0" t="n">
        <v>22</v>
      </c>
      <c r="J22" s="0" t="n">
        <v>0</v>
      </c>
      <c r="K22" s="0" t="n">
        <v>32</v>
      </c>
      <c r="L22" s="0" t="n">
        <v>32</v>
      </c>
    </row>
    <row r="23" customFormat="false" ht="12.75" hidden="false" customHeight="false" outlineLevel="0" collapsed="false">
      <c r="B23" s="0" t="s">
        <v>175</v>
      </c>
      <c r="C23" s="0" t="n">
        <f aca="false">C21+C22</f>
        <v>32</v>
      </c>
      <c r="D23" s="0" t="n">
        <f aca="false">D21+D22</f>
        <v>32</v>
      </c>
      <c r="E23" s="0" t="n">
        <f aca="false">E21+E22</f>
        <v>32</v>
      </c>
      <c r="F23" s="0" t="n">
        <f aca="false">F21+F22</f>
        <v>32</v>
      </c>
      <c r="G23" s="0" t="n">
        <f aca="false">G21+G22</f>
        <v>32</v>
      </c>
      <c r="H23" s="0" t="n">
        <f aca="false">H21+H22</f>
        <v>32</v>
      </c>
      <c r="I23" s="0" t="n">
        <f aca="false">I21+I22</f>
        <v>23</v>
      </c>
      <c r="J23" s="0" t="n">
        <f aca="false">J21+J22</f>
        <v>32</v>
      </c>
      <c r="K23" s="0" t="n">
        <f aca="false">K21+K22</f>
        <v>32</v>
      </c>
      <c r="L23" s="0" t="n">
        <f aca="false">L21+L22</f>
        <v>32</v>
      </c>
    </row>
    <row r="24" customFormat="false" ht="12.75" hidden="false" customHeight="false" outlineLevel="0" collapsed="false">
      <c r="B24" s="0" t="s">
        <v>176</v>
      </c>
      <c r="C24" s="22" t="n">
        <f aca="false">(C21/C23)*100</f>
        <v>96.875</v>
      </c>
      <c r="D24" s="22" t="n">
        <f aca="false">D21/D23*100</f>
        <v>100</v>
      </c>
      <c r="E24" s="22" t="n">
        <f aca="false">E21/E23*100</f>
        <v>6.25</v>
      </c>
      <c r="F24" s="22" t="n">
        <f aca="false">F21/F23*100</f>
        <v>6.25</v>
      </c>
      <c r="G24" s="22" t="n">
        <f aca="false">G21/G23*100</f>
        <v>28.125</v>
      </c>
      <c r="H24" s="22" t="n">
        <f aca="false">H21/H23*100</f>
        <v>93.75</v>
      </c>
      <c r="I24" s="22" t="n">
        <f aca="false">I21/I23*100</f>
        <v>4.34782608695652</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70</f>
        <v>96.88</v>
      </c>
      <c r="D25" s="22" t="n">
        <f aca="false">Matrix!AB70</f>
        <v>99</v>
      </c>
      <c r="E25" s="22" t="n">
        <f aca="false">Matrix!AC70</f>
        <v>6.25</v>
      </c>
      <c r="F25" s="22" t="n">
        <f aca="false">Matrix!AD70</f>
        <v>6.25</v>
      </c>
      <c r="G25" s="22" t="n">
        <f aca="false">Matrix!AE70</f>
        <v>28.13</v>
      </c>
      <c r="H25" s="22" t="n">
        <f aca="false">Matrix!AF70</f>
        <v>93.75</v>
      </c>
      <c r="I25" s="22" t="n">
        <f aca="false">Matrix!AG70</f>
        <v>4.35</v>
      </c>
      <c r="J25" s="22" t="n">
        <f aca="false">Matrix!AH70</f>
        <v>99</v>
      </c>
      <c r="K25" s="22" t="n">
        <f aca="false">Matrix!AI70</f>
        <v>1</v>
      </c>
      <c r="L25" s="22" t="n">
        <f aca="false">Matrix!AJ70</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91.8508102316861</v>
      </c>
      <c r="D27" s="22" t="n">
        <f aca="false">(1/(1+1.96*1.96/D23))*(D21/D23+1.96*1.96/(2*D23))*100</f>
        <v>94.6408642471318</v>
      </c>
      <c r="E27" s="22" t="n">
        <f aca="false">(1/(1+1.96*1.96/E23))*(E21/E23+1.96*1.96/(2*E23))*100</f>
        <v>10.9392437837597</v>
      </c>
      <c r="F27" s="22" t="n">
        <f aca="false">(1/(1+1.96*1.96/F23))*(F21/F23+1.96*1.96/(2*F23))*100</f>
        <v>10.9392437837597</v>
      </c>
      <c r="G27" s="22" t="n">
        <f aca="false">(1/(1+1.96*1.96/G23))*(G21/G23+1.96*1.96/(2*G23))*100</f>
        <v>30.4696218918798</v>
      </c>
      <c r="H27" s="22" t="n">
        <f aca="false">(1/(1+1.96*1.96/H23))*(H21/H23+1.96*1.96/(2*H23))*100</f>
        <v>89.0607562162404</v>
      </c>
      <c r="I27" s="22" t="n">
        <f aca="false">(1/(1+1.96*1.96/I23))*(I21/I23+1.96*1.96/(2*I23))*100</f>
        <v>10.8816165951359</v>
      </c>
      <c r="J27" s="22" t="n">
        <f aca="false">(1/(1+1.96*1.96/J23))*(J21/J23+1.96*1.96/(2*J23))*100</f>
        <v>94.6408642471318</v>
      </c>
      <c r="K27" s="22" t="n">
        <f aca="false">(1/(1+1.96*1.96/K23))*(K21/K23+1.96*1.96/(2*K23))*100</f>
        <v>5.35913575286818</v>
      </c>
      <c r="L27" s="22" t="n">
        <f aca="false">(1/(1+1.96*1.96/L23))*(L21/L23+1.96*1.96/(2*L23))*100</f>
        <v>5.35913575286818</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4</v>
      </c>
      <c r="D30" s="0" t="n">
        <v>0</v>
      </c>
      <c r="E30" s="0" t="n">
        <v>1</v>
      </c>
      <c r="F30" s="0" t="n">
        <v>0</v>
      </c>
      <c r="G30" s="0" t="n">
        <v>17</v>
      </c>
      <c r="H30" s="0" t="n">
        <v>0</v>
      </c>
      <c r="I30" s="0" t="n">
        <v>0</v>
      </c>
      <c r="J30" s="0" t="n">
        <v>28</v>
      </c>
      <c r="K30" s="0" t="n">
        <v>23</v>
      </c>
      <c r="L30" s="0" t="n">
        <v>7</v>
      </c>
      <c r="M30" s="0" t="n">
        <v>0</v>
      </c>
      <c r="N30" s="0" t="n">
        <v>0</v>
      </c>
    </row>
    <row r="31" customFormat="false" ht="12.75" hidden="false" customHeight="false" outlineLevel="0" collapsed="false">
      <c r="B31" s="0" t="s">
        <v>174</v>
      </c>
      <c r="C31" s="0" t="n">
        <v>28</v>
      </c>
      <c r="D31" s="0" t="n">
        <v>32</v>
      </c>
      <c r="E31" s="0" t="n">
        <v>31</v>
      </c>
      <c r="F31" s="0" t="n">
        <v>32</v>
      </c>
      <c r="G31" s="0" t="n">
        <v>12</v>
      </c>
      <c r="H31" s="0" t="n">
        <v>32</v>
      </c>
      <c r="I31" s="0" t="n">
        <v>32</v>
      </c>
      <c r="J31" s="0" t="n">
        <v>4</v>
      </c>
      <c r="K31" s="0" t="n">
        <v>9</v>
      </c>
      <c r="L31" s="0" t="n">
        <v>22</v>
      </c>
      <c r="M31" s="0" t="n">
        <v>28</v>
      </c>
      <c r="N31" s="0" t="n">
        <v>32</v>
      </c>
    </row>
    <row r="32" customFormat="false" ht="12.75" hidden="false" customHeight="false" outlineLevel="0" collapsed="false">
      <c r="B32" s="0" t="s">
        <v>175</v>
      </c>
      <c r="C32" s="0" t="n">
        <f aca="false">C30+C31</f>
        <v>32</v>
      </c>
      <c r="D32" s="0" t="n">
        <f aca="false">D30+D31</f>
        <v>32</v>
      </c>
      <c r="E32" s="0" t="n">
        <f aca="false">E30+E31</f>
        <v>32</v>
      </c>
      <c r="F32" s="0" t="n">
        <f aca="false">F30+F31</f>
        <v>32</v>
      </c>
      <c r="G32" s="0" t="n">
        <f aca="false">G30+G31</f>
        <v>29</v>
      </c>
      <c r="H32" s="0" t="n">
        <f aca="false">H30+H31</f>
        <v>32</v>
      </c>
      <c r="I32" s="0" t="n">
        <f aca="false">I30+I31</f>
        <v>32</v>
      </c>
      <c r="J32" s="0" t="n">
        <f aca="false">J30+J31</f>
        <v>32</v>
      </c>
      <c r="K32" s="0" t="n">
        <f aca="false">K30+K31</f>
        <v>32</v>
      </c>
      <c r="L32" s="0" t="n">
        <f aca="false">L30+L31</f>
        <v>29</v>
      </c>
      <c r="M32" s="0" t="n">
        <f aca="false">M30+M31</f>
        <v>28</v>
      </c>
      <c r="N32" s="0" t="n">
        <f aca="false">N30+N31</f>
        <v>32</v>
      </c>
    </row>
    <row r="33" customFormat="false" ht="12.75" hidden="false" customHeight="false" outlineLevel="0" collapsed="false">
      <c r="B33" s="0" t="s">
        <v>176</v>
      </c>
      <c r="C33" s="22" t="n">
        <f aca="false">(C30/C32)*100</f>
        <v>12.5</v>
      </c>
      <c r="D33" s="22" t="n">
        <f aca="false">D30/D32*100</f>
        <v>0</v>
      </c>
      <c r="E33" s="22" t="n">
        <f aca="false">E30/E32*100</f>
        <v>3.125</v>
      </c>
      <c r="F33" s="22" t="n">
        <f aca="false">F30/F32*100</f>
        <v>0</v>
      </c>
      <c r="G33" s="22" t="n">
        <f aca="false">G30/G32*100</f>
        <v>58.6206896551724</v>
      </c>
      <c r="H33" s="22" t="n">
        <f aca="false">H30/H32*100</f>
        <v>0</v>
      </c>
      <c r="I33" s="22" t="n">
        <f aca="false">I30/I32*100</f>
        <v>0</v>
      </c>
      <c r="J33" s="22" t="n">
        <f aca="false">J30/J32*100</f>
        <v>87.5</v>
      </c>
      <c r="K33" s="22" t="n">
        <f aca="false">K30/K32*100</f>
        <v>71.875</v>
      </c>
      <c r="L33" s="22" t="n">
        <f aca="false">L30/L32*100</f>
        <v>24.1379310344828</v>
      </c>
      <c r="M33" s="22" t="n">
        <f aca="false">M30/M32*100</f>
        <v>0</v>
      </c>
      <c r="N33" s="22" t="n">
        <f aca="false">N30/N32*100</f>
        <v>0</v>
      </c>
    </row>
    <row r="34" customFormat="false" ht="12.75" hidden="false" customHeight="false" outlineLevel="0" collapsed="false">
      <c r="B34" s="0" t="s">
        <v>177</v>
      </c>
      <c r="C34" s="22" t="n">
        <f aca="false">Matrix!AK70</f>
        <v>12.5</v>
      </c>
      <c r="D34" s="22" t="n">
        <f aca="false">Matrix!AL70</f>
        <v>1</v>
      </c>
      <c r="E34" s="22" t="n">
        <f aca="false">Matrix!AM70</f>
        <v>3.13</v>
      </c>
      <c r="F34" s="22" t="n">
        <f aca="false">Matrix!AN70</f>
        <v>1</v>
      </c>
      <c r="G34" s="22" t="n">
        <f aca="false">Matrix!AO70</f>
        <v>58.62</v>
      </c>
      <c r="H34" s="22" t="n">
        <f aca="false">Matrix!AP70</f>
        <v>1</v>
      </c>
      <c r="I34" s="22" t="n">
        <f aca="false">Matrix!AQ70</f>
        <v>1</v>
      </c>
      <c r="J34" s="22" t="n">
        <f aca="false">Matrix!AR70</f>
        <v>87.5</v>
      </c>
      <c r="K34" s="22" t="n">
        <f aca="false">Matrix!AS70</f>
        <v>71.88</v>
      </c>
      <c r="L34" s="22" t="n">
        <f aca="false">Matrix!AT70</f>
        <v>24.14</v>
      </c>
      <c r="M34" s="22" t="n">
        <f aca="false">Matrix!AU70</f>
        <v>1</v>
      </c>
      <c r="N34" s="22" t="n">
        <f aca="false">Matrix!AV70</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6.5193518146511</v>
      </c>
      <c r="D36" s="22" t="n">
        <f aca="false">(1/(1+1.96*1.96/D32))*(D30/D32+1.96*1.96/(2*D32))*100</f>
        <v>5.35913575286818</v>
      </c>
      <c r="E36" s="22" t="n">
        <f aca="false">(1/(1+1.96*1.96/E32))*(E30/E32+1.96*1.96/(2*E32))*100</f>
        <v>8.14918976831391</v>
      </c>
      <c r="F36" s="22" t="n">
        <f aca="false">(1/(1+1.96*1.96/F32))*(F30/F32+1.96*1.96/(2*F32))*100</f>
        <v>5.35913575286818</v>
      </c>
      <c r="G36" s="22" t="n">
        <f aca="false">(1/(1+1.96*1.96/G32))*(G30/G32+1.96*1.96/(2*G32))*100</f>
        <v>57.6122965994349</v>
      </c>
      <c r="H36" s="22" t="n">
        <f aca="false">(1/(1+1.96*1.96/H32))*(H30/H32+1.96*1.96/(2*H32))*100</f>
        <v>5.35913575286818</v>
      </c>
      <c r="I36" s="22" t="n">
        <f aca="false">(1/(1+1.96*1.96/I32))*(I30/I32+1.96*1.96/(2*I32))*100</f>
        <v>5.35913575286818</v>
      </c>
      <c r="J36" s="22" t="n">
        <f aca="false">(1/(1+1.96*1.96/J32))*(J30/J32+1.96*1.96/(2*J32))*100</f>
        <v>83.4806481853489</v>
      </c>
      <c r="K36" s="22" t="n">
        <f aca="false">(1/(1+1.96*1.96/K32))*(K30/K32+1.96*1.96/(2*K32))*100</f>
        <v>69.5303781081202</v>
      </c>
      <c r="L36" s="22" t="n">
        <f aca="false">(1/(1+1.96*1.96/L32))*(L30/L32+1.96*1.96/(2*L32))*100</f>
        <v>27.1631102016954</v>
      </c>
      <c r="M36" s="22" t="n">
        <f aca="false">(1/(1+1.96*1.96/M32))*(M30/M32+1.96*1.96/(2*M32))*100</f>
        <v>6.03236018290538</v>
      </c>
      <c r="N36" s="22" t="n">
        <f aca="false">(1/(1+1.96*1.96/N32))*(N30/N32+1.96*1.96/(2*N32))*100</f>
        <v>5.359135752868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1</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1</v>
      </c>
      <c r="D3" s="0" t="n">
        <v>1</v>
      </c>
      <c r="E3" s="0" t="n">
        <v>0</v>
      </c>
      <c r="F3" s="0" t="n">
        <v>1</v>
      </c>
      <c r="G3" s="0" t="n">
        <v>0</v>
      </c>
      <c r="H3" s="0" t="n">
        <v>0</v>
      </c>
      <c r="I3" s="0" t="n">
        <v>1</v>
      </c>
      <c r="J3" s="0" t="n">
        <v>0</v>
      </c>
      <c r="K3" s="0" t="n">
        <v>1</v>
      </c>
      <c r="L3" s="0" t="n">
        <v>0</v>
      </c>
      <c r="M3" s="0" t="n">
        <v>0</v>
      </c>
      <c r="N3" s="0" t="n">
        <v>0</v>
      </c>
      <c r="O3" s="0" t="n">
        <v>1</v>
      </c>
      <c r="P3" s="0" t="n">
        <v>0</v>
      </c>
    </row>
    <row r="4" customFormat="false" ht="12.75" hidden="false" customHeight="false" outlineLevel="0" collapsed="false">
      <c r="B4" s="0" t="s">
        <v>174</v>
      </c>
      <c r="C4" s="0" t="n">
        <v>0</v>
      </c>
      <c r="D4" s="0" t="n">
        <v>0</v>
      </c>
      <c r="E4" s="0" t="n">
        <v>1</v>
      </c>
      <c r="F4" s="0" t="n">
        <v>0</v>
      </c>
      <c r="G4" s="0" t="n">
        <v>1</v>
      </c>
      <c r="H4" s="0" t="n">
        <v>1</v>
      </c>
      <c r="I4" s="0" t="n">
        <v>0</v>
      </c>
      <c r="J4" s="0" t="n">
        <v>1</v>
      </c>
      <c r="K4" s="0" t="n">
        <v>0</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100</v>
      </c>
      <c r="D6" s="22" t="n">
        <f aca="false">D3/D5*100</f>
        <v>100</v>
      </c>
      <c r="E6" s="22" t="n">
        <f aca="false">E3/E5*100</f>
        <v>0</v>
      </c>
      <c r="F6" s="22" t="n">
        <f aca="false">F3/F5*100</f>
        <v>100</v>
      </c>
      <c r="G6" s="22" t="n">
        <f aca="false">G3/G5*100</f>
        <v>0</v>
      </c>
      <c r="H6" s="22" t="n">
        <f aca="false">H3/H5*100</f>
        <v>0</v>
      </c>
      <c r="I6" s="22" t="n">
        <f aca="false">I3/I5*100</f>
        <v>100</v>
      </c>
      <c r="J6" s="22" t="n">
        <f aca="false">J3/J5*100</f>
        <v>0</v>
      </c>
      <c r="K6" s="22" t="n">
        <f aca="false">K3/K5*100</f>
        <v>10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05</f>
        <v>99</v>
      </c>
      <c r="D7" s="22" t="n">
        <f aca="false">Matrix!C105</f>
        <v>99</v>
      </c>
      <c r="E7" s="22" t="n">
        <f aca="false">Matrix!D105</f>
        <v>1</v>
      </c>
      <c r="F7" s="22" t="n">
        <f aca="false">Matrix!E105</f>
        <v>99</v>
      </c>
      <c r="G7" s="22" t="n">
        <f aca="false">Matrix!F105</f>
        <v>1</v>
      </c>
      <c r="H7" s="22" t="n">
        <f aca="false">Matrix!G105</f>
        <v>1</v>
      </c>
      <c r="I7" s="22" t="n">
        <f aca="false">Matrix!H105</f>
        <v>99</v>
      </c>
      <c r="J7" s="22" t="n">
        <f aca="false">Matrix!I105</f>
        <v>1</v>
      </c>
      <c r="K7" s="22" t="n">
        <f aca="false">Matrix!J105</f>
        <v>99</v>
      </c>
      <c r="L7" s="22" t="n">
        <f aca="false">Matrix!K105</f>
        <v>1</v>
      </c>
      <c r="M7" s="22" t="n">
        <f aca="false">Matrix!L105</f>
        <v>1</v>
      </c>
      <c r="N7" s="22" t="n">
        <f aca="false">Matrix!M105</f>
        <v>1</v>
      </c>
      <c r="O7" s="22" t="n">
        <f aca="false">Matrix!N105</f>
        <v>99</v>
      </c>
      <c r="P7" s="22" t="n">
        <f aca="false">Matrix!O10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60.3271645736946</v>
      </c>
      <c r="D9" s="22" t="n">
        <f aca="false">(1/(1+1.96*1.96/D5))*(D3/D5+1.96*1.96/(2*D5))*100</f>
        <v>60.3271645736946</v>
      </c>
      <c r="E9" s="22" t="n">
        <f aca="false">(1/(1+1.96*1.96/E5))*(E3/E5+1.96*1.96/(2*E5))*100</f>
        <v>39.6728354263054</v>
      </c>
      <c r="F9" s="22" t="n">
        <f aca="false">(1/(1+1.96*1.96/F5))*(F3/F5+1.96*1.96/(2*F5))*100</f>
        <v>60.3271645736946</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60.3271645736946</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1</v>
      </c>
      <c r="F12" s="0" t="n">
        <v>1</v>
      </c>
      <c r="G12" s="0" t="n">
        <v>0</v>
      </c>
      <c r="H12" s="0" t="n">
        <v>0</v>
      </c>
      <c r="I12" s="0" t="n">
        <v>0</v>
      </c>
      <c r="J12" s="0" t="n">
        <v>0</v>
      </c>
      <c r="K12" s="0" t="n">
        <v>0</v>
      </c>
      <c r="L12" s="0" t="n">
        <v>0</v>
      </c>
      <c r="M12" s="0" t="n">
        <v>0</v>
      </c>
    </row>
    <row r="13" customFormat="false" ht="12.75" hidden="false" customHeight="false" outlineLevel="0" collapsed="false">
      <c r="B13" s="0" t="s">
        <v>174</v>
      </c>
      <c r="C13" s="0" t="n">
        <v>1</v>
      </c>
      <c r="D13" s="0" t="n">
        <v>1</v>
      </c>
      <c r="E13" s="0" t="n">
        <v>0</v>
      </c>
      <c r="F13" s="0" t="n">
        <v>0</v>
      </c>
      <c r="G13" s="0" t="n">
        <v>1</v>
      </c>
      <c r="H13" s="0" t="n">
        <v>1</v>
      </c>
      <c r="I13" s="0" t="n">
        <v>1</v>
      </c>
      <c r="J13" s="0" t="n">
        <v>1</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0</v>
      </c>
      <c r="K15" s="22" t="n">
        <f aca="false">K12/K14*100</f>
        <v>0</v>
      </c>
      <c r="L15" s="22" t="n">
        <f aca="false">L12/L14*100</f>
        <v>0</v>
      </c>
      <c r="M15" s="22" t="n">
        <f aca="false">M12/M14*100</f>
        <v>0</v>
      </c>
    </row>
    <row r="16" customFormat="false" ht="12.75" hidden="false" customHeight="false" outlineLevel="0" collapsed="false">
      <c r="B16" s="0" t="s">
        <v>177</v>
      </c>
      <c r="C16" s="22" t="n">
        <f aca="false">Matrix!P105</f>
        <v>1</v>
      </c>
      <c r="D16" s="22" t="n">
        <f aca="false">Matrix!Q105</f>
        <v>1</v>
      </c>
      <c r="E16" s="22" t="n">
        <f aca="false">Matrix!R105</f>
        <v>99</v>
      </c>
      <c r="F16" s="22" t="n">
        <f aca="false">Matrix!S105</f>
        <v>99</v>
      </c>
      <c r="G16" s="22" t="n">
        <f aca="false">Matrix!T105</f>
        <v>1</v>
      </c>
      <c r="H16" s="22" t="n">
        <f aca="false">Matrix!U105</f>
        <v>1</v>
      </c>
      <c r="I16" s="22" t="n">
        <f aca="false">Matrix!V105</f>
        <v>1</v>
      </c>
      <c r="J16" s="22" t="n">
        <f aca="false">Matrix!W105</f>
        <v>1</v>
      </c>
      <c r="K16" s="22" t="n">
        <f aca="false">Matrix!X105</f>
        <v>1</v>
      </c>
      <c r="L16" s="22" t="n">
        <f aca="false">Matrix!Y105</f>
        <v>1</v>
      </c>
      <c r="M16" s="22" t="n">
        <f aca="false">Matrix!Z105</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39.6728354263054</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39.6728354263054</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1</v>
      </c>
      <c r="D21" s="0" t="n">
        <v>1</v>
      </c>
      <c r="E21" s="0" t="n">
        <v>0</v>
      </c>
      <c r="F21" s="0" t="n">
        <v>0</v>
      </c>
      <c r="G21" s="0" t="n">
        <v>1</v>
      </c>
      <c r="H21" s="0" t="n">
        <v>1</v>
      </c>
      <c r="I21" s="0" t="n">
        <v>0</v>
      </c>
      <c r="J21" s="0" t="n">
        <v>0</v>
      </c>
      <c r="K21" s="0" t="n">
        <v>0</v>
      </c>
      <c r="L21" s="0" t="n">
        <v>0</v>
      </c>
    </row>
    <row r="22" customFormat="false" ht="12.75" hidden="false" customHeight="false" outlineLevel="0" collapsed="false">
      <c r="B22" s="0" t="s">
        <v>174</v>
      </c>
      <c r="C22" s="0" t="n">
        <v>0</v>
      </c>
      <c r="D22" s="0" t="n">
        <v>0</v>
      </c>
      <c r="E22" s="0" t="n">
        <v>1</v>
      </c>
      <c r="F22" s="0" t="n">
        <v>1</v>
      </c>
      <c r="G22" s="0" t="n">
        <v>0</v>
      </c>
      <c r="H22" s="0" t="n">
        <v>0</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0</v>
      </c>
      <c r="G24" s="22" t="n">
        <f aca="false">G21/G23*100</f>
        <v>10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05</f>
        <v>99</v>
      </c>
      <c r="D25" s="22" t="n">
        <f aca="false">Matrix!AB105</f>
        <v>99</v>
      </c>
      <c r="E25" s="22" t="n">
        <f aca="false">Matrix!AC105</f>
        <v>1</v>
      </c>
      <c r="F25" s="22" t="n">
        <f aca="false">Matrix!AD105</f>
        <v>1</v>
      </c>
      <c r="G25" s="22" t="n">
        <f aca="false">Matrix!AE105</f>
        <v>99</v>
      </c>
      <c r="H25" s="22" t="n">
        <f aca="false">Matrix!AF105</f>
        <v>99</v>
      </c>
      <c r="I25" s="22" t="n">
        <f aca="false">Matrix!AG105</f>
        <v>1</v>
      </c>
      <c r="J25" s="22" t="n">
        <f aca="false">Matrix!AH105</f>
        <v>1</v>
      </c>
      <c r="K25" s="22" t="n">
        <f aca="false">Matrix!AI105</f>
        <v>1</v>
      </c>
      <c r="L25" s="22" t="n">
        <f aca="false">Matrix!AJ10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60.3271645736946</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60.3271645736946</v>
      </c>
      <c r="H27" s="22" t="n">
        <f aca="false">(1/(1+1.96*1.96/H23))*(H21/H23+1.96*1.96/(2*H23))*100</f>
        <v>60.3271645736946</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0</v>
      </c>
      <c r="K30" s="0" t="n">
        <v>1</v>
      </c>
      <c r="L30" s="0" t="n">
        <v>0</v>
      </c>
      <c r="M30" s="0" t="n">
        <v>0</v>
      </c>
      <c r="N30" s="0" t="n">
        <v>1</v>
      </c>
    </row>
    <row r="31" customFormat="false" ht="12.75" hidden="false" customHeight="false" outlineLevel="0" collapsed="false">
      <c r="B31" s="0" t="s">
        <v>174</v>
      </c>
      <c r="C31" s="0" t="n">
        <v>1</v>
      </c>
      <c r="D31" s="0" t="n">
        <v>1</v>
      </c>
      <c r="E31" s="0" t="n">
        <v>1</v>
      </c>
      <c r="F31" s="0" t="n">
        <v>1</v>
      </c>
      <c r="G31" s="0" t="n">
        <v>0</v>
      </c>
      <c r="H31" s="0" t="n">
        <v>1</v>
      </c>
      <c r="I31" s="0" t="n">
        <v>1</v>
      </c>
      <c r="J31" s="0" t="n">
        <v>1</v>
      </c>
      <c r="K31" s="0" t="n">
        <v>0</v>
      </c>
      <c r="L31" s="0" t="n">
        <v>1</v>
      </c>
      <c r="M31" s="0" t="n">
        <v>1</v>
      </c>
      <c r="N31" s="0" t="n">
        <v>0</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100</v>
      </c>
    </row>
    <row r="34" customFormat="false" ht="12.75" hidden="false" customHeight="false" outlineLevel="0" collapsed="false">
      <c r="B34" s="0" t="s">
        <v>177</v>
      </c>
      <c r="C34" s="22" t="n">
        <f aca="false">Matrix!AK105</f>
        <v>1</v>
      </c>
      <c r="D34" s="22" t="n">
        <f aca="false">Matrix!AL105</f>
        <v>1</v>
      </c>
      <c r="E34" s="22" t="n">
        <f aca="false">Matrix!AM105</f>
        <v>1</v>
      </c>
      <c r="F34" s="22" t="n">
        <f aca="false">Matrix!AN105</f>
        <v>1</v>
      </c>
      <c r="G34" s="22" t="n">
        <f aca="false">Matrix!AO105</f>
        <v>99</v>
      </c>
      <c r="H34" s="22" t="n">
        <f aca="false">Matrix!AP105</f>
        <v>1</v>
      </c>
      <c r="I34" s="22" t="n">
        <f aca="false">Matrix!AQ105</f>
        <v>1</v>
      </c>
      <c r="J34" s="22" t="n">
        <f aca="false">Matrix!AR105</f>
        <v>1</v>
      </c>
      <c r="K34" s="22" t="n">
        <f aca="false">Matrix!AS105</f>
        <v>99</v>
      </c>
      <c r="L34" s="22" t="n">
        <f aca="false">Matrix!AT105</f>
        <v>1</v>
      </c>
      <c r="M34" s="22" t="n">
        <f aca="false">Matrix!AU105</f>
        <v>1</v>
      </c>
      <c r="N34" s="22" t="n">
        <f aca="false">Matrix!AV105</f>
        <v>99</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60.3271645736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7</v>
      </c>
      <c r="D1" s="0" t="s">
        <v>170</v>
      </c>
      <c r="E1" s="0" t="n">
        <f aca="false">C5</f>
        <v>23</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21</v>
      </c>
      <c r="D3" s="0" t="n">
        <v>23</v>
      </c>
      <c r="E3" s="0" t="n">
        <v>22</v>
      </c>
      <c r="F3" s="0" t="n">
        <v>15</v>
      </c>
      <c r="G3" s="0" t="n">
        <v>0</v>
      </c>
      <c r="H3" s="0" t="n">
        <v>0</v>
      </c>
      <c r="I3" s="0" t="n">
        <v>23</v>
      </c>
      <c r="J3" s="0" t="n">
        <v>0</v>
      </c>
      <c r="K3" s="0" t="n">
        <v>20</v>
      </c>
      <c r="L3" s="0" t="n">
        <v>0</v>
      </c>
      <c r="M3" s="0" t="n">
        <v>15</v>
      </c>
      <c r="N3" s="0" t="n">
        <v>1</v>
      </c>
      <c r="O3" s="0" t="n">
        <v>15</v>
      </c>
      <c r="P3" s="0" t="n">
        <v>0</v>
      </c>
    </row>
    <row r="4" customFormat="false" ht="12.75" hidden="false" customHeight="false" outlineLevel="0" collapsed="false">
      <c r="B4" s="0" t="s">
        <v>174</v>
      </c>
      <c r="C4" s="0" t="n">
        <v>2</v>
      </c>
      <c r="D4" s="0" t="n">
        <v>0</v>
      </c>
      <c r="E4" s="0" t="n">
        <v>1</v>
      </c>
      <c r="F4" s="0" t="n">
        <v>8</v>
      </c>
      <c r="G4" s="0" t="n">
        <v>23</v>
      </c>
      <c r="H4" s="0" t="n">
        <v>18</v>
      </c>
      <c r="I4" s="0" t="n">
        <v>0</v>
      </c>
      <c r="J4" s="0" t="n">
        <v>23</v>
      </c>
      <c r="K4" s="0" t="n">
        <v>3</v>
      </c>
      <c r="L4" s="0" t="n">
        <v>18</v>
      </c>
      <c r="M4" s="0" t="n">
        <v>3</v>
      </c>
      <c r="N4" s="0" t="n">
        <v>15</v>
      </c>
      <c r="O4" s="0" t="n">
        <v>1</v>
      </c>
      <c r="P4" s="0" t="n">
        <v>16</v>
      </c>
    </row>
    <row r="5" customFormat="false" ht="12.75" hidden="false" customHeight="false" outlineLevel="0" collapsed="false">
      <c r="B5" s="0" t="s">
        <v>175</v>
      </c>
      <c r="C5" s="0" t="n">
        <f aca="false">C3+C4</f>
        <v>23</v>
      </c>
      <c r="D5" s="0" t="n">
        <f aca="false">D3+D4</f>
        <v>23</v>
      </c>
      <c r="E5" s="0" t="n">
        <f aca="false">E3+E4</f>
        <v>23</v>
      </c>
      <c r="F5" s="0" t="n">
        <f aca="false">F3+F4</f>
        <v>23</v>
      </c>
      <c r="G5" s="0" t="n">
        <f aca="false">G3+G4</f>
        <v>23</v>
      </c>
      <c r="H5" s="0" t="n">
        <f aca="false">H3+H4</f>
        <v>18</v>
      </c>
      <c r="I5" s="0" t="n">
        <f aca="false">I3+I4</f>
        <v>23</v>
      </c>
      <c r="J5" s="0" t="n">
        <f aca="false">J3+J4</f>
        <v>23</v>
      </c>
      <c r="K5" s="0" t="n">
        <f aca="false">K3+K4</f>
        <v>23</v>
      </c>
      <c r="L5" s="0" t="n">
        <f aca="false">L3+L4</f>
        <v>18</v>
      </c>
      <c r="M5" s="0" t="n">
        <f aca="false">M3+M4</f>
        <v>18</v>
      </c>
      <c r="N5" s="0" t="n">
        <f aca="false">N3+N4</f>
        <v>16</v>
      </c>
      <c r="O5" s="0" t="n">
        <f aca="false">O3+O4</f>
        <v>16</v>
      </c>
      <c r="P5" s="0" t="n">
        <f aca="false">P3+P4</f>
        <v>16</v>
      </c>
    </row>
    <row r="6" customFormat="false" ht="12.75" hidden="false" customHeight="false" outlineLevel="0" collapsed="false">
      <c r="B6" s="0" t="s">
        <v>176</v>
      </c>
      <c r="C6" s="22" t="n">
        <f aca="false">C3/C5*100</f>
        <v>91.304347826087</v>
      </c>
      <c r="D6" s="22" t="n">
        <f aca="false">D3/D5*100</f>
        <v>100</v>
      </c>
      <c r="E6" s="22" t="n">
        <f aca="false">E3/E5*100</f>
        <v>95.6521739130435</v>
      </c>
      <c r="F6" s="22" t="n">
        <f aca="false">F3/F5*100</f>
        <v>65.2173913043478</v>
      </c>
      <c r="G6" s="22" t="n">
        <f aca="false">G3/G5*100</f>
        <v>0</v>
      </c>
      <c r="H6" s="22" t="n">
        <f aca="false">H3/H5*100</f>
        <v>0</v>
      </c>
      <c r="I6" s="22" t="n">
        <f aca="false">I3/I5*100</f>
        <v>100</v>
      </c>
      <c r="J6" s="22" t="n">
        <f aca="false">J3/J5*100</f>
        <v>0</v>
      </c>
      <c r="K6" s="22" t="n">
        <f aca="false">K3/K5*100</f>
        <v>86.9565217391304</v>
      </c>
      <c r="L6" s="22" t="n">
        <f aca="false">L3/L5*100</f>
        <v>0</v>
      </c>
      <c r="M6" s="22" t="n">
        <f aca="false">M3/M5*100</f>
        <v>83.3333333333333</v>
      </c>
      <c r="N6" s="22" t="n">
        <f aca="false">N3/N5*100</f>
        <v>6.25</v>
      </c>
      <c r="O6" s="22" t="n">
        <f aca="false">O3/O5*100</f>
        <v>93.75</v>
      </c>
      <c r="P6" s="22" t="n">
        <f aca="false">P3/P5*100</f>
        <v>0</v>
      </c>
    </row>
    <row r="7" customFormat="false" ht="12.75" hidden="false" customHeight="false" outlineLevel="0" collapsed="false">
      <c r="B7" s="0" t="s">
        <v>177</v>
      </c>
      <c r="C7" s="22" t="n">
        <f aca="false">Matrix!B71</f>
        <v>91.3</v>
      </c>
      <c r="D7" s="22" t="n">
        <f aca="false">Matrix!C71</f>
        <v>99</v>
      </c>
      <c r="E7" s="22" t="n">
        <f aca="false">Matrix!D71</f>
        <v>95.65</v>
      </c>
      <c r="F7" s="22" t="n">
        <f aca="false">Matrix!E71</f>
        <v>65.22</v>
      </c>
      <c r="G7" s="22" t="n">
        <f aca="false">Matrix!F71</f>
        <v>1</v>
      </c>
      <c r="H7" s="22" t="n">
        <f aca="false">Matrix!G71</f>
        <v>1</v>
      </c>
      <c r="I7" s="22" t="n">
        <f aca="false">Matrix!H71</f>
        <v>99</v>
      </c>
      <c r="J7" s="22" t="n">
        <f aca="false">Matrix!I71</f>
        <v>1</v>
      </c>
      <c r="K7" s="22" t="n">
        <f aca="false">Matrix!J71</f>
        <v>86.96</v>
      </c>
      <c r="L7" s="22" t="n">
        <f aca="false">Matrix!K71</f>
        <v>1</v>
      </c>
      <c r="M7" s="22" t="n">
        <f aca="false">Matrix!L71</f>
        <v>83.33</v>
      </c>
      <c r="N7" s="22" t="n">
        <f aca="false">Matrix!M71</f>
        <v>6.25</v>
      </c>
      <c r="O7" s="22" t="n">
        <f aca="false">Matrix!N71</f>
        <v>93.75</v>
      </c>
      <c r="P7" s="22" t="n">
        <f aca="false">Matrix!O71</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85.3928230805913</v>
      </c>
      <c r="D9" s="22" t="n">
        <f aca="false">(1/(1+1.96*1.96/D5))*(D3/D5+1.96*1.96/(2*D5))*100</f>
        <v>92.8439437291369</v>
      </c>
      <c r="E9" s="22" t="n">
        <f aca="false">(1/(1+1.96*1.96/E5))*(E3/E5+1.96*1.96/(2*E5))*100</f>
        <v>89.1183834048641</v>
      </c>
      <c r="F9" s="22" t="n">
        <f aca="false">(1/(1+1.96*1.96/F5))*(F3/F5+1.96*1.96/(2*F5))*100</f>
        <v>63.0394611349547</v>
      </c>
      <c r="G9" s="22" t="n">
        <f aca="false">(1/(1+1.96*1.96/G5))*(G3/G5+1.96*1.96/(2*G5))*100</f>
        <v>7.15605627086314</v>
      </c>
      <c r="H9" s="22" t="n">
        <f aca="false">(1/(1+1.96*1.96/H5))*(H3/H5+1.96*1.96/(2*H5))*100</f>
        <v>8.79422752911875</v>
      </c>
      <c r="I9" s="22" t="n">
        <f aca="false">(1/(1+1.96*1.96/I5))*(I3/I5+1.96*1.96/(2*I5))*100</f>
        <v>92.8439437291369</v>
      </c>
      <c r="J9" s="22" t="n">
        <f aca="false">(1/(1+1.96*1.96/J5))*(J3/J5+1.96*1.96/(2*J5))*100</f>
        <v>7.15605627086314</v>
      </c>
      <c r="K9" s="22" t="n">
        <f aca="false">(1/(1+1.96*1.96/K5))*(K3/K5+1.96*1.96/(2*K5))*100</f>
        <v>81.6672627563186</v>
      </c>
      <c r="L9" s="22" t="n">
        <f aca="false">(1/(1+1.96*1.96/L5))*(L3/L5+1.96*1.96/(2*L5))*100</f>
        <v>8.79422752911875</v>
      </c>
      <c r="M9" s="22" t="n">
        <f aca="false">(1/(1+1.96*1.96/M5))*(M3/M5+1.96*1.96/(2*M5))*100</f>
        <v>77.4705149805875</v>
      </c>
      <c r="N9" s="22" t="n">
        <f aca="false">(1/(1+1.96*1.96/N5))*(N3/N5+1.96*1.96/(2*N5))*100</f>
        <v>14.7205870494315</v>
      </c>
      <c r="O9" s="22" t="n">
        <f aca="false">(1/(1+1.96*1.96/O5))*(O3/O5+1.96*1.96/(2*O5))*100</f>
        <v>85.2794129505685</v>
      </c>
      <c r="P9" s="22" t="n">
        <f aca="false">(1/(1+1.96*1.96/P5))*(P3/P5+1.96*1.96/(2*P5))*100</f>
        <v>9.680670913636</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1</v>
      </c>
      <c r="D12" s="0" t="n">
        <v>0</v>
      </c>
      <c r="E12" s="0" t="n">
        <v>22</v>
      </c>
      <c r="F12" s="0" t="n">
        <v>18</v>
      </c>
      <c r="G12" s="0" t="n">
        <v>0</v>
      </c>
      <c r="H12" s="0" t="n">
        <v>0</v>
      </c>
      <c r="I12" s="0" t="n">
        <v>0</v>
      </c>
      <c r="J12" s="0" t="n">
        <v>23</v>
      </c>
      <c r="K12" s="0" t="n">
        <v>16</v>
      </c>
      <c r="L12" s="0" t="n">
        <v>19</v>
      </c>
      <c r="M12" s="0" t="n">
        <v>15</v>
      </c>
    </row>
    <row r="13" customFormat="false" ht="12.75" hidden="false" customHeight="false" outlineLevel="0" collapsed="false">
      <c r="B13" s="0" t="s">
        <v>174</v>
      </c>
      <c r="C13" s="0" t="n">
        <v>22</v>
      </c>
      <c r="D13" s="0" t="n">
        <v>23</v>
      </c>
      <c r="E13" s="0" t="n">
        <v>1</v>
      </c>
      <c r="F13" s="0" t="n">
        <v>0</v>
      </c>
      <c r="G13" s="0" t="n">
        <v>23</v>
      </c>
      <c r="H13" s="0" t="n">
        <v>23</v>
      </c>
      <c r="I13" s="0" t="n">
        <v>23</v>
      </c>
      <c r="J13" s="0" t="n">
        <v>0</v>
      </c>
      <c r="K13" s="0" t="n">
        <v>1</v>
      </c>
      <c r="L13" s="0" t="n">
        <v>3</v>
      </c>
      <c r="M13" s="0" t="n">
        <v>2</v>
      </c>
    </row>
    <row r="14" customFormat="false" ht="12.75" hidden="false" customHeight="false" outlineLevel="0" collapsed="false">
      <c r="B14" s="0" t="s">
        <v>175</v>
      </c>
      <c r="C14" s="0" t="n">
        <f aca="false">C12+C13</f>
        <v>23</v>
      </c>
      <c r="D14" s="0" t="n">
        <f aca="false">D12+D13</f>
        <v>23</v>
      </c>
      <c r="E14" s="0" t="n">
        <f aca="false">E12+E13</f>
        <v>23</v>
      </c>
      <c r="F14" s="0" t="n">
        <f aca="false">F12+F13</f>
        <v>18</v>
      </c>
      <c r="G14" s="0" t="n">
        <f aca="false">G12+G13</f>
        <v>23</v>
      </c>
      <c r="H14" s="0" t="n">
        <f aca="false">H12+H13</f>
        <v>23</v>
      </c>
      <c r="I14" s="0" t="n">
        <f aca="false">I12+I13</f>
        <v>23</v>
      </c>
      <c r="J14" s="0" t="n">
        <f aca="false">J12+J13</f>
        <v>23</v>
      </c>
      <c r="K14" s="0" t="n">
        <f aca="false">K12+K13</f>
        <v>17</v>
      </c>
      <c r="L14" s="0" t="n">
        <f aca="false">L12+L13</f>
        <v>22</v>
      </c>
      <c r="M14" s="0" t="n">
        <f aca="false">M12+M13</f>
        <v>17</v>
      </c>
    </row>
    <row r="15" customFormat="false" ht="12.75" hidden="false" customHeight="false" outlineLevel="0" collapsed="false">
      <c r="B15" s="0" t="s">
        <v>176</v>
      </c>
      <c r="C15" s="22" t="n">
        <f aca="false">(C12/C14)*100</f>
        <v>4.34782608695652</v>
      </c>
      <c r="D15" s="22" t="n">
        <f aca="false">D12/D14*100</f>
        <v>0</v>
      </c>
      <c r="E15" s="22" t="n">
        <f aca="false">E12/E14*100</f>
        <v>95.6521739130435</v>
      </c>
      <c r="F15" s="22" t="n">
        <f aca="false">F12/F14*100</f>
        <v>100</v>
      </c>
      <c r="G15" s="22" t="n">
        <f aca="false">G12/G14*100</f>
        <v>0</v>
      </c>
      <c r="H15" s="22" t="n">
        <f aca="false">H12/H14*100</f>
        <v>0</v>
      </c>
      <c r="I15" s="22" t="n">
        <f aca="false">I12/I14*100</f>
        <v>0</v>
      </c>
      <c r="J15" s="22" t="n">
        <f aca="false">J12/J14*100</f>
        <v>100</v>
      </c>
      <c r="K15" s="22" t="n">
        <f aca="false">K12/K14*100</f>
        <v>94.1176470588235</v>
      </c>
      <c r="L15" s="22" t="n">
        <f aca="false">L12/L14*100</f>
        <v>86.3636363636364</v>
      </c>
      <c r="M15" s="22" t="n">
        <f aca="false">M12/M14*100</f>
        <v>88.2352941176471</v>
      </c>
    </row>
    <row r="16" customFormat="false" ht="12.75" hidden="false" customHeight="false" outlineLevel="0" collapsed="false">
      <c r="B16" s="0" t="s">
        <v>177</v>
      </c>
      <c r="C16" s="22" t="n">
        <f aca="false">Matrix!P71</f>
        <v>4.35</v>
      </c>
      <c r="D16" s="22" t="n">
        <f aca="false">Matrix!Q71</f>
        <v>1</v>
      </c>
      <c r="E16" s="22" t="n">
        <f aca="false">Matrix!R71</f>
        <v>95.65</v>
      </c>
      <c r="F16" s="22" t="n">
        <f aca="false">Matrix!S71</f>
        <v>99</v>
      </c>
      <c r="G16" s="22" t="n">
        <f aca="false">Matrix!T71</f>
        <v>1</v>
      </c>
      <c r="H16" s="22" t="n">
        <f aca="false">Matrix!U71</f>
        <v>1</v>
      </c>
      <c r="I16" s="22" t="n">
        <f aca="false">Matrix!V71</f>
        <v>1</v>
      </c>
      <c r="J16" s="22" t="n">
        <f aca="false">Matrix!W71</f>
        <v>99</v>
      </c>
      <c r="K16" s="22" t="n">
        <f aca="false">Matrix!X71</f>
        <v>94.12</v>
      </c>
      <c r="L16" s="22" t="n">
        <f aca="false">Matrix!Y71</f>
        <v>86.36</v>
      </c>
      <c r="M16" s="22" t="n">
        <f aca="false">Matrix!Z71</f>
        <v>88.24</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0.8816165951359</v>
      </c>
      <c r="D18" s="22" t="n">
        <f aca="false">(1/(1+1.96*1.96/D14))*(D12/D14+1.96*1.96/(2*D14))*100</f>
        <v>7.15605627086314</v>
      </c>
      <c r="E18" s="22" t="n">
        <f aca="false">(1/(1+1.96*1.96/E14))*(E12/E14+1.96*1.96/(2*E14))*100</f>
        <v>89.1183834048641</v>
      </c>
      <c r="F18" s="22" t="n">
        <f aca="false">(1/(1+1.96*1.96/F14))*(F12/F14+1.96*1.96/(2*F14))*100</f>
        <v>91.2057724708813</v>
      </c>
      <c r="G18" s="22" t="n">
        <f aca="false">(1/(1+1.96*1.96/G14))*(G12/G14+1.96*1.96/(2*G14))*100</f>
        <v>7.15605627086314</v>
      </c>
      <c r="H18" s="22" t="n">
        <f aca="false">(1/(1+1.96*1.96/H14))*(H12/H14+1.96*1.96/(2*H14))*100</f>
        <v>7.15605627086314</v>
      </c>
      <c r="I18" s="22" t="n">
        <f aca="false">(1/(1+1.96*1.96/I14))*(I12/I14+1.96*1.96/(2*I14))*100</f>
        <v>7.15605627086314</v>
      </c>
      <c r="J18" s="22" t="n">
        <f aca="false">(1/(1+1.96*1.96/J14))*(J12/J14+1.96*1.96/(2*J14))*100</f>
        <v>92.8439437291369</v>
      </c>
      <c r="K18" s="22" t="n">
        <f aca="false">(1/(1+1.96*1.96/K14))*(K12/K14+1.96*1.96/(2*K14))*100</f>
        <v>85.9857208659604</v>
      </c>
      <c r="L18" s="22" t="n">
        <f aca="false">(1/(1+1.96*1.96/L14))*(L12/L14+1.96*1.96/(2*L14))*100</f>
        <v>80.9578354281469</v>
      </c>
      <c r="M18" s="22" t="n">
        <f aca="false">(1/(1+1.96*1.96/M14))*(M12/M14+1.96*1.96/(2*M14))*100</f>
        <v>81.18762475049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22</v>
      </c>
      <c r="D21" s="0" t="n">
        <v>23</v>
      </c>
      <c r="E21" s="0" t="n">
        <v>0</v>
      </c>
      <c r="F21" s="0" t="n">
        <v>20</v>
      </c>
      <c r="G21" s="0" t="n">
        <v>19</v>
      </c>
      <c r="H21" s="0" t="n">
        <v>20</v>
      </c>
      <c r="I21" s="0" t="n">
        <v>2</v>
      </c>
      <c r="J21" s="0" t="n">
        <v>0</v>
      </c>
      <c r="K21" s="0" t="n">
        <v>1</v>
      </c>
      <c r="L21" s="0" t="n">
        <v>0</v>
      </c>
    </row>
    <row r="22" customFormat="false" ht="12.75" hidden="false" customHeight="false" outlineLevel="0" collapsed="false">
      <c r="B22" s="0" t="s">
        <v>174</v>
      </c>
      <c r="C22" s="0" t="n">
        <v>1</v>
      </c>
      <c r="D22" s="0" t="n">
        <v>0</v>
      </c>
      <c r="E22" s="0" t="n">
        <v>23</v>
      </c>
      <c r="F22" s="0" t="n">
        <v>3</v>
      </c>
      <c r="G22" s="0" t="n">
        <v>4</v>
      </c>
      <c r="H22" s="0" t="n">
        <v>3</v>
      </c>
      <c r="I22" s="0" t="n">
        <v>16</v>
      </c>
      <c r="J22" s="0" t="n">
        <v>23</v>
      </c>
      <c r="K22" s="0" t="n">
        <v>22</v>
      </c>
      <c r="L22" s="0" t="n">
        <v>23</v>
      </c>
    </row>
    <row r="23" customFormat="false" ht="12.75" hidden="false" customHeight="false" outlineLevel="0" collapsed="false">
      <c r="B23" s="0" t="s">
        <v>175</v>
      </c>
      <c r="C23" s="0" t="n">
        <f aca="false">C21+C22</f>
        <v>23</v>
      </c>
      <c r="D23" s="0" t="n">
        <f aca="false">D21+D22</f>
        <v>23</v>
      </c>
      <c r="E23" s="0" t="n">
        <f aca="false">E21+E22</f>
        <v>23</v>
      </c>
      <c r="F23" s="0" t="n">
        <f aca="false">F21+F22</f>
        <v>23</v>
      </c>
      <c r="G23" s="0" t="n">
        <f aca="false">G21+G22</f>
        <v>23</v>
      </c>
      <c r="H23" s="0" t="n">
        <f aca="false">H21+H22</f>
        <v>23</v>
      </c>
      <c r="I23" s="0" t="n">
        <f aca="false">I21+I22</f>
        <v>18</v>
      </c>
      <c r="J23" s="0" t="n">
        <f aca="false">J21+J22</f>
        <v>23</v>
      </c>
      <c r="K23" s="0" t="n">
        <f aca="false">K21+K22</f>
        <v>23</v>
      </c>
      <c r="L23" s="0" t="n">
        <f aca="false">L21+L22</f>
        <v>23</v>
      </c>
    </row>
    <row r="24" customFormat="false" ht="12.75" hidden="false" customHeight="false" outlineLevel="0" collapsed="false">
      <c r="B24" s="0" t="s">
        <v>176</v>
      </c>
      <c r="C24" s="22" t="n">
        <f aca="false">(C21/C23)*100</f>
        <v>95.6521739130435</v>
      </c>
      <c r="D24" s="22" t="n">
        <f aca="false">D21/D23*100</f>
        <v>100</v>
      </c>
      <c r="E24" s="22" t="n">
        <f aca="false">E21/E23*100</f>
        <v>0</v>
      </c>
      <c r="F24" s="22" t="n">
        <f aca="false">F21/F23*100</f>
        <v>86.9565217391304</v>
      </c>
      <c r="G24" s="22" t="n">
        <f aca="false">G21/G23*100</f>
        <v>82.6086956521739</v>
      </c>
      <c r="H24" s="22" t="n">
        <f aca="false">H21/H23*100</f>
        <v>86.9565217391304</v>
      </c>
      <c r="I24" s="22" t="n">
        <f aca="false">I21/I23*100</f>
        <v>11.1111111111111</v>
      </c>
      <c r="J24" s="22" t="n">
        <f aca="false">J21/J23*100</f>
        <v>0</v>
      </c>
      <c r="K24" s="22" t="n">
        <f aca="false">K21/K23*100</f>
        <v>4.34782608695652</v>
      </c>
      <c r="L24" s="22" t="n">
        <f aca="false">L21/L23*100</f>
        <v>0</v>
      </c>
      <c r="M24" s="22"/>
    </row>
    <row r="25" customFormat="false" ht="12.75" hidden="false" customHeight="false" outlineLevel="0" collapsed="false">
      <c r="B25" s="0" t="s">
        <v>177</v>
      </c>
      <c r="C25" s="22" t="n">
        <f aca="false">Matrix!AA71</f>
        <v>95.65</v>
      </c>
      <c r="D25" s="22" t="n">
        <f aca="false">Matrix!AB71</f>
        <v>99</v>
      </c>
      <c r="E25" s="22" t="n">
        <f aca="false">Matrix!AC71</f>
        <v>1</v>
      </c>
      <c r="F25" s="22" t="n">
        <f aca="false">Matrix!AD71</f>
        <v>86.96</v>
      </c>
      <c r="G25" s="22" t="n">
        <f aca="false">Matrix!AE71</f>
        <v>82.61</v>
      </c>
      <c r="H25" s="22" t="n">
        <f aca="false">Matrix!AF71</f>
        <v>86.96</v>
      </c>
      <c r="I25" s="22" t="n">
        <f aca="false">Matrix!AG71</f>
        <v>11.11</v>
      </c>
      <c r="J25" s="22" t="n">
        <f aca="false">Matrix!AH71</f>
        <v>1</v>
      </c>
      <c r="K25" s="22" t="n">
        <f aca="false">Matrix!AI71</f>
        <v>4.35</v>
      </c>
      <c r="L25" s="22" t="n">
        <f aca="false">Matrix!AJ71</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9.1183834048641</v>
      </c>
      <c r="D27" s="22" t="n">
        <f aca="false">(1/(1+1.96*1.96/D23))*(D21/D23+1.96*1.96/(2*D23))*100</f>
        <v>92.8439437291369</v>
      </c>
      <c r="E27" s="22" t="n">
        <f aca="false">(1/(1+1.96*1.96/E23))*(E21/E23+1.96*1.96/(2*E23))*100</f>
        <v>7.15605627086314</v>
      </c>
      <c r="F27" s="22" t="n">
        <f aca="false">(1/(1+1.96*1.96/F23))*(F21/F23+1.96*1.96/(2*F23))*100</f>
        <v>81.6672627563186</v>
      </c>
      <c r="G27" s="22" t="n">
        <f aca="false">(1/(1+1.96*1.96/G23))*(G21/G23+1.96*1.96/(2*G23))*100</f>
        <v>77.9417024320458</v>
      </c>
      <c r="H27" s="22" t="n">
        <f aca="false">(1/(1+1.96*1.96/H23))*(H21/H23+1.96*1.96/(2*H23))*100</f>
        <v>81.6672627563186</v>
      </c>
      <c r="I27" s="22" t="n">
        <f aca="false">(1/(1+1.96*1.96/I23))*(I21/I23+1.96*1.96/(2*I23))*100</f>
        <v>17.9510658559812</v>
      </c>
      <c r="J27" s="22" t="n">
        <f aca="false">(1/(1+1.96*1.96/J23))*(J21/J23+1.96*1.96/(2*J23))*100</f>
        <v>7.15605627086314</v>
      </c>
      <c r="K27" s="22" t="n">
        <f aca="false">(1/(1+1.96*1.96/K23))*(K21/K23+1.96*1.96/(2*K23))*100</f>
        <v>10.8816165951359</v>
      </c>
      <c r="L27" s="22" t="n">
        <f aca="false">(1/(1+1.96*1.96/L23))*(L21/L23+1.96*1.96/(2*L23))*100</f>
        <v>7.1560562708631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3</v>
      </c>
      <c r="D30" s="0" t="n">
        <v>0</v>
      </c>
      <c r="E30" s="0" t="n">
        <v>0</v>
      </c>
      <c r="F30" s="0" t="n">
        <v>0</v>
      </c>
      <c r="G30" s="0" t="n">
        <v>23</v>
      </c>
      <c r="H30" s="0" t="n">
        <v>9</v>
      </c>
      <c r="I30" s="0" t="n">
        <v>0</v>
      </c>
      <c r="J30" s="0" t="n">
        <v>14</v>
      </c>
      <c r="K30" s="0" t="n">
        <v>23</v>
      </c>
      <c r="L30" s="0" t="n">
        <v>1</v>
      </c>
      <c r="M30" s="0" t="n">
        <v>0</v>
      </c>
      <c r="N30" s="0" t="n">
        <v>22</v>
      </c>
    </row>
    <row r="31" customFormat="false" ht="12.75" hidden="false" customHeight="false" outlineLevel="0" collapsed="false">
      <c r="B31" s="0" t="s">
        <v>174</v>
      </c>
      <c r="C31" s="0" t="n">
        <v>20</v>
      </c>
      <c r="D31" s="0" t="n">
        <v>23</v>
      </c>
      <c r="E31" s="0" t="n">
        <v>23</v>
      </c>
      <c r="F31" s="0" t="n">
        <v>23</v>
      </c>
      <c r="G31" s="0" t="n">
        <v>0</v>
      </c>
      <c r="H31" s="0" t="n">
        <v>14</v>
      </c>
      <c r="I31" s="0" t="n">
        <v>23</v>
      </c>
      <c r="J31" s="0" t="n">
        <v>9</v>
      </c>
      <c r="K31" s="0" t="n">
        <v>0</v>
      </c>
      <c r="L31" s="0" t="n">
        <v>22</v>
      </c>
      <c r="M31" s="0" t="n">
        <v>18</v>
      </c>
      <c r="N31" s="0" t="n">
        <v>1</v>
      </c>
    </row>
    <row r="32" customFormat="false" ht="12.75" hidden="false" customHeight="false" outlineLevel="0" collapsed="false">
      <c r="B32" s="0" t="s">
        <v>175</v>
      </c>
      <c r="C32" s="0" t="n">
        <f aca="false">C30+C31</f>
        <v>23</v>
      </c>
      <c r="D32" s="0" t="n">
        <f aca="false">D30+D31</f>
        <v>23</v>
      </c>
      <c r="E32" s="0" t="n">
        <f aca="false">E30+E31</f>
        <v>23</v>
      </c>
      <c r="F32" s="0" t="n">
        <f aca="false">F30+F31</f>
        <v>23</v>
      </c>
      <c r="G32" s="0" t="n">
        <f aca="false">G30+G31</f>
        <v>23</v>
      </c>
      <c r="H32" s="0" t="n">
        <f aca="false">H30+H31</f>
        <v>23</v>
      </c>
      <c r="I32" s="0" t="n">
        <f aca="false">I30+I31</f>
        <v>23</v>
      </c>
      <c r="J32" s="0" t="n">
        <f aca="false">J30+J31</f>
        <v>23</v>
      </c>
      <c r="K32" s="0" t="n">
        <f aca="false">K30+K31</f>
        <v>23</v>
      </c>
      <c r="L32" s="0" t="n">
        <f aca="false">L30+L31</f>
        <v>23</v>
      </c>
      <c r="M32" s="0" t="n">
        <f aca="false">M30+M31</f>
        <v>18</v>
      </c>
      <c r="N32" s="0" t="n">
        <f aca="false">N30+N31</f>
        <v>23</v>
      </c>
    </row>
    <row r="33" customFormat="false" ht="12.75" hidden="false" customHeight="false" outlineLevel="0" collapsed="false">
      <c r="B33" s="0" t="s">
        <v>176</v>
      </c>
      <c r="C33" s="22" t="n">
        <f aca="false">(C30/C32)*100</f>
        <v>13.0434782608696</v>
      </c>
      <c r="D33" s="22" t="n">
        <f aca="false">D30/D32*100</f>
        <v>0</v>
      </c>
      <c r="E33" s="22" t="n">
        <f aca="false">E30/E32*100</f>
        <v>0</v>
      </c>
      <c r="F33" s="22" t="n">
        <f aca="false">F30/F32*100</f>
        <v>0</v>
      </c>
      <c r="G33" s="22" t="n">
        <f aca="false">G30/G32*100</f>
        <v>100</v>
      </c>
      <c r="H33" s="22" t="n">
        <f aca="false">H30/H32*100</f>
        <v>39.1304347826087</v>
      </c>
      <c r="I33" s="22" t="n">
        <f aca="false">I30/I32*100</f>
        <v>0</v>
      </c>
      <c r="J33" s="22" t="n">
        <f aca="false">J30/J32*100</f>
        <v>60.8695652173913</v>
      </c>
      <c r="K33" s="22" t="n">
        <f aca="false">K30/K32*100</f>
        <v>100</v>
      </c>
      <c r="L33" s="22" t="n">
        <f aca="false">L30/L32*100</f>
        <v>4.34782608695652</v>
      </c>
      <c r="M33" s="22" t="n">
        <f aca="false">M30/M32*100</f>
        <v>0</v>
      </c>
      <c r="N33" s="22" t="n">
        <f aca="false">N30/N32*100</f>
        <v>95.6521739130435</v>
      </c>
    </row>
    <row r="34" customFormat="false" ht="12.75" hidden="false" customHeight="false" outlineLevel="0" collapsed="false">
      <c r="B34" s="0" t="s">
        <v>177</v>
      </c>
      <c r="C34" s="22" t="n">
        <f aca="false">Matrix!AK71</f>
        <v>13.04</v>
      </c>
      <c r="D34" s="22" t="n">
        <f aca="false">Matrix!AL71</f>
        <v>1</v>
      </c>
      <c r="E34" s="22" t="n">
        <f aca="false">Matrix!AM71</f>
        <v>1</v>
      </c>
      <c r="F34" s="22" t="n">
        <f aca="false">Matrix!AN71</f>
        <v>1</v>
      </c>
      <c r="G34" s="22" t="n">
        <f aca="false">Matrix!AO71</f>
        <v>99</v>
      </c>
      <c r="H34" s="22" t="n">
        <f aca="false">Matrix!AP71</f>
        <v>39.13</v>
      </c>
      <c r="I34" s="22" t="n">
        <f aca="false">Matrix!AQ71</f>
        <v>1</v>
      </c>
      <c r="J34" s="22" t="n">
        <f aca="false">Matrix!AR71</f>
        <v>60.87</v>
      </c>
      <c r="K34" s="22" t="n">
        <f aca="false">Matrix!AS71</f>
        <v>99</v>
      </c>
      <c r="L34" s="22" t="n">
        <f aca="false">Matrix!AT71</f>
        <v>4.35</v>
      </c>
      <c r="M34" s="22" t="n">
        <f aca="false">Matrix!AU71</f>
        <v>1</v>
      </c>
      <c r="N34" s="22" t="n">
        <f aca="false">Matrix!AV71</f>
        <v>95.65</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8.3327372436815</v>
      </c>
      <c r="D36" s="22" t="n">
        <f aca="false">(1/(1+1.96*1.96/D32))*(D30/D32+1.96*1.96/(2*D32))*100</f>
        <v>7.15605627086314</v>
      </c>
      <c r="E36" s="22" t="n">
        <f aca="false">(1/(1+1.96*1.96/E32))*(E30/E32+1.96*1.96/(2*E32))*100</f>
        <v>7.15605627086314</v>
      </c>
      <c r="F36" s="22" t="n">
        <f aca="false">(1/(1+1.96*1.96/F32))*(F30/F32+1.96*1.96/(2*F32))*100</f>
        <v>7.15605627086314</v>
      </c>
      <c r="G36" s="22" t="n">
        <f aca="false">(1/(1+1.96*1.96/G32))*(G30/G32+1.96*1.96/(2*G32))*100</f>
        <v>92.8439437291369</v>
      </c>
      <c r="H36" s="22" t="n">
        <f aca="false">(1/(1+1.96*1.96/H32))*(H30/H32+1.96*1.96/(2*H32))*100</f>
        <v>40.6860991893181</v>
      </c>
      <c r="I36" s="22" t="n">
        <f aca="false">(1/(1+1.96*1.96/I32))*(I30/I32+1.96*1.96/(2*I32))*100</f>
        <v>7.15605627086314</v>
      </c>
      <c r="J36" s="22" t="n">
        <f aca="false">(1/(1+1.96*1.96/J32))*(J30/J32+1.96*1.96/(2*J32))*100</f>
        <v>59.3139008106819</v>
      </c>
      <c r="K36" s="22" t="n">
        <f aca="false">(1/(1+1.96*1.96/K32))*(K30/K32+1.96*1.96/(2*K32))*100</f>
        <v>92.8439437291369</v>
      </c>
      <c r="L36" s="22" t="n">
        <f aca="false">(1/(1+1.96*1.96/L32))*(L30/L32+1.96*1.96/(2*L32))*100</f>
        <v>10.8816165951359</v>
      </c>
      <c r="M36" s="22" t="n">
        <f aca="false">(1/(1+1.96*1.96/M32))*(M30/M32+1.96*1.96/(2*M32))*100</f>
        <v>8.79422752911875</v>
      </c>
      <c r="N36" s="22" t="n">
        <f aca="false">(1/(1+1.96*1.96/N32))*(N30/N32+1.96*1.96/(2*N32))*100</f>
        <v>89.11838340486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8</v>
      </c>
      <c r="D1" s="0" t="s">
        <v>170</v>
      </c>
      <c r="E1" s="0" t="n">
        <f aca="false">C5</f>
        <v>6</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6</v>
      </c>
      <c r="D3" s="0" t="n">
        <v>6</v>
      </c>
      <c r="E3" s="0" t="n">
        <v>6</v>
      </c>
      <c r="F3" s="0" t="n">
        <v>2</v>
      </c>
      <c r="G3" s="0" t="n">
        <v>1</v>
      </c>
      <c r="H3" s="0" t="n">
        <v>0</v>
      </c>
      <c r="I3" s="0" t="n">
        <v>6</v>
      </c>
      <c r="J3" s="0" t="n">
        <v>0</v>
      </c>
      <c r="K3" s="0" t="n">
        <v>6</v>
      </c>
      <c r="L3" s="0" t="n">
        <v>0</v>
      </c>
      <c r="M3" s="0" t="n">
        <v>3</v>
      </c>
      <c r="N3" s="0" t="n">
        <v>0</v>
      </c>
      <c r="O3" s="0" t="n">
        <v>0</v>
      </c>
      <c r="P3" s="0" t="n">
        <v>0</v>
      </c>
    </row>
    <row r="4" customFormat="false" ht="12.75" hidden="false" customHeight="false" outlineLevel="0" collapsed="false">
      <c r="B4" s="0" t="s">
        <v>174</v>
      </c>
      <c r="C4" s="0" t="n">
        <v>0</v>
      </c>
      <c r="D4" s="0" t="n">
        <v>0</v>
      </c>
      <c r="E4" s="0" t="n">
        <v>0</v>
      </c>
      <c r="F4" s="0" t="n">
        <v>4</v>
      </c>
      <c r="G4" s="0" t="n">
        <v>5</v>
      </c>
      <c r="H4" s="0" t="n">
        <v>2</v>
      </c>
      <c r="I4" s="0" t="n">
        <v>0</v>
      </c>
      <c r="J4" s="0" t="n">
        <v>6</v>
      </c>
      <c r="K4" s="0" t="n">
        <v>0</v>
      </c>
      <c r="L4" s="0" t="n">
        <v>3</v>
      </c>
      <c r="M4" s="0" t="n">
        <v>0</v>
      </c>
      <c r="N4" s="0" t="n">
        <v>0</v>
      </c>
      <c r="O4" s="0" t="n">
        <v>0</v>
      </c>
      <c r="P4" s="0" t="n">
        <v>0</v>
      </c>
    </row>
    <row r="5" customFormat="false" ht="12.75" hidden="false" customHeight="false" outlineLevel="0" collapsed="false">
      <c r="B5" s="0" t="s">
        <v>175</v>
      </c>
      <c r="C5" s="0" t="n">
        <f aca="false">C3+C4</f>
        <v>6</v>
      </c>
      <c r="D5" s="0" t="n">
        <f aca="false">D3+D4</f>
        <v>6</v>
      </c>
      <c r="E5" s="0" t="n">
        <f aca="false">E3+E4</f>
        <v>6</v>
      </c>
      <c r="F5" s="0" t="n">
        <f aca="false">F3+F4</f>
        <v>6</v>
      </c>
      <c r="G5" s="0" t="n">
        <f aca="false">G3+G4</f>
        <v>6</v>
      </c>
      <c r="H5" s="0" t="n">
        <f aca="false">H3+H4</f>
        <v>2</v>
      </c>
      <c r="I5" s="0" t="n">
        <f aca="false">I3+I4</f>
        <v>6</v>
      </c>
      <c r="J5" s="0" t="n">
        <f aca="false">J3+J4</f>
        <v>6</v>
      </c>
      <c r="K5" s="0" t="n">
        <f aca="false">K3+K4</f>
        <v>6</v>
      </c>
      <c r="L5" s="0" t="n">
        <f aca="false">L3+L4</f>
        <v>3</v>
      </c>
      <c r="M5" s="0" t="n">
        <f aca="false">M3+M4</f>
        <v>3</v>
      </c>
      <c r="N5" s="0" t="n">
        <f aca="false">N3+N4</f>
        <v>0</v>
      </c>
      <c r="O5" s="0" t="n">
        <f aca="false">O3+O4</f>
        <v>0</v>
      </c>
      <c r="P5" s="0" t="n">
        <f aca="false">P3+P4</f>
        <v>0</v>
      </c>
    </row>
    <row r="6" customFormat="false" ht="12.75" hidden="false" customHeight="false" outlineLevel="0" collapsed="false">
      <c r="B6" s="0" t="s">
        <v>176</v>
      </c>
      <c r="C6" s="22" t="n">
        <f aca="false">C3/C5*100</f>
        <v>100</v>
      </c>
      <c r="D6" s="22" t="n">
        <f aca="false">D3/D5*100</f>
        <v>100</v>
      </c>
      <c r="E6" s="22" t="n">
        <f aca="false">E3/E5*100</f>
        <v>100</v>
      </c>
      <c r="F6" s="22" t="n">
        <f aca="false">F3/F5*100</f>
        <v>33.3333333333333</v>
      </c>
      <c r="G6" s="22" t="n">
        <f aca="false">G3/G5*100</f>
        <v>16.6666666666667</v>
      </c>
      <c r="H6" s="22" t="n">
        <f aca="false">H3/H5*100</f>
        <v>0</v>
      </c>
      <c r="I6" s="22" t="n">
        <f aca="false">I3/I5*100</f>
        <v>100</v>
      </c>
      <c r="J6" s="22" t="n">
        <f aca="false">J3/J5*100</f>
        <v>0</v>
      </c>
      <c r="K6" s="22" t="n">
        <f aca="false">K3/K5*100</f>
        <v>100</v>
      </c>
      <c r="L6" s="22" t="n">
        <f aca="false">L3/L5*100</f>
        <v>0</v>
      </c>
      <c r="M6" s="22" t="n">
        <f aca="false">M3/M5*100</f>
        <v>100</v>
      </c>
      <c r="N6" s="22" t="e">
        <f aca="false">N3/N5*100</f>
        <v>#DIV/0!</v>
      </c>
      <c r="O6" s="22" t="e">
        <f aca="false">O3/O5*100</f>
        <v>#DIV/0!</v>
      </c>
      <c r="P6" s="22" t="e">
        <f aca="false">P3/P5*100</f>
        <v>#DIV/0!</v>
      </c>
    </row>
    <row r="7" customFormat="false" ht="12.75" hidden="false" customHeight="false" outlineLevel="0" collapsed="false">
      <c r="B7" s="0" t="s">
        <v>177</v>
      </c>
      <c r="C7" s="22" t="n">
        <f aca="false">Matrix!B72</f>
        <v>99</v>
      </c>
      <c r="D7" s="22" t="n">
        <f aca="false">Matrix!C72</f>
        <v>99</v>
      </c>
      <c r="E7" s="22" t="n">
        <f aca="false">Matrix!D72</f>
        <v>99</v>
      </c>
      <c r="F7" s="22" t="n">
        <f aca="false">Matrix!E72</f>
        <v>33.33</v>
      </c>
      <c r="G7" s="22" t="n">
        <f aca="false">Matrix!F72</f>
        <v>16.67</v>
      </c>
      <c r="H7" s="22" t="n">
        <f aca="false">Matrix!G72</f>
        <v>1</v>
      </c>
      <c r="I7" s="22" t="n">
        <f aca="false">Matrix!H72</f>
        <v>99</v>
      </c>
      <c r="J7" s="22" t="n">
        <f aca="false">Matrix!I72</f>
        <v>1</v>
      </c>
      <c r="K7" s="22" t="n">
        <f aca="false">Matrix!J72</f>
        <v>99</v>
      </c>
      <c r="L7" s="22" t="n">
        <f aca="false">Matrix!K72</f>
        <v>1</v>
      </c>
      <c r="M7" s="22" t="n">
        <f aca="false">Matrix!L72</f>
        <v>99</v>
      </c>
      <c r="N7" s="22" t="n">
        <f aca="false">Matrix!M72</f>
        <v>50</v>
      </c>
      <c r="O7" s="22" t="n">
        <f aca="false">Matrix!N72</f>
        <v>50</v>
      </c>
      <c r="P7" s="22" t="n">
        <f aca="false">Matrix!O72</f>
        <v>50</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e">
        <f aca="false">IF(OR(AND(N7=1,N6=0),AND(N7=99,N6=100),AND(ABS(N6-N7)&lt;0.01)),"pass","FAULT")</f>
        <v>#DIV/0!</v>
      </c>
      <c r="O8" s="0" t="e">
        <f aca="false">IF(OR(AND(O7=1,O6=0),AND(O7=99,O6=100),AND(ABS(O6-O7)&lt;0.01)),"pass","FAULT")</f>
        <v>#DIV/0!</v>
      </c>
      <c r="P8" s="0" t="e">
        <f aca="false">IF(OR(AND(P7=1,P6=0),AND(P7=99,P6=100),AND(ABS(P6-P7)&lt;0.01)),"pass","FAULT")</f>
        <v>#DIV/0!</v>
      </c>
    </row>
    <row r="9" customFormat="false" ht="12.75" hidden="false" customHeight="false" outlineLevel="0" collapsed="false">
      <c r="B9" s="0" t="s">
        <v>179</v>
      </c>
      <c r="C9" s="22" t="n">
        <f aca="false">(1/(1+1.96*1.96/C5))*(C3/C5+1.96*1.96/(2*C5))*100</f>
        <v>80.4828483173468</v>
      </c>
      <c r="D9" s="22" t="n">
        <f aca="false">(1/(1+1.96*1.96/D5))*(D3/D5+1.96*1.96/(2*D5))*100</f>
        <v>80.4828483173468</v>
      </c>
      <c r="E9" s="22" t="n">
        <f aca="false">(1/(1+1.96*1.96/E5))*(E3/E5+1.96*1.96/(2*E5))*100</f>
        <v>80.4828483173468</v>
      </c>
      <c r="F9" s="22" t="n">
        <f aca="false">(1/(1+1.96*1.96/F5))*(F3/F5+1.96*1.96/(2*F5))*100</f>
        <v>39.8390505608844</v>
      </c>
      <c r="G9" s="22" t="n">
        <f aca="false">(1/(1+1.96*1.96/G5))*(G3/G5+1.96*1.96/(2*G5))*100</f>
        <v>29.6781011217688</v>
      </c>
      <c r="H9" s="22" t="n">
        <f aca="false">(1/(1+1.96*1.96/H5))*(H3/H5+1.96*1.96/(2*H5))*100</f>
        <v>32.881402355519</v>
      </c>
      <c r="I9" s="22" t="n">
        <f aca="false">(1/(1+1.96*1.96/I5))*(I3/I5+1.96*1.96/(2*I5))*100</f>
        <v>80.4828483173468</v>
      </c>
      <c r="J9" s="22" t="n">
        <f aca="false">(1/(1+1.96*1.96/J5))*(J3/J5+1.96*1.96/(2*J5))*100</f>
        <v>19.5171516826532</v>
      </c>
      <c r="K9" s="22" t="n">
        <f aca="false">(1/(1+1.96*1.96/K5))*(K3/K5+1.96*1.96/(2*K5))*100</f>
        <v>80.4828483173468</v>
      </c>
      <c r="L9" s="22" t="n">
        <f aca="false">(1/(1+1.96*1.96/L5))*(L3/L5+1.96*1.96/(2*L5))*100</f>
        <v>28.0753040224509</v>
      </c>
      <c r="M9" s="22" t="n">
        <f aca="false">(1/(1+1.96*1.96/M5))*(M3/M5+1.96*1.96/(2*M5))*100</f>
        <v>71.9246959775491</v>
      </c>
      <c r="N9" s="23" t="n">
        <v>50</v>
      </c>
      <c r="O9" s="23" t="n">
        <v>50</v>
      </c>
      <c r="P9" s="23" t="n">
        <v>50</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0</v>
      </c>
      <c r="E12" s="0" t="n">
        <v>6</v>
      </c>
      <c r="F12" s="0" t="n">
        <v>3</v>
      </c>
      <c r="G12" s="0" t="n">
        <v>0</v>
      </c>
      <c r="H12" s="0" t="n">
        <v>0</v>
      </c>
      <c r="I12" s="0" t="n">
        <v>0</v>
      </c>
      <c r="J12" s="0" t="n">
        <v>6</v>
      </c>
      <c r="K12" s="0" t="n">
        <v>1</v>
      </c>
      <c r="L12" s="0" t="n">
        <v>4</v>
      </c>
      <c r="M12" s="0" t="n">
        <v>1</v>
      </c>
    </row>
    <row r="13" customFormat="false" ht="12.75" hidden="false" customHeight="false" outlineLevel="0" collapsed="false">
      <c r="B13" s="0" t="s">
        <v>174</v>
      </c>
      <c r="C13" s="0" t="n">
        <v>6</v>
      </c>
      <c r="D13" s="0" t="n">
        <v>6</v>
      </c>
      <c r="E13" s="0" t="n">
        <v>0</v>
      </c>
      <c r="F13" s="0" t="n">
        <v>0</v>
      </c>
      <c r="G13" s="0" t="n">
        <v>6</v>
      </c>
      <c r="H13" s="0" t="n">
        <v>6</v>
      </c>
      <c r="I13" s="0" t="n">
        <v>6</v>
      </c>
      <c r="J13" s="0" t="n">
        <v>0</v>
      </c>
      <c r="K13" s="0" t="n">
        <v>1</v>
      </c>
      <c r="L13" s="0" t="n">
        <v>2</v>
      </c>
      <c r="M13" s="0" t="n">
        <v>1</v>
      </c>
    </row>
    <row r="14" customFormat="false" ht="12.75" hidden="false" customHeight="false" outlineLevel="0" collapsed="false">
      <c r="B14" s="0" t="s">
        <v>175</v>
      </c>
      <c r="C14" s="0" t="n">
        <f aca="false">C12+C13</f>
        <v>6</v>
      </c>
      <c r="D14" s="0" t="n">
        <f aca="false">D12+D13</f>
        <v>6</v>
      </c>
      <c r="E14" s="0" t="n">
        <f aca="false">E12+E13</f>
        <v>6</v>
      </c>
      <c r="F14" s="0" t="n">
        <f aca="false">F12+F13</f>
        <v>3</v>
      </c>
      <c r="G14" s="0" t="n">
        <f aca="false">G12+G13</f>
        <v>6</v>
      </c>
      <c r="H14" s="0" t="n">
        <f aca="false">H12+H13</f>
        <v>6</v>
      </c>
      <c r="I14" s="0" t="n">
        <f aca="false">I12+I13</f>
        <v>6</v>
      </c>
      <c r="J14" s="0" t="n">
        <f aca="false">J12+J13</f>
        <v>6</v>
      </c>
      <c r="K14" s="0" t="n">
        <f aca="false">K12+K13</f>
        <v>2</v>
      </c>
      <c r="L14" s="0" t="n">
        <f aca="false">L12+L13</f>
        <v>6</v>
      </c>
      <c r="M14" s="0" t="n">
        <f aca="false">M12+M13</f>
        <v>2</v>
      </c>
    </row>
    <row r="15" customFormat="false" ht="12.75" hidden="false" customHeight="false" outlineLevel="0" collapsed="false">
      <c r="B15" s="0" t="s">
        <v>176</v>
      </c>
      <c r="C15" s="22" t="n">
        <f aca="false">(C12/C14)*100</f>
        <v>0</v>
      </c>
      <c r="D15" s="22" t="n">
        <f aca="false">D12/D14*100</f>
        <v>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50</v>
      </c>
      <c r="L15" s="22" t="n">
        <f aca="false">L12/L14*100</f>
        <v>66.6666666666667</v>
      </c>
      <c r="M15" s="22" t="n">
        <f aca="false">M12/M14*100</f>
        <v>50</v>
      </c>
    </row>
    <row r="16" customFormat="false" ht="12.75" hidden="false" customHeight="false" outlineLevel="0" collapsed="false">
      <c r="B16" s="0" t="s">
        <v>177</v>
      </c>
      <c r="C16" s="22" t="n">
        <f aca="false">Matrix!P72</f>
        <v>1</v>
      </c>
      <c r="D16" s="22" t="n">
        <f aca="false">Matrix!Q72</f>
        <v>1</v>
      </c>
      <c r="E16" s="22" t="n">
        <f aca="false">Matrix!R72</f>
        <v>99</v>
      </c>
      <c r="F16" s="22" t="n">
        <f aca="false">Matrix!S72</f>
        <v>99</v>
      </c>
      <c r="G16" s="22" t="n">
        <f aca="false">Matrix!T72</f>
        <v>1</v>
      </c>
      <c r="H16" s="22" t="n">
        <f aca="false">Matrix!U72</f>
        <v>1</v>
      </c>
      <c r="I16" s="22" t="n">
        <f aca="false">Matrix!V72</f>
        <v>1</v>
      </c>
      <c r="J16" s="22" t="n">
        <f aca="false">Matrix!W72</f>
        <v>99</v>
      </c>
      <c r="K16" s="22" t="n">
        <f aca="false">Matrix!X72</f>
        <v>50</v>
      </c>
      <c r="L16" s="22" t="n">
        <f aca="false">Matrix!Y72</f>
        <v>66.67</v>
      </c>
      <c r="M16" s="22" t="n">
        <f aca="false">Matrix!Z72</f>
        <v>50</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19.5171516826532</v>
      </c>
      <c r="D18" s="22" t="n">
        <f aca="false">(1/(1+1.96*1.96/D14))*(D12/D14+1.96*1.96/(2*D14))*100</f>
        <v>19.5171516826532</v>
      </c>
      <c r="E18" s="22" t="n">
        <f aca="false">(1/(1+1.96*1.96/E14))*(E12/E14+1.96*1.96/(2*E14))*100</f>
        <v>80.4828483173468</v>
      </c>
      <c r="F18" s="22" t="n">
        <f aca="false">(1/(1+1.96*1.96/F14))*(F12/F14+1.96*1.96/(2*F14))*100</f>
        <v>71.9246959775491</v>
      </c>
      <c r="G18" s="22" t="n">
        <f aca="false">(1/(1+1.96*1.96/G14))*(G12/G14+1.96*1.96/(2*G14))*100</f>
        <v>19.5171516826532</v>
      </c>
      <c r="H18" s="22" t="n">
        <f aca="false">(1/(1+1.96*1.96/H14))*(H12/H14+1.96*1.96/(2*H14))*100</f>
        <v>19.5171516826532</v>
      </c>
      <c r="I18" s="22" t="n">
        <f aca="false">(1/(1+1.96*1.96/I14))*(I12/I14+1.96*1.96/(2*I14))*100</f>
        <v>19.5171516826532</v>
      </c>
      <c r="J18" s="22" t="n">
        <f aca="false">(1/(1+1.96*1.96/J14))*(J12/J14+1.96*1.96/(2*J14))*100</f>
        <v>80.4828483173468</v>
      </c>
      <c r="K18" s="22" t="n">
        <f aca="false">(1/(1+1.96*1.96/K14))*(K12/K14+1.96*1.96/(2*K14))*100</f>
        <v>50</v>
      </c>
      <c r="L18" s="22" t="n">
        <f aca="false">(1/(1+1.96*1.96/L14))*(L12/L14+1.96*1.96/(2*L14))*100</f>
        <v>60.1609494391156</v>
      </c>
      <c r="M18" s="22" t="n">
        <f aca="false">(1/(1+1.96*1.96/M14))*(M12/M14+1.96*1.96/(2*M14))*100</f>
        <v>50</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6</v>
      </c>
      <c r="D21" s="0" t="n">
        <v>6</v>
      </c>
      <c r="E21" s="0" t="n">
        <v>0</v>
      </c>
      <c r="F21" s="0" t="n">
        <v>6</v>
      </c>
      <c r="G21" s="0" t="n">
        <v>4</v>
      </c>
      <c r="H21" s="0" t="n">
        <v>3</v>
      </c>
      <c r="I21" s="0" t="n">
        <v>0</v>
      </c>
      <c r="J21" s="0" t="n">
        <v>6</v>
      </c>
      <c r="K21" s="0" t="n">
        <v>0</v>
      </c>
      <c r="L21" s="0" t="n">
        <v>0</v>
      </c>
    </row>
    <row r="22" customFormat="false" ht="12.75" hidden="false" customHeight="false" outlineLevel="0" collapsed="false">
      <c r="B22" s="0" t="s">
        <v>174</v>
      </c>
      <c r="C22" s="0" t="n">
        <v>0</v>
      </c>
      <c r="D22" s="0" t="n">
        <v>0</v>
      </c>
      <c r="E22" s="0" t="n">
        <v>6</v>
      </c>
      <c r="F22" s="0" t="n">
        <v>0</v>
      </c>
      <c r="G22" s="0" t="n">
        <v>2</v>
      </c>
      <c r="H22" s="0" t="n">
        <v>3</v>
      </c>
      <c r="I22" s="0" t="n">
        <v>2</v>
      </c>
      <c r="J22" s="0" t="n">
        <v>0</v>
      </c>
      <c r="K22" s="0" t="n">
        <v>6</v>
      </c>
      <c r="L22" s="0" t="n">
        <v>6</v>
      </c>
    </row>
    <row r="23" customFormat="false" ht="12.75" hidden="false" customHeight="false" outlineLevel="0" collapsed="false">
      <c r="B23" s="0" t="s">
        <v>175</v>
      </c>
      <c r="C23" s="0" t="n">
        <f aca="false">C21+C22</f>
        <v>6</v>
      </c>
      <c r="D23" s="0" t="n">
        <f aca="false">D21+D22</f>
        <v>6</v>
      </c>
      <c r="E23" s="0" t="n">
        <f aca="false">E21+E22</f>
        <v>6</v>
      </c>
      <c r="F23" s="0" t="n">
        <f aca="false">F21+F22</f>
        <v>6</v>
      </c>
      <c r="G23" s="0" t="n">
        <f aca="false">G21+G22</f>
        <v>6</v>
      </c>
      <c r="H23" s="0" t="n">
        <f aca="false">H21+H22</f>
        <v>6</v>
      </c>
      <c r="I23" s="0" t="n">
        <f aca="false">I21+I22</f>
        <v>2</v>
      </c>
      <c r="J23" s="0" t="n">
        <f aca="false">J21+J22</f>
        <v>6</v>
      </c>
      <c r="K23" s="0" t="n">
        <f aca="false">K21+K22</f>
        <v>6</v>
      </c>
      <c r="L23" s="0" t="n">
        <f aca="false">L21+L22</f>
        <v>6</v>
      </c>
    </row>
    <row r="24" customFormat="false" ht="12.75" hidden="false" customHeight="false" outlineLevel="0" collapsed="false">
      <c r="B24" s="0" t="s">
        <v>176</v>
      </c>
      <c r="C24" s="22" t="n">
        <f aca="false">(C21/C23)*100</f>
        <v>100</v>
      </c>
      <c r="D24" s="22" t="n">
        <f aca="false">D21/D23*100</f>
        <v>100</v>
      </c>
      <c r="E24" s="22" t="n">
        <f aca="false">E21/E23*100</f>
        <v>0</v>
      </c>
      <c r="F24" s="22" t="n">
        <f aca="false">F21/F23*100</f>
        <v>100</v>
      </c>
      <c r="G24" s="22" t="n">
        <f aca="false">G21/G23*100</f>
        <v>66.6666666666667</v>
      </c>
      <c r="H24" s="22" t="n">
        <f aca="false">H21/H23*100</f>
        <v>50</v>
      </c>
      <c r="I24" s="22" t="n">
        <f aca="false">I21/I23*100</f>
        <v>0</v>
      </c>
      <c r="J24" s="22" t="n">
        <f aca="false">J21/J23*100</f>
        <v>100</v>
      </c>
      <c r="K24" s="22" t="n">
        <f aca="false">K21/K23*100</f>
        <v>0</v>
      </c>
      <c r="L24" s="22" t="n">
        <f aca="false">L21/L23*100</f>
        <v>0</v>
      </c>
      <c r="M24" s="22"/>
    </row>
    <row r="25" customFormat="false" ht="12.75" hidden="false" customHeight="false" outlineLevel="0" collapsed="false">
      <c r="B25" s="0" t="s">
        <v>177</v>
      </c>
      <c r="C25" s="22" t="n">
        <f aca="false">Matrix!AA72</f>
        <v>99</v>
      </c>
      <c r="D25" s="22" t="n">
        <f aca="false">Matrix!AB72</f>
        <v>99</v>
      </c>
      <c r="E25" s="22" t="n">
        <f aca="false">Matrix!AC72</f>
        <v>1</v>
      </c>
      <c r="F25" s="22" t="n">
        <f aca="false">Matrix!AD72</f>
        <v>99</v>
      </c>
      <c r="G25" s="22" t="n">
        <f aca="false">Matrix!AE72</f>
        <v>66.67</v>
      </c>
      <c r="H25" s="22" t="n">
        <f aca="false">Matrix!AF72</f>
        <v>50</v>
      </c>
      <c r="I25" s="22" t="n">
        <f aca="false">Matrix!AG72</f>
        <v>1</v>
      </c>
      <c r="J25" s="22" t="n">
        <f aca="false">Matrix!AH72</f>
        <v>99</v>
      </c>
      <c r="K25" s="22" t="n">
        <f aca="false">Matrix!AI72</f>
        <v>1</v>
      </c>
      <c r="L25" s="22" t="n">
        <f aca="false">Matrix!AJ72</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80.4828483173468</v>
      </c>
      <c r="D27" s="22" t="n">
        <f aca="false">(1/(1+1.96*1.96/D23))*(D21/D23+1.96*1.96/(2*D23))*100</f>
        <v>80.4828483173468</v>
      </c>
      <c r="E27" s="22" t="n">
        <f aca="false">(1/(1+1.96*1.96/E23))*(E21/E23+1.96*1.96/(2*E23))*100</f>
        <v>19.5171516826532</v>
      </c>
      <c r="F27" s="22" t="n">
        <f aca="false">(1/(1+1.96*1.96/F23))*(F21/F23+1.96*1.96/(2*F23))*100</f>
        <v>80.4828483173468</v>
      </c>
      <c r="G27" s="22" t="n">
        <f aca="false">(1/(1+1.96*1.96/G23))*(G21/G23+1.96*1.96/(2*G23))*100</f>
        <v>60.1609494391156</v>
      </c>
      <c r="H27" s="22" t="n">
        <f aca="false">(1/(1+1.96*1.96/H23))*(H21/H23+1.96*1.96/(2*H23))*100</f>
        <v>50</v>
      </c>
      <c r="I27" s="22" t="n">
        <f aca="false">(1/(1+1.96*1.96/I23))*(I21/I23+1.96*1.96/(2*I23))*100</f>
        <v>32.881402355519</v>
      </c>
      <c r="J27" s="22" t="n">
        <f aca="false">(1/(1+1.96*1.96/J23))*(J21/J23+1.96*1.96/(2*J23))*100</f>
        <v>80.4828483173468</v>
      </c>
      <c r="K27" s="22" t="n">
        <f aca="false">(1/(1+1.96*1.96/K23))*(K21/K23+1.96*1.96/(2*K23))*100</f>
        <v>19.5171516826532</v>
      </c>
      <c r="L27" s="22" t="n">
        <f aca="false">(1/(1+1.96*1.96/L23))*(L21/L23+1.96*1.96/(2*L23))*100</f>
        <v>19.5171516826532</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4</v>
      </c>
      <c r="H30" s="0" t="n">
        <v>0</v>
      </c>
      <c r="I30" s="0" t="n">
        <v>0</v>
      </c>
      <c r="J30" s="0" t="n">
        <v>5</v>
      </c>
      <c r="K30" s="0" t="n">
        <v>6</v>
      </c>
      <c r="L30" s="0" t="n">
        <v>0</v>
      </c>
      <c r="M30" s="0" t="n">
        <v>1</v>
      </c>
      <c r="N30" s="0" t="n">
        <v>5</v>
      </c>
    </row>
    <row r="31" customFormat="false" ht="12.75" hidden="false" customHeight="false" outlineLevel="0" collapsed="false">
      <c r="B31" s="0" t="s">
        <v>174</v>
      </c>
      <c r="C31" s="0" t="n">
        <v>6</v>
      </c>
      <c r="D31" s="0" t="n">
        <v>6</v>
      </c>
      <c r="E31" s="0" t="n">
        <v>6</v>
      </c>
      <c r="F31" s="0" t="n">
        <v>6</v>
      </c>
      <c r="G31" s="0" t="n">
        <v>0</v>
      </c>
      <c r="H31" s="0" t="n">
        <v>6</v>
      </c>
      <c r="I31" s="0" t="n">
        <v>6</v>
      </c>
      <c r="J31" s="0" t="n">
        <v>1</v>
      </c>
      <c r="K31" s="0" t="n">
        <v>0</v>
      </c>
      <c r="L31" s="0" t="n">
        <v>6</v>
      </c>
      <c r="M31" s="0" t="n">
        <v>3</v>
      </c>
      <c r="N31" s="0" t="n">
        <v>1</v>
      </c>
    </row>
    <row r="32" customFormat="false" ht="12.75" hidden="false" customHeight="false" outlineLevel="0" collapsed="false">
      <c r="B32" s="0" t="s">
        <v>175</v>
      </c>
      <c r="C32" s="0" t="n">
        <f aca="false">C30+C31</f>
        <v>6</v>
      </c>
      <c r="D32" s="0" t="n">
        <f aca="false">D30+D31</f>
        <v>6</v>
      </c>
      <c r="E32" s="0" t="n">
        <f aca="false">E30+E31</f>
        <v>6</v>
      </c>
      <c r="F32" s="0" t="n">
        <f aca="false">F30+F31</f>
        <v>6</v>
      </c>
      <c r="G32" s="0" t="n">
        <f aca="false">G30+G31</f>
        <v>4</v>
      </c>
      <c r="H32" s="0" t="n">
        <f aca="false">H30+H31</f>
        <v>6</v>
      </c>
      <c r="I32" s="0" t="n">
        <f aca="false">I30+I31</f>
        <v>6</v>
      </c>
      <c r="J32" s="0" t="n">
        <f aca="false">J30+J31</f>
        <v>6</v>
      </c>
      <c r="K32" s="0" t="n">
        <f aca="false">K30+K31</f>
        <v>6</v>
      </c>
      <c r="L32" s="0" t="n">
        <f aca="false">L30+L31</f>
        <v>6</v>
      </c>
      <c r="M32" s="0" t="n">
        <f aca="false">M30+M31</f>
        <v>4</v>
      </c>
      <c r="N32" s="0" t="n">
        <f aca="false">N30+N31</f>
        <v>6</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83.3333333333333</v>
      </c>
      <c r="K33" s="22" t="n">
        <f aca="false">K30/K32*100</f>
        <v>100</v>
      </c>
      <c r="L33" s="22" t="n">
        <f aca="false">L30/L32*100</f>
        <v>0</v>
      </c>
      <c r="M33" s="22" t="n">
        <f aca="false">M30/M32*100</f>
        <v>25</v>
      </c>
      <c r="N33" s="22" t="n">
        <f aca="false">N30/N32*100</f>
        <v>83.3333333333333</v>
      </c>
    </row>
    <row r="34" customFormat="false" ht="12.75" hidden="false" customHeight="false" outlineLevel="0" collapsed="false">
      <c r="B34" s="0" t="s">
        <v>177</v>
      </c>
      <c r="C34" s="22" t="n">
        <f aca="false">Matrix!AK72</f>
        <v>1</v>
      </c>
      <c r="D34" s="22" t="n">
        <f aca="false">Matrix!AL72</f>
        <v>1</v>
      </c>
      <c r="E34" s="22" t="n">
        <f aca="false">Matrix!AM72</f>
        <v>1</v>
      </c>
      <c r="F34" s="22" t="n">
        <f aca="false">Matrix!AN72</f>
        <v>1</v>
      </c>
      <c r="G34" s="22" t="n">
        <f aca="false">Matrix!AO72</f>
        <v>99</v>
      </c>
      <c r="H34" s="22" t="n">
        <f aca="false">Matrix!AP72</f>
        <v>1</v>
      </c>
      <c r="I34" s="22" t="n">
        <f aca="false">Matrix!AQ72</f>
        <v>1</v>
      </c>
      <c r="J34" s="22" t="n">
        <f aca="false">Matrix!AR72</f>
        <v>83.33</v>
      </c>
      <c r="K34" s="22" t="n">
        <f aca="false">Matrix!AS72</f>
        <v>99</v>
      </c>
      <c r="L34" s="22" t="n">
        <f aca="false">Matrix!AT72</f>
        <v>1</v>
      </c>
      <c r="M34" s="22" t="n">
        <f aca="false">Matrix!AU72</f>
        <v>25</v>
      </c>
      <c r="N34" s="22" t="n">
        <f aca="false">Matrix!AV72</f>
        <v>83.33</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19.5171516826532</v>
      </c>
      <c r="D36" s="22" t="n">
        <f aca="false">(1/(1+1.96*1.96/D32))*(D30/D32+1.96*1.96/(2*D32))*100</f>
        <v>19.5171516826532</v>
      </c>
      <c r="E36" s="22" t="n">
        <f aca="false">(1/(1+1.96*1.96/E32))*(E30/E32+1.96*1.96/(2*E32))*100</f>
        <v>19.5171516826532</v>
      </c>
      <c r="F36" s="22" t="n">
        <f aca="false">(1/(1+1.96*1.96/F32))*(F30/F32+1.96*1.96/(2*F32))*100</f>
        <v>19.5171516826532</v>
      </c>
      <c r="G36" s="22" t="n">
        <f aca="false">(1/(1+1.96*1.96/G32))*(G30/G32+1.96*1.96/(2*G32))*100</f>
        <v>75.5049989798</v>
      </c>
      <c r="H36" s="22" t="n">
        <f aca="false">(1/(1+1.96*1.96/H32))*(H30/H32+1.96*1.96/(2*H32))*100</f>
        <v>19.5171516826532</v>
      </c>
      <c r="I36" s="22" t="n">
        <f aca="false">(1/(1+1.96*1.96/I32))*(I30/I32+1.96*1.96/(2*I32))*100</f>
        <v>19.5171516826532</v>
      </c>
      <c r="J36" s="22" t="n">
        <f aca="false">(1/(1+1.96*1.96/J32))*(J30/J32+1.96*1.96/(2*J32))*100</f>
        <v>70.3218988782312</v>
      </c>
      <c r="K36" s="22" t="n">
        <f aca="false">(1/(1+1.96*1.96/K32))*(K30/K32+1.96*1.96/(2*K32))*100</f>
        <v>80.4828483173468</v>
      </c>
      <c r="L36" s="22" t="n">
        <f aca="false">(1/(1+1.96*1.96/L32))*(L30/L32+1.96*1.96/(2*L32))*100</f>
        <v>19.5171516826532</v>
      </c>
      <c r="M36" s="22" t="n">
        <f aca="false">(1/(1+1.96*1.96/M32))*(M30/M32+1.96*1.96/(2*M32))*100</f>
        <v>37.2475005101</v>
      </c>
      <c r="N36" s="22" t="n">
        <f aca="false">(1/(1+1.96*1.96/N32))*(N30/N32+1.96*1.96/(2*N32))*100</f>
        <v>70.32189887823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59</v>
      </c>
      <c r="D1" s="0" t="s">
        <v>170</v>
      </c>
      <c r="E1" s="0" t="n">
        <f aca="false">C5</f>
        <v>1</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1</v>
      </c>
      <c r="E3" s="0" t="n">
        <v>1</v>
      </c>
      <c r="F3" s="0" t="n">
        <v>0</v>
      </c>
      <c r="G3" s="0" t="n">
        <v>0</v>
      </c>
      <c r="H3" s="0" t="n">
        <v>0</v>
      </c>
      <c r="I3" s="0" t="n">
        <v>1</v>
      </c>
      <c r="J3" s="0" t="n">
        <v>0</v>
      </c>
      <c r="K3" s="0" t="n">
        <v>0</v>
      </c>
      <c r="L3" s="0" t="n">
        <v>0</v>
      </c>
      <c r="M3" s="0" t="n">
        <v>0</v>
      </c>
      <c r="N3" s="0" t="n">
        <v>0</v>
      </c>
      <c r="O3" s="0" t="n">
        <v>1</v>
      </c>
      <c r="P3" s="0" t="n">
        <v>0</v>
      </c>
    </row>
    <row r="4" customFormat="false" ht="12.75" hidden="false" customHeight="false" outlineLevel="0" collapsed="false">
      <c r="B4" s="0" t="s">
        <v>174</v>
      </c>
      <c r="C4" s="0" t="n">
        <v>1</v>
      </c>
      <c r="D4" s="0" t="n">
        <v>0</v>
      </c>
      <c r="E4" s="0" t="n">
        <v>0</v>
      </c>
      <c r="F4" s="0" t="n">
        <v>1</v>
      </c>
      <c r="G4" s="0" t="n">
        <v>1</v>
      </c>
      <c r="H4" s="0" t="n">
        <v>1</v>
      </c>
      <c r="I4" s="0" t="n">
        <v>0</v>
      </c>
      <c r="J4" s="0" t="n">
        <v>1</v>
      </c>
      <c r="K4" s="0" t="n">
        <v>1</v>
      </c>
      <c r="L4" s="0" t="n">
        <v>1</v>
      </c>
      <c r="M4" s="0" t="n">
        <v>1</v>
      </c>
      <c r="N4" s="0" t="n">
        <v>1</v>
      </c>
      <c r="O4" s="0" t="n">
        <v>0</v>
      </c>
      <c r="P4" s="0" t="n">
        <v>1</v>
      </c>
    </row>
    <row r="5" customFormat="false" ht="12.75" hidden="false" customHeight="false" outlineLevel="0" collapsed="false">
      <c r="B5" s="0" t="s">
        <v>175</v>
      </c>
      <c r="C5" s="0" t="n">
        <f aca="false">C3+C4</f>
        <v>1</v>
      </c>
      <c r="D5" s="0" t="n">
        <f aca="false">D3+D4</f>
        <v>1</v>
      </c>
      <c r="E5" s="0" t="n">
        <f aca="false">E3+E4</f>
        <v>1</v>
      </c>
      <c r="F5" s="0" t="n">
        <f aca="false">F3+F4</f>
        <v>1</v>
      </c>
      <c r="G5" s="0" t="n">
        <f aca="false">G3+G4</f>
        <v>1</v>
      </c>
      <c r="H5" s="0" t="n">
        <f aca="false">H3+H4</f>
        <v>1</v>
      </c>
      <c r="I5" s="0" t="n">
        <f aca="false">I3+I4</f>
        <v>1</v>
      </c>
      <c r="J5" s="0" t="n">
        <f aca="false">J3+J4</f>
        <v>1</v>
      </c>
      <c r="K5" s="0" t="n">
        <f aca="false">K3+K4</f>
        <v>1</v>
      </c>
      <c r="L5" s="0" t="n">
        <f aca="false">L3+L4</f>
        <v>1</v>
      </c>
      <c r="M5" s="0" t="n">
        <f aca="false">M3+M4</f>
        <v>1</v>
      </c>
      <c r="N5" s="0" t="n">
        <f aca="false">N3+N4</f>
        <v>1</v>
      </c>
      <c r="O5" s="0" t="n">
        <f aca="false">O3+O4</f>
        <v>1</v>
      </c>
      <c r="P5" s="0" t="n">
        <f aca="false">P3+P4</f>
        <v>1</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100</v>
      </c>
      <c r="J6" s="22" t="n">
        <f aca="false">J3/J5*100</f>
        <v>0</v>
      </c>
      <c r="K6" s="22" t="n">
        <f aca="false">K3/K5*100</f>
        <v>0</v>
      </c>
      <c r="L6" s="22" t="n">
        <f aca="false">L3/L5*100</f>
        <v>0</v>
      </c>
      <c r="M6" s="22" t="n">
        <f aca="false">M3/M5*100</f>
        <v>0</v>
      </c>
      <c r="N6" s="22" t="n">
        <f aca="false">N3/N5*100</f>
        <v>0</v>
      </c>
      <c r="O6" s="22" t="n">
        <f aca="false">O3/O5*100</f>
        <v>100</v>
      </c>
      <c r="P6" s="22" t="n">
        <f aca="false">P3/P5*100</f>
        <v>0</v>
      </c>
    </row>
    <row r="7" customFormat="false" ht="12.75" hidden="false" customHeight="false" outlineLevel="0" collapsed="false">
      <c r="B7" s="0" t="s">
        <v>177</v>
      </c>
      <c r="C7" s="22" t="n">
        <f aca="false">Matrix!B113</f>
        <v>1</v>
      </c>
      <c r="D7" s="22" t="n">
        <f aca="false">Matrix!C113</f>
        <v>99</v>
      </c>
      <c r="E7" s="22" t="n">
        <f aca="false">Matrix!D113</f>
        <v>99</v>
      </c>
      <c r="F7" s="22" t="n">
        <f aca="false">Matrix!E113</f>
        <v>1</v>
      </c>
      <c r="G7" s="22" t="n">
        <f aca="false">Matrix!F113</f>
        <v>1</v>
      </c>
      <c r="H7" s="22" t="n">
        <f aca="false">Matrix!G113</f>
        <v>1</v>
      </c>
      <c r="I7" s="22" t="n">
        <f aca="false">Matrix!H113</f>
        <v>99</v>
      </c>
      <c r="J7" s="22" t="n">
        <f aca="false">Matrix!I113</f>
        <v>1</v>
      </c>
      <c r="K7" s="22" t="n">
        <f aca="false">Matrix!J113</f>
        <v>1</v>
      </c>
      <c r="L7" s="22" t="n">
        <f aca="false">Matrix!K113</f>
        <v>1</v>
      </c>
      <c r="M7" s="22" t="n">
        <f aca="false">Matrix!L113</f>
        <v>1</v>
      </c>
      <c r="N7" s="22" t="n">
        <f aca="false">Matrix!M113</f>
        <v>1</v>
      </c>
      <c r="O7" s="22" t="n">
        <f aca="false">Matrix!N113</f>
        <v>99</v>
      </c>
      <c r="P7" s="22" t="n">
        <f aca="false">Matrix!O11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39.6728354263054</v>
      </c>
      <c r="D9" s="22" t="n">
        <f aca="false">(1/(1+1.96*1.96/D5))*(D3/D5+1.96*1.96/(2*D5))*100</f>
        <v>60.3271645736946</v>
      </c>
      <c r="E9" s="22" t="n">
        <f aca="false">(1/(1+1.96*1.96/E5))*(E3/E5+1.96*1.96/(2*E5))*100</f>
        <v>60.3271645736946</v>
      </c>
      <c r="F9" s="22" t="n">
        <f aca="false">(1/(1+1.96*1.96/F5))*(F3/F5+1.96*1.96/(2*F5))*100</f>
        <v>39.6728354263054</v>
      </c>
      <c r="G9" s="22" t="n">
        <f aca="false">(1/(1+1.96*1.96/G5))*(G3/G5+1.96*1.96/(2*G5))*100</f>
        <v>39.6728354263054</v>
      </c>
      <c r="H9" s="22" t="n">
        <f aca="false">(1/(1+1.96*1.96/H5))*(H3/H5+1.96*1.96/(2*H5))*100</f>
        <v>39.6728354263054</v>
      </c>
      <c r="I9" s="22" t="n">
        <f aca="false">(1/(1+1.96*1.96/I5))*(I3/I5+1.96*1.96/(2*I5))*100</f>
        <v>60.3271645736946</v>
      </c>
      <c r="J9" s="22" t="n">
        <f aca="false">(1/(1+1.96*1.96/J5))*(J3/J5+1.96*1.96/(2*J5))*100</f>
        <v>39.6728354263054</v>
      </c>
      <c r="K9" s="22" t="n">
        <f aca="false">(1/(1+1.96*1.96/K5))*(K3/K5+1.96*1.96/(2*K5))*100</f>
        <v>39.6728354263054</v>
      </c>
      <c r="L9" s="22" t="n">
        <f aca="false">(1/(1+1.96*1.96/L5))*(L3/L5+1.96*1.96/(2*L5))*100</f>
        <v>39.6728354263054</v>
      </c>
      <c r="M9" s="22" t="n">
        <f aca="false">(1/(1+1.96*1.96/M5))*(M3/M5+1.96*1.96/(2*M5))*100</f>
        <v>39.6728354263054</v>
      </c>
      <c r="N9" s="22" t="n">
        <f aca="false">(1/(1+1.96*1.96/N5))*(N3/N5+1.96*1.96/(2*N5))*100</f>
        <v>39.6728354263054</v>
      </c>
      <c r="O9" s="22" t="n">
        <f aca="false">(1/(1+1.96*1.96/O5))*(O3/O5+1.96*1.96/(2*O5))*100</f>
        <v>60.3271645736946</v>
      </c>
      <c r="P9" s="22" t="n">
        <f aca="false">(1/(1+1.96*1.96/P5))*(P3/P5+1.96*1.96/(2*P5))*100</f>
        <v>39.6728354263054</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0</v>
      </c>
      <c r="D12" s="0" t="n">
        <v>1</v>
      </c>
      <c r="E12" s="0" t="n">
        <v>1</v>
      </c>
      <c r="F12" s="0" t="n">
        <v>1</v>
      </c>
      <c r="G12" s="0" t="n">
        <v>0</v>
      </c>
      <c r="H12" s="0" t="n">
        <v>0</v>
      </c>
      <c r="I12" s="0" t="n">
        <v>0</v>
      </c>
      <c r="J12" s="0" t="n">
        <v>1</v>
      </c>
      <c r="K12" s="0" t="n">
        <v>0</v>
      </c>
      <c r="L12" s="0" t="n">
        <v>0</v>
      </c>
      <c r="M12" s="0" t="n">
        <v>0</v>
      </c>
    </row>
    <row r="13" customFormat="false" ht="12.75" hidden="false" customHeight="false" outlineLevel="0" collapsed="false">
      <c r="B13" s="0" t="s">
        <v>174</v>
      </c>
      <c r="C13" s="0" t="n">
        <v>1</v>
      </c>
      <c r="D13" s="0" t="n">
        <v>0</v>
      </c>
      <c r="E13" s="0" t="n">
        <v>0</v>
      </c>
      <c r="F13" s="0" t="n">
        <v>0</v>
      </c>
      <c r="G13" s="0" t="n">
        <v>1</v>
      </c>
      <c r="H13" s="0" t="n">
        <v>1</v>
      </c>
      <c r="I13" s="0" t="n">
        <v>1</v>
      </c>
      <c r="J13" s="0" t="n">
        <v>0</v>
      </c>
      <c r="K13" s="0" t="n">
        <v>1</v>
      </c>
      <c r="L13" s="0" t="n">
        <v>1</v>
      </c>
      <c r="M13" s="0" t="n">
        <v>1</v>
      </c>
    </row>
    <row r="14" customFormat="false" ht="12.75" hidden="false" customHeight="false" outlineLevel="0" collapsed="false">
      <c r="B14" s="0" t="s">
        <v>175</v>
      </c>
      <c r="C14" s="0" t="n">
        <f aca="false">C12+C13</f>
        <v>1</v>
      </c>
      <c r="D14" s="0" t="n">
        <f aca="false">D12+D13</f>
        <v>1</v>
      </c>
      <c r="E14" s="0" t="n">
        <f aca="false">E12+E13</f>
        <v>1</v>
      </c>
      <c r="F14" s="0" t="n">
        <f aca="false">F12+F13</f>
        <v>1</v>
      </c>
      <c r="G14" s="0" t="n">
        <f aca="false">G12+G13</f>
        <v>1</v>
      </c>
      <c r="H14" s="0" t="n">
        <f aca="false">H12+H13</f>
        <v>1</v>
      </c>
      <c r="I14" s="0" t="n">
        <f aca="false">I12+I13</f>
        <v>1</v>
      </c>
      <c r="J14" s="0" t="n">
        <f aca="false">J12+J13</f>
        <v>1</v>
      </c>
      <c r="K14" s="0" t="n">
        <f aca="false">K12+K13</f>
        <v>1</v>
      </c>
      <c r="L14" s="0" t="n">
        <f aca="false">L12+L13</f>
        <v>1</v>
      </c>
      <c r="M14" s="0" t="n">
        <f aca="false">M12+M13</f>
        <v>1</v>
      </c>
    </row>
    <row r="15" customFormat="false" ht="12.75" hidden="false" customHeight="false" outlineLevel="0" collapsed="false">
      <c r="B15" s="0" t="s">
        <v>176</v>
      </c>
      <c r="C15" s="22" t="n">
        <f aca="false">(C12/C14)*100</f>
        <v>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100</v>
      </c>
      <c r="K15" s="22" t="n">
        <f aca="false">K12/K14*100</f>
        <v>0</v>
      </c>
      <c r="L15" s="22" t="n">
        <f aca="false">L12/L14*100</f>
        <v>0</v>
      </c>
      <c r="M15" s="22" t="n">
        <f aca="false">M12/M14*100</f>
        <v>0</v>
      </c>
    </row>
    <row r="16" customFormat="false" ht="12.75" hidden="false" customHeight="false" outlineLevel="0" collapsed="false">
      <c r="B16" s="0" t="s">
        <v>177</v>
      </c>
      <c r="C16" s="22" t="n">
        <f aca="false">Matrix!P113</f>
        <v>1</v>
      </c>
      <c r="D16" s="22" t="n">
        <f aca="false">Matrix!Q113</f>
        <v>99</v>
      </c>
      <c r="E16" s="22" t="n">
        <f aca="false">Matrix!R113</f>
        <v>99</v>
      </c>
      <c r="F16" s="22" t="n">
        <f aca="false">Matrix!S113</f>
        <v>99</v>
      </c>
      <c r="G16" s="22" t="n">
        <f aca="false">Matrix!T113</f>
        <v>1</v>
      </c>
      <c r="H16" s="22" t="n">
        <f aca="false">Matrix!U113</f>
        <v>1</v>
      </c>
      <c r="I16" s="22" t="n">
        <f aca="false">Matrix!V113</f>
        <v>1</v>
      </c>
      <c r="J16" s="22" t="n">
        <f aca="false">Matrix!W113</f>
        <v>99</v>
      </c>
      <c r="K16" s="22" t="n">
        <f aca="false">Matrix!X113</f>
        <v>1</v>
      </c>
      <c r="L16" s="22" t="n">
        <f aca="false">Matrix!Y113</f>
        <v>1</v>
      </c>
      <c r="M16" s="22" t="n">
        <f aca="false">Matrix!Z11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39.6728354263054</v>
      </c>
      <c r="D18" s="22" t="n">
        <f aca="false">(1/(1+1.96*1.96/D14))*(D12/D14+1.96*1.96/(2*D14))*100</f>
        <v>60.3271645736946</v>
      </c>
      <c r="E18" s="22" t="n">
        <f aca="false">(1/(1+1.96*1.96/E14))*(E12/E14+1.96*1.96/(2*E14))*100</f>
        <v>60.3271645736946</v>
      </c>
      <c r="F18" s="22" t="n">
        <f aca="false">(1/(1+1.96*1.96/F14))*(F12/F14+1.96*1.96/(2*F14))*100</f>
        <v>60.3271645736946</v>
      </c>
      <c r="G18" s="22" t="n">
        <f aca="false">(1/(1+1.96*1.96/G14))*(G12/G14+1.96*1.96/(2*G14))*100</f>
        <v>39.6728354263054</v>
      </c>
      <c r="H18" s="22" t="n">
        <f aca="false">(1/(1+1.96*1.96/H14))*(H12/H14+1.96*1.96/(2*H14))*100</f>
        <v>39.6728354263054</v>
      </c>
      <c r="I18" s="22" t="n">
        <f aca="false">(1/(1+1.96*1.96/I14))*(I12/I14+1.96*1.96/(2*I14))*100</f>
        <v>39.6728354263054</v>
      </c>
      <c r="J18" s="22" t="n">
        <f aca="false">(1/(1+1.96*1.96/J14))*(J12/J14+1.96*1.96/(2*J14))*100</f>
        <v>60.3271645736946</v>
      </c>
      <c r="K18" s="22" t="n">
        <f aca="false">(1/(1+1.96*1.96/K14))*(K12/K14+1.96*1.96/(2*K14))*100</f>
        <v>39.6728354263054</v>
      </c>
      <c r="L18" s="22" t="n">
        <f aca="false">(1/(1+1.96*1.96/L14))*(L12/L14+1.96*1.96/(2*L14))*100</f>
        <v>39.6728354263054</v>
      </c>
      <c r="M18" s="22" t="n">
        <f aca="false">(1/(1+1.96*1.96/M14))*(M12/M14+1.96*1.96/(2*M14))*100</f>
        <v>39.6728354263054</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1</v>
      </c>
      <c r="E21" s="0" t="n">
        <v>0</v>
      </c>
      <c r="F21" s="0" t="n">
        <v>0</v>
      </c>
      <c r="G21" s="0" t="n">
        <v>0</v>
      </c>
      <c r="H21" s="0" t="n">
        <v>1</v>
      </c>
      <c r="I21" s="0" t="n">
        <v>0</v>
      </c>
      <c r="J21" s="0" t="n">
        <v>0</v>
      </c>
      <c r="K21" s="0" t="n">
        <v>0</v>
      </c>
      <c r="L21" s="0" t="n">
        <v>0</v>
      </c>
    </row>
    <row r="22" customFormat="false" ht="12.75" hidden="false" customHeight="false" outlineLevel="0" collapsed="false">
      <c r="B22" s="0" t="s">
        <v>174</v>
      </c>
      <c r="C22" s="0" t="n">
        <v>1</v>
      </c>
      <c r="D22" s="0" t="n">
        <v>0</v>
      </c>
      <c r="E22" s="0" t="n">
        <v>1</v>
      </c>
      <c r="F22" s="0" t="n">
        <v>1</v>
      </c>
      <c r="G22" s="0" t="n">
        <v>1</v>
      </c>
      <c r="H22" s="0" t="n">
        <v>0</v>
      </c>
      <c r="I22" s="0" t="n">
        <v>1</v>
      </c>
      <c r="J22" s="0" t="n">
        <v>1</v>
      </c>
      <c r="K22" s="0" t="n">
        <v>1</v>
      </c>
      <c r="L22" s="0" t="n">
        <v>1</v>
      </c>
    </row>
    <row r="23" customFormat="false" ht="12.75" hidden="false" customHeight="false" outlineLevel="0" collapsed="false">
      <c r="B23" s="0" t="s">
        <v>175</v>
      </c>
      <c r="C23" s="0" t="n">
        <f aca="false">C21+C22</f>
        <v>1</v>
      </c>
      <c r="D23" s="0" t="n">
        <f aca="false">D21+D22</f>
        <v>1</v>
      </c>
      <c r="E23" s="0" t="n">
        <f aca="false">E21+E22</f>
        <v>1</v>
      </c>
      <c r="F23" s="0" t="n">
        <f aca="false">F21+F22</f>
        <v>1</v>
      </c>
      <c r="G23" s="0" t="n">
        <f aca="false">G21+G22</f>
        <v>1</v>
      </c>
      <c r="H23" s="0" t="n">
        <f aca="false">H21+H22</f>
        <v>1</v>
      </c>
      <c r="I23" s="0" t="n">
        <f aca="false">I21+I22</f>
        <v>1</v>
      </c>
      <c r="J23" s="0" t="n">
        <f aca="false">J21+J22</f>
        <v>1</v>
      </c>
      <c r="K23" s="0" t="n">
        <f aca="false">K21+K22</f>
        <v>1</v>
      </c>
      <c r="L23" s="0" t="n">
        <f aca="false">L21+L22</f>
        <v>1</v>
      </c>
    </row>
    <row r="24" customFormat="false" ht="12.75" hidden="false" customHeight="false" outlineLevel="0" collapsed="false">
      <c r="B24" s="0" t="s">
        <v>176</v>
      </c>
      <c r="C24" s="22" t="n">
        <f aca="false">(C21/C23)*100</f>
        <v>0</v>
      </c>
      <c r="D24" s="22" t="n">
        <f aca="false">D21/D23*100</f>
        <v>100</v>
      </c>
      <c r="E24" s="22" t="n">
        <f aca="false">E21/E23*100</f>
        <v>0</v>
      </c>
      <c r="F24" s="22" t="n">
        <f aca="false">F21/F23*100</f>
        <v>0</v>
      </c>
      <c r="G24" s="22" t="n">
        <f aca="false">G21/G23*100</f>
        <v>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113</f>
        <v>1</v>
      </c>
      <c r="D25" s="22" t="n">
        <f aca="false">Matrix!AB113</f>
        <v>99</v>
      </c>
      <c r="E25" s="22" t="n">
        <f aca="false">Matrix!AC113</f>
        <v>1</v>
      </c>
      <c r="F25" s="22" t="n">
        <f aca="false">Matrix!AD113</f>
        <v>1</v>
      </c>
      <c r="G25" s="22" t="n">
        <f aca="false">Matrix!AE113</f>
        <v>1</v>
      </c>
      <c r="H25" s="22" t="n">
        <f aca="false">Matrix!AF113</f>
        <v>99</v>
      </c>
      <c r="I25" s="22" t="n">
        <f aca="false">Matrix!AG113</f>
        <v>1</v>
      </c>
      <c r="J25" s="22" t="n">
        <f aca="false">Matrix!AH113</f>
        <v>1</v>
      </c>
      <c r="K25" s="22" t="n">
        <f aca="false">Matrix!AI113</f>
        <v>1</v>
      </c>
      <c r="L25" s="22" t="n">
        <f aca="false">Matrix!AJ11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39.6728354263054</v>
      </c>
      <c r="D27" s="22" t="n">
        <f aca="false">(1/(1+1.96*1.96/D23))*(D21/D23+1.96*1.96/(2*D23))*100</f>
        <v>60.3271645736946</v>
      </c>
      <c r="E27" s="22" t="n">
        <f aca="false">(1/(1+1.96*1.96/E23))*(E21/E23+1.96*1.96/(2*E23))*100</f>
        <v>39.6728354263054</v>
      </c>
      <c r="F27" s="22" t="n">
        <f aca="false">(1/(1+1.96*1.96/F23))*(F21/F23+1.96*1.96/(2*F23))*100</f>
        <v>39.6728354263054</v>
      </c>
      <c r="G27" s="22" t="n">
        <f aca="false">(1/(1+1.96*1.96/G23))*(G21/G23+1.96*1.96/(2*G23))*100</f>
        <v>39.6728354263054</v>
      </c>
      <c r="H27" s="22" t="n">
        <f aca="false">(1/(1+1.96*1.96/H23))*(H21/H23+1.96*1.96/(2*H23))*100</f>
        <v>60.3271645736946</v>
      </c>
      <c r="I27" s="22" t="n">
        <f aca="false">(1/(1+1.96*1.96/I23))*(I21/I23+1.96*1.96/(2*I23))*100</f>
        <v>39.6728354263054</v>
      </c>
      <c r="J27" s="22" t="n">
        <f aca="false">(1/(1+1.96*1.96/J23))*(J21/J23+1.96*1.96/(2*J23))*100</f>
        <v>39.6728354263054</v>
      </c>
      <c r="K27" s="22" t="n">
        <f aca="false">(1/(1+1.96*1.96/K23))*(K21/K23+1.96*1.96/(2*K23))*100</f>
        <v>39.6728354263054</v>
      </c>
      <c r="L27" s="22" t="n">
        <f aca="false">(1/(1+1.96*1.96/L23))*(L21/L23+1.96*1.96/(2*L23))*100</f>
        <v>39.6728354263054</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1</v>
      </c>
      <c r="H30" s="0" t="n">
        <v>0</v>
      </c>
      <c r="I30" s="0" t="n">
        <v>0</v>
      </c>
      <c r="J30" s="0" t="n">
        <v>0</v>
      </c>
      <c r="K30" s="0" t="n">
        <v>1</v>
      </c>
      <c r="L30" s="0" t="n">
        <v>0</v>
      </c>
      <c r="M30" s="0" t="n">
        <v>0</v>
      </c>
      <c r="N30" s="0" t="n">
        <v>0</v>
      </c>
    </row>
    <row r="31" customFormat="false" ht="12.75" hidden="false" customHeight="false" outlineLevel="0" collapsed="false">
      <c r="B31" s="0" t="s">
        <v>174</v>
      </c>
      <c r="C31" s="0" t="n">
        <v>1</v>
      </c>
      <c r="D31" s="0" t="n">
        <v>1</v>
      </c>
      <c r="E31" s="0" t="n">
        <v>1</v>
      </c>
      <c r="F31" s="0" t="n">
        <v>1</v>
      </c>
      <c r="G31" s="0" t="n">
        <v>0</v>
      </c>
      <c r="H31" s="0" t="n">
        <v>1</v>
      </c>
      <c r="I31" s="0" t="n">
        <v>1</v>
      </c>
      <c r="J31" s="0" t="n">
        <v>1</v>
      </c>
      <c r="K31" s="0" t="n">
        <v>0</v>
      </c>
      <c r="L31" s="0" t="n">
        <v>1</v>
      </c>
      <c r="M31" s="0" t="n">
        <v>1</v>
      </c>
      <c r="N31" s="0" t="n">
        <v>1</v>
      </c>
    </row>
    <row r="32" customFormat="false" ht="12.75" hidden="false" customHeight="false" outlineLevel="0" collapsed="false">
      <c r="B32" s="0" t="s">
        <v>175</v>
      </c>
      <c r="C32" s="0" t="n">
        <f aca="false">C30+C31</f>
        <v>1</v>
      </c>
      <c r="D32" s="0" t="n">
        <f aca="false">D30+D31</f>
        <v>1</v>
      </c>
      <c r="E32" s="0" t="n">
        <f aca="false">E30+E31</f>
        <v>1</v>
      </c>
      <c r="F32" s="0" t="n">
        <f aca="false">F30+F31</f>
        <v>1</v>
      </c>
      <c r="G32" s="0" t="n">
        <f aca="false">G30+G31</f>
        <v>1</v>
      </c>
      <c r="H32" s="0" t="n">
        <f aca="false">H30+H31</f>
        <v>1</v>
      </c>
      <c r="I32" s="0" t="n">
        <f aca="false">I30+I31</f>
        <v>1</v>
      </c>
      <c r="J32" s="0" t="n">
        <f aca="false">J30+J31</f>
        <v>1</v>
      </c>
      <c r="K32" s="0" t="n">
        <f aca="false">K30+K31</f>
        <v>1</v>
      </c>
      <c r="L32" s="0" t="n">
        <f aca="false">L30+L31</f>
        <v>1</v>
      </c>
      <c r="M32" s="0" t="n">
        <f aca="false">M30+M31</f>
        <v>1</v>
      </c>
      <c r="N32" s="0" t="n">
        <f aca="false">N30+N31</f>
        <v>1</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100</v>
      </c>
      <c r="H33" s="22" t="n">
        <f aca="false">H30/H32*100</f>
        <v>0</v>
      </c>
      <c r="I33" s="22" t="n">
        <f aca="false">I30/I32*100</f>
        <v>0</v>
      </c>
      <c r="J33" s="22" t="n">
        <f aca="false">J30/J32*100</f>
        <v>0</v>
      </c>
      <c r="K33" s="22" t="n">
        <f aca="false">K30/K32*100</f>
        <v>100</v>
      </c>
      <c r="L33" s="22" t="n">
        <f aca="false">L30/L32*100</f>
        <v>0</v>
      </c>
      <c r="M33" s="22" t="n">
        <f aca="false">M30/M32*100</f>
        <v>0</v>
      </c>
      <c r="N33" s="22" t="n">
        <f aca="false">N30/N32*100</f>
        <v>0</v>
      </c>
    </row>
    <row r="34" customFormat="false" ht="12.75" hidden="false" customHeight="false" outlineLevel="0" collapsed="false">
      <c r="B34" s="0" t="s">
        <v>177</v>
      </c>
      <c r="C34" s="22" t="n">
        <f aca="false">Matrix!AK113</f>
        <v>1</v>
      </c>
      <c r="D34" s="22" t="n">
        <f aca="false">Matrix!AL113</f>
        <v>1</v>
      </c>
      <c r="E34" s="22" t="n">
        <f aca="false">Matrix!AM113</f>
        <v>1</v>
      </c>
      <c r="F34" s="22" t="n">
        <f aca="false">Matrix!AN113</f>
        <v>1</v>
      </c>
      <c r="G34" s="22" t="n">
        <f aca="false">Matrix!AO113</f>
        <v>99</v>
      </c>
      <c r="H34" s="22" t="n">
        <f aca="false">Matrix!AP113</f>
        <v>1</v>
      </c>
      <c r="I34" s="22" t="n">
        <f aca="false">Matrix!AQ113</f>
        <v>1</v>
      </c>
      <c r="J34" s="22" t="n">
        <f aca="false">Matrix!AR113</f>
        <v>1</v>
      </c>
      <c r="K34" s="22" t="n">
        <f aca="false">Matrix!AS113</f>
        <v>99</v>
      </c>
      <c r="L34" s="22" t="n">
        <f aca="false">Matrix!AT113</f>
        <v>1</v>
      </c>
      <c r="M34" s="22" t="n">
        <f aca="false">Matrix!AU113</f>
        <v>1</v>
      </c>
      <c r="N34" s="22" t="n">
        <f aca="false">Matrix!AV113</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39.6728354263054</v>
      </c>
      <c r="D36" s="22" t="n">
        <f aca="false">(1/(1+1.96*1.96/D32))*(D30/D32+1.96*1.96/(2*D32))*100</f>
        <v>39.6728354263054</v>
      </c>
      <c r="E36" s="22" t="n">
        <f aca="false">(1/(1+1.96*1.96/E32))*(E30/E32+1.96*1.96/(2*E32))*100</f>
        <v>39.6728354263054</v>
      </c>
      <c r="F36" s="22" t="n">
        <f aca="false">(1/(1+1.96*1.96/F32))*(F30/F32+1.96*1.96/(2*F32))*100</f>
        <v>39.6728354263054</v>
      </c>
      <c r="G36" s="22" t="n">
        <f aca="false">(1/(1+1.96*1.96/G32))*(G30/G32+1.96*1.96/(2*G32))*100</f>
        <v>60.3271645736946</v>
      </c>
      <c r="H36" s="22" t="n">
        <f aca="false">(1/(1+1.96*1.96/H32))*(H30/H32+1.96*1.96/(2*H32))*100</f>
        <v>39.6728354263054</v>
      </c>
      <c r="I36" s="22" t="n">
        <f aca="false">(1/(1+1.96*1.96/I32))*(I30/I32+1.96*1.96/(2*I32))*100</f>
        <v>39.6728354263054</v>
      </c>
      <c r="J36" s="22" t="n">
        <f aca="false">(1/(1+1.96*1.96/J32))*(J30/J32+1.96*1.96/(2*J32))*100</f>
        <v>39.6728354263054</v>
      </c>
      <c r="K36" s="22" t="n">
        <f aca="false">(1/(1+1.96*1.96/K32))*(K30/K32+1.96*1.96/(2*K32))*100</f>
        <v>60.3271645736946</v>
      </c>
      <c r="L36" s="22" t="n">
        <f aca="false">(1/(1+1.96*1.96/L32))*(L30/L32+1.96*1.96/(2*L32))*100</f>
        <v>39.6728354263054</v>
      </c>
      <c r="M36" s="22" t="n">
        <f aca="false">(1/(1+1.96*1.96/M32))*(M30/M32+1.96*1.96/(2*M32))*100</f>
        <v>39.6728354263054</v>
      </c>
      <c r="N36" s="22" t="n">
        <f aca="false">(1/(1+1.96*1.96/N32))*(N30/N32+1.96*1.96/(2*N32))*100</f>
        <v>39.6728354263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19</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5</v>
      </c>
      <c r="F3" s="0" t="n">
        <v>0</v>
      </c>
      <c r="G3" s="0" t="n">
        <v>0</v>
      </c>
      <c r="H3" s="0" t="n">
        <v>1</v>
      </c>
      <c r="I3" s="0" t="n">
        <v>4</v>
      </c>
      <c r="J3" s="0" t="n">
        <v>0</v>
      </c>
      <c r="K3" s="0" t="n">
        <v>0</v>
      </c>
      <c r="L3" s="0" t="n">
        <v>0</v>
      </c>
      <c r="M3" s="0" t="n">
        <v>2</v>
      </c>
      <c r="N3" s="0" t="n">
        <v>0</v>
      </c>
      <c r="O3" s="0" t="n">
        <v>4</v>
      </c>
      <c r="P3" s="0" t="n">
        <v>0</v>
      </c>
    </row>
    <row r="4" customFormat="false" ht="12.75" hidden="false" customHeight="false" outlineLevel="0" collapsed="false">
      <c r="B4" s="0" t="s">
        <v>174</v>
      </c>
      <c r="C4" s="0" t="n">
        <v>5</v>
      </c>
      <c r="D4" s="0" t="n">
        <v>0</v>
      </c>
      <c r="E4" s="0" t="n">
        <v>0</v>
      </c>
      <c r="F4" s="0" t="n">
        <v>5</v>
      </c>
      <c r="G4" s="0" t="n">
        <v>5</v>
      </c>
      <c r="H4" s="0" t="n">
        <v>4</v>
      </c>
      <c r="I4" s="0" t="n">
        <v>1</v>
      </c>
      <c r="J4" s="0" t="n">
        <v>5</v>
      </c>
      <c r="K4" s="0" t="n">
        <v>5</v>
      </c>
      <c r="L4" s="0" t="n">
        <v>5</v>
      </c>
      <c r="M4" s="0" t="n">
        <v>3</v>
      </c>
      <c r="N4" s="0" t="n">
        <v>5</v>
      </c>
      <c r="O4" s="0" t="n">
        <v>1</v>
      </c>
      <c r="P4" s="0" t="n">
        <v>5</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20</v>
      </c>
      <c r="I6" s="22" t="n">
        <f aca="false">I3/I5*100</f>
        <v>80</v>
      </c>
      <c r="J6" s="22" t="n">
        <f aca="false">J3/J5*100</f>
        <v>0</v>
      </c>
      <c r="K6" s="22" t="n">
        <f aca="false">K3/K5*100</f>
        <v>0</v>
      </c>
      <c r="L6" s="22" t="n">
        <f aca="false">L3/L5*100</f>
        <v>0</v>
      </c>
      <c r="M6" s="22" t="n">
        <f aca="false">M3/M5*100</f>
        <v>40</v>
      </c>
      <c r="N6" s="22" t="n">
        <f aca="false">N3/N5*100</f>
        <v>0</v>
      </c>
      <c r="O6" s="22" t="n">
        <f aca="false">O3/O5*100</f>
        <v>80</v>
      </c>
      <c r="P6" s="22" t="n">
        <f aca="false">P3/P5*100</f>
        <v>0</v>
      </c>
    </row>
    <row r="7" customFormat="false" ht="12.75" hidden="false" customHeight="false" outlineLevel="0" collapsed="false">
      <c r="B7" s="0" t="s">
        <v>177</v>
      </c>
      <c r="C7" s="22" t="n">
        <f aca="false">Matrix!B73</f>
        <v>1</v>
      </c>
      <c r="D7" s="22" t="n">
        <f aca="false">Matrix!C73</f>
        <v>99</v>
      </c>
      <c r="E7" s="22" t="n">
        <f aca="false">Matrix!D73</f>
        <v>99</v>
      </c>
      <c r="F7" s="22" t="n">
        <f aca="false">Matrix!E73</f>
        <v>1</v>
      </c>
      <c r="G7" s="22" t="n">
        <f aca="false">Matrix!F73</f>
        <v>1</v>
      </c>
      <c r="H7" s="22" t="n">
        <f aca="false">Matrix!G73</f>
        <v>20</v>
      </c>
      <c r="I7" s="22" t="n">
        <f aca="false">Matrix!H73</f>
        <v>80</v>
      </c>
      <c r="J7" s="22" t="n">
        <f aca="false">Matrix!I73</f>
        <v>1</v>
      </c>
      <c r="K7" s="22" t="n">
        <f aca="false">Matrix!J73</f>
        <v>1</v>
      </c>
      <c r="L7" s="22" t="n">
        <f aca="false">Matrix!K73</f>
        <v>1</v>
      </c>
      <c r="M7" s="22" t="n">
        <f aca="false">Matrix!L73</f>
        <v>40</v>
      </c>
      <c r="N7" s="22" t="n">
        <f aca="false">Matrix!M73</f>
        <v>1</v>
      </c>
      <c r="O7" s="22" t="n">
        <f aca="false">Matrix!N73</f>
        <v>80</v>
      </c>
      <c r="P7" s="22" t="n">
        <f aca="false">Matrix!O73</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78.275425262396</v>
      </c>
      <c r="E9" s="22" t="n">
        <f aca="false">(1/(1+1.96*1.96/E5))*(E3/E5+1.96*1.96/(2*E5))*100</f>
        <v>78.275425262396</v>
      </c>
      <c r="F9" s="22" t="n">
        <f aca="false">(1/(1+1.96*1.96/F5))*(F3/F5+1.96*1.96/(2*F5))*100</f>
        <v>21.7245747376041</v>
      </c>
      <c r="G9" s="22" t="n">
        <f aca="false">(1/(1+1.96*1.96/G5))*(G3/G5+1.96*1.96/(2*G5))*100</f>
        <v>21.7245747376041</v>
      </c>
      <c r="H9" s="22" t="n">
        <f aca="false">(1/(1+1.96*1.96/H5))*(H3/H5+1.96*1.96/(2*H5))*100</f>
        <v>33.0347448425624</v>
      </c>
      <c r="I9" s="22" t="n">
        <f aca="false">(1/(1+1.96*1.96/I5))*(I3/I5+1.96*1.96/(2*I5))*100</f>
        <v>66.9652551574376</v>
      </c>
      <c r="J9" s="22" t="n">
        <f aca="false">(1/(1+1.96*1.96/J5))*(J3/J5+1.96*1.96/(2*J5))*100</f>
        <v>21.7245747376041</v>
      </c>
      <c r="K9" s="22" t="n">
        <f aca="false">(1/(1+1.96*1.96/K5))*(K3/K5+1.96*1.96/(2*K5))*100</f>
        <v>21.7245747376041</v>
      </c>
      <c r="L9" s="22" t="n">
        <f aca="false">(1/(1+1.96*1.96/L5))*(L3/L5+1.96*1.96/(2*L5))*100</f>
        <v>21.7245747376041</v>
      </c>
      <c r="M9" s="22" t="n">
        <f aca="false">(1/(1+1.96*1.96/M5))*(M3/M5+1.96*1.96/(2*M5))*100</f>
        <v>44.3449149475208</v>
      </c>
      <c r="N9" s="22" t="n">
        <f aca="false">(1/(1+1.96*1.96/N5))*(N3/N5+1.96*1.96/(2*N5))*100</f>
        <v>21.7245747376041</v>
      </c>
      <c r="O9" s="22" t="n">
        <f aca="false">(1/(1+1.96*1.96/O5))*(O3/O5+1.96*1.96/(2*O5))*100</f>
        <v>66.965255157437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4</v>
      </c>
      <c r="D12" s="0" t="n">
        <v>4</v>
      </c>
      <c r="E12" s="0" t="n">
        <v>5</v>
      </c>
      <c r="F12" s="0" t="n">
        <v>5</v>
      </c>
      <c r="G12" s="0" t="n">
        <v>0</v>
      </c>
      <c r="H12" s="0" t="n">
        <v>0</v>
      </c>
      <c r="I12" s="0" t="n">
        <v>0</v>
      </c>
      <c r="J12" s="0" t="n">
        <v>3</v>
      </c>
      <c r="K12" s="0" t="n">
        <v>0</v>
      </c>
      <c r="L12" s="0" t="n">
        <v>0</v>
      </c>
      <c r="M12" s="0" t="n">
        <v>0</v>
      </c>
    </row>
    <row r="13" customFormat="false" ht="12.75" hidden="false" customHeight="false" outlineLevel="0" collapsed="false">
      <c r="B13" s="0" t="s">
        <v>174</v>
      </c>
      <c r="C13" s="0" t="n">
        <v>1</v>
      </c>
      <c r="D13" s="0" t="n">
        <v>1</v>
      </c>
      <c r="E13" s="0" t="n">
        <v>0</v>
      </c>
      <c r="F13" s="0" t="n">
        <v>0</v>
      </c>
      <c r="G13" s="0" t="n">
        <v>5</v>
      </c>
      <c r="H13" s="0" t="n">
        <v>5</v>
      </c>
      <c r="I13" s="0" t="n">
        <v>5</v>
      </c>
      <c r="J13" s="0" t="n">
        <v>2</v>
      </c>
      <c r="K13" s="0" t="n">
        <v>5</v>
      </c>
      <c r="L13" s="0" t="n">
        <v>5</v>
      </c>
      <c r="M13" s="0" t="n">
        <v>5</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80</v>
      </c>
      <c r="D15" s="22" t="n">
        <f aca="false">D12/D14*100</f>
        <v>80</v>
      </c>
      <c r="E15" s="22" t="n">
        <f aca="false">E12/E14*100</f>
        <v>100</v>
      </c>
      <c r="F15" s="22" t="n">
        <f aca="false">F12/F14*100</f>
        <v>100</v>
      </c>
      <c r="G15" s="22" t="n">
        <f aca="false">G12/G14*100</f>
        <v>0</v>
      </c>
      <c r="H15" s="22" t="n">
        <f aca="false">H12/H14*100</f>
        <v>0</v>
      </c>
      <c r="I15" s="22" t="n">
        <f aca="false">I12/I14*100</f>
        <v>0</v>
      </c>
      <c r="J15" s="22" t="n">
        <f aca="false">J12/J14*100</f>
        <v>60</v>
      </c>
      <c r="K15" s="22" t="n">
        <f aca="false">K12/K14*100</f>
        <v>0</v>
      </c>
      <c r="L15" s="22" t="n">
        <f aca="false">L12/L14*100</f>
        <v>0</v>
      </c>
      <c r="M15" s="22" t="n">
        <f aca="false">M12/M14*100</f>
        <v>0</v>
      </c>
    </row>
    <row r="16" customFormat="false" ht="12.75" hidden="false" customHeight="false" outlineLevel="0" collapsed="false">
      <c r="B16" s="0" t="s">
        <v>177</v>
      </c>
      <c r="C16" s="22" t="n">
        <f aca="false">Matrix!P73</f>
        <v>80</v>
      </c>
      <c r="D16" s="22" t="n">
        <f aca="false">Matrix!Q73</f>
        <v>80</v>
      </c>
      <c r="E16" s="22" t="n">
        <f aca="false">Matrix!R73</f>
        <v>99</v>
      </c>
      <c r="F16" s="22" t="n">
        <f aca="false">Matrix!S73</f>
        <v>99</v>
      </c>
      <c r="G16" s="22" t="n">
        <f aca="false">Matrix!T73</f>
        <v>1</v>
      </c>
      <c r="H16" s="22" t="n">
        <f aca="false">Matrix!U73</f>
        <v>1</v>
      </c>
      <c r="I16" s="22" t="n">
        <f aca="false">Matrix!V73</f>
        <v>1</v>
      </c>
      <c r="J16" s="22" t="n">
        <f aca="false">Matrix!W73</f>
        <v>60</v>
      </c>
      <c r="K16" s="22" t="n">
        <f aca="false">Matrix!X73</f>
        <v>1</v>
      </c>
      <c r="L16" s="22" t="n">
        <f aca="false">Matrix!Y73</f>
        <v>1</v>
      </c>
      <c r="M16" s="22" t="n">
        <f aca="false">Matrix!Z73</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66.9652551574376</v>
      </c>
      <c r="D18" s="22" t="n">
        <f aca="false">(1/(1+1.96*1.96/D14))*(D12/D14+1.96*1.96/(2*D14))*100</f>
        <v>66.9652551574376</v>
      </c>
      <c r="E18" s="22" t="n">
        <f aca="false">(1/(1+1.96*1.96/E14))*(E12/E14+1.96*1.96/(2*E14))*100</f>
        <v>78.275425262396</v>
      </c>
      <c r="F18" s="22" t="n">
        <f aca="false">(1/(1+1.96*1.96/F14))*(F12/F14+1.96*1.96/(2*F14))*100</f>
        <v>78.275425262396</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55.6550850524792</v>
      </c>
      <c r="K18" s="22" t="n">
        <f aca="false">(1/(1+1.96*1.96/K14))*(K12/K14+1.96*1.96/(2*K14))*100</f>
        <v>21.7245747376041</v>
      </c>
      <c r="L18" s="22" t="n">
        <f aca="false">(1/(1+1.96*1.96/L14))*(L12/L14+1.96*1.96/(2*L14))*100</f>
        <v>21.7245747376041</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5</v>
      </c>
      <c r="D22" s="0" t="n">
        <v>5</v>
      </c>
      <c r="E22" s="0" t="n">
        <v>5</v>
      </c>
      <c r="F22" s="0" t="n">
        <v>5</v>
      </c>
      <c r="G22" s="0" t="n">
        <v>5</v>
      </c>
      <c r="H22" s="0" t="n">
        <v>5</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3</f>
        <v>1</v>
      </c>
      <c r="D25" s="22" t="n">
        <f aca="false">Matrix!AB73</f>
        <v>1</v>
      </c>
      <c r="E25" s="22" t="n">
        <f aca="false">Matrix!AC73</f>
        <v>1</v>
      </c>
      <c r="F25" s="22" t="n">
        <f aca="false">Matrix!AD73</f>
        <v>1</v>
      </c>
      <c r="G25" s="22" t="n">
        <f aca="false">Matrix!AE73</f>
        <v>1</v>
      </c>
      <c r="H25" s="22" t="n">
        <f aca="false">Matrix!AF73</f>
        <v>1</v>
      </c>
      <c r="I25" s="22" t="n">
        <f aca="false">Matrix!AG73</f>
        <v>1</v>
      </c>
      <c r="J25" s="22" t="n">
        <f aca="false">Matrix!AH73</f>
        <v>1</v>
      </c>
      <c r="K25" s="22" t="n">
        <f aca="false">Matrix!AI73</f>
        <v>1</v>
      </c>
      <c r="L25" s="22" t="n">
        <f aca="false">Matrix!AJ73</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1.7245747376041</v>
      </c>
      <c r="D27" s="22" t="n">
        <f aca="false">(1/(1+1.96*1.96/D23))*(D21/D23+1.96*1.96/(2*D23))*100</f>
        <v>21.7245747376041</v>
      </c>
      <c r="E27" s="22" t="n">
        <f aca="false">(1/(1+1.96*1.96/E23))*(E21/E23+1.96*1.96/(2*E23))*100</f>
        <v>21.7245747376041</v>
      </c>
      <c r="F27" s="22" t="n">
        <f aca="false">(1/(1+1.96*1.96/F23))*(F21/F23+1.96*1.96/(2*F23))*100</f>
        <v>21.7245747376041</v>
      </c>
      <c r="G27" s="22" t="n">
        <f aca="false">(1/(1+1.96*1.96/G23))*(G21/G23+1.96*1.96/(2*G23))*100</f>
        <v>21.7245747376041</v>
      </c>
      <c r="H27" s="22" t="n">
        <f aca="false">(1/(1+1.96*1.96/H23))*(H21/H23+1.96*1.96/(2*H23))*100</f>
        <v>21.7245747376041</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4</v>
      </c>
      <c r="I30" s="0" t="n">
        <v>0</v>
      </c>
      <c r="J30" s="0" t="n">
        <v>0</v>
      </c>
      <c r="K30" s="0" t="n">
        <v>4</v>
      </c>
      <c r="L30" s="0" t="n">
        <v>1</v>
      </c>
      <c r="M30" s="0" t="n">
        <v>0</v>
      </c>
      <c r="N30" s="0" t="n">
        <v>1</v>
      </c>
    </row>
    <row r="31" customFormat="false" ht="12.75" hidden="false" customHeight="false" outlineLevel="0" collapsed="false">
      <c r="B31" s="0" t="s">
        <v>174</v>
      </c>
      <c r="C31" s="0" t="n">
        <v>5</v>
      </c>
      <c r="D31" s="0" t="n">
        <v>5</v>
      </c>
      <c r="E31" s="0" t="n">
        <v>5</v>
      </c>
      <c r="F31" s="0" t="n">
        <v>5</v>
      </c>
      <c r="G31" s="0" t="n">
        <v>5</v>
      </c>
      <c r="H31" s="0" t="n">
        <v>1</v>
      </c>
      <c r="I31" s="0" t="n">
        <v>5</v>
      </c>
      <c r="J31" s="0" t="n">
        <v>5</v>
      </c>
      <c r="K31" s="0" t="n">
        <v>1</v>
      </c>
      <c r="L31" s="0" t="n">
        <v>4</v>
      </c>
      <c r="M31" s="0" t="n">
        <v>5</v>
      </c>
      <c r="N31" s="0" t="n">
        <v>4</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80</v>
      </c>
      <c r="I33" s="22" t="n">
        <f aca="false">I30/I32*100</f>
        <v>0</v>
      </c>
      <c r="J33" s="22" t="n">
        <f aca="false">J30/J32*100</f>
        <v>0</v>
      </c>
      <c r="K33" s="22" t="n">
        <f aca="false">K30/K32*100</f>
        <v>80</v>
      </c>
      <c r="L33" s="22" t="n">
        <f aca="false">L30/L32*100</f>
        <v>20</v>
      </c>
      <c r="M33" s="22" t="n">
        <f aca="false">M30/M32*100</f>
        <v>0</v>
      </c>
      <c r="N33" s="22" t="n">
        <f aca="false">N30/N32*100</f>
        <v>20</v>
      </c>
    </row>
    <row r="34" customFormat="false" ht="12.75" hidden="false" customHeight="false" outlineLevel="0" collapsed="false">
      <c r="B34" s="0" t="s">
        <v>177</v>
      </c>
      <c r="C34" s="22" t="n">
        <f aca="false">Matrix!AK73</f>
        <v>1</v>
      </c>
      <c r="D34" s="22" t="n">
        <f aca="false">Matrix!AL73</f>
        <v>1</v>
      </c>
      <c r="E34" s="22" t="n">
        <f aca="false">Matrix!AM73</f>
        <v>1</v>
      </c>
      <c r="F34" s="22" t="n">
        <f aca="false">Matrix!AN73</f>
        <v>1</v>
      </c>
      <c r="G34" s="22" t="n">
        <f aca="false">Matrix!AO73</f>
        <v>1</v>
      </c>
      <c r="H34" s="22" t="n">
        <f aca="false">Matrix!AP73</f>
        <v>80</v>
      </c>
      <c r="I34" s="22" t="n">
        <f aca="false">Matrix!AQ73</f>
        <v>1</v>
      </c>
      <c r="J34" s="22" t="n">
        <f aca="false">Matrix!AR73</f>
        <v>1</v>
      </c>
      <c r="K34" s="22" t="n">
        <f aca="false">Matrix!AS73</f>
        <v>80</v>
      </c>
      <c r="L34" s="22" t="n">
        <f aca="false">Matrix!AT73</f>
        <v>20</v>
      </c>
      <c r="M34" s="22" t="n">
        <f aca="false">Matrix!AU73</f>
        <v>1</v>
      </c>
      <c r="N34" s="22" t="n">
        <f aca="false">Matrix!AV73</f>
        <v>2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21.7245747376041</v>
      </c>
      <c r="F36" s="22" t="n">
        <f aca="false">(1/(1+1.96*1.96/F32))*(F30/F32+1.96*1.96/(2*F32))*100</f>
        <v>21.7245747376041</v>
      </c>
      <c r="G36" s="22" t="n">
        <f aca="false">(1/(1+1.96*1.96/G32))*(G30/G32+1.96*1.96/(2*G32))*100</f>
        <v>21.7245747376041</v>
      </c>
      <c r="H36" s="22" t="n">
        <f aca="false">(1/(1+1.96*1.96/H32))*(H30/H32+1.96*1.96/(2*H32))*100</f>
        <v>66.9652551574376</v>
      </c>
      <c r="I36" s="22" t="n">
        <f aca="false">(1/(1+1.96*1.96/I32))*(I30/I32+1.96*1.96/(2*I32))*100</f>
        <v>21.7245747376041</v>
      </c>
      <c r="J36" s="22" t="n">
        <f aca="false">(1/(1+1.96*1.96/J32))*(J30/J32+1.96*1.96/(2*J32))*100</f>
        <v>21.7245747376041</v>
      </c>
      <c r="K36" s="22" t="n">
        <f aca="false">(1/(1+1.96*1.96/K32))*(K30/K32+1.96*1.96/(2*K32))*100</f>
        <v>66.9652551574376</v>
      </c>
      <c r="L36" s="22" t="n">
        <f aca="false">(1/(1+1.96*1.96/L32))*(L30/L32+1.96*1.96/(2*L32))*100</f>
        <v>33.0347448425624</v>
      </c>
      <c r="M36" s="22" t="n">
        <f aca="false">(1/(1+1.96*1.96/M32))*(M30/M32+1.96*1.96/(2*M32))*100</f>
        <v>21.7245747376041</v>
      </c>
      <c r="N36" s="22" t="n">
        <f aca="false">(1/(1+1.96*1.96/N32))*(N30/N32+1.96*1.96/(2*N32))*100</f>
        <v>33.03474484256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0</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5</v>
      </c>
      <c r="F3" s="0" t="n">
        <v>0</v>
      </c>
      <c r="G3" s="0" t="n">
        <v>0</v>
      </c>
      <c r="H3" s="0" t="n">
        <v>1</v>
      </c>
      <c r="I3" s="0" t="n">
        <v>5</v>
      </c>
      <c r="J3" s="0" t="n">
        <v>0</v>
      </c>
      <c r="K3" s="0" t="n">
        <v>0</v>
      </c>
      <c r="L3" s="0" t="n">
        <v>0</v>
      </c>
      <c r="M3" s="0" t="n">
        <v>3</v>
      </c>
      <c r="N3" s="0" t="n">
        <v>0</v>
      </c>
      <c r="O3" s="0" t="n">
        <v>5</v>
      </c>
      <c r="P3" s="0" t="n">
        <v>0</v>
      </c>
    </row>
    <row r="4" customFormat="false" ht="12.75" hidden="false" customHeight="false" outlineLevel="0" collapsed="false">
      <c r="B4" s="0" t="s">
        <v>174</v>
      </c>
      <c r="C4" s="0" t="n">
        <v>5</v>
      </c>
      <c r="D4" s="0" t="n">
        <v>0</v>
      </c>
      <c r="E4" s="0" t="n">
        <v>0</v>
      </c>
      <c r="F4" s="0" t="n">
        <v>5</v>
      </c>
      <c r="G4" s="0" t="n">
        <v>5</v>
      </c>
      <c r="H4" s="0" t="n">
        <v>4</v>
      </c>
      <c r="I4" s="0" t="n">
        <v>0</v>
      </c>
      <c r="J4" s="0" t="n">
        <v>5</v>
      </c>
      <c r="K4" s="0" t="n">
        <v>5</v>
      </c>
      <c r="L4" s="0" t="n">
        <v>5</v>
      </c>
      <c r="M4" s="0" t="n">
        <v>2</v>
      </c>
      <c r="N4" s="0" t="n">
        <v>5</v>
      </c>
      <c r="O4" s="0" t="n">
        <v>0</v>
      </c>
      <c r="P4" s="0" t="n">
        <v>5</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5</v>
      </c>
      <c r="I5" s="0" t="n">
        <f aca="false">I3+I4</f>
        <v>5</v>
      </c>
      <c r="J5" s="0" t="n">
        <f aca="false">J3+J4</f>
        <v>5</v>
      </c>
      <c r="K5" s="0" t="n">
        <f aca="false">K3+K4</f>
        <v>5</v>
      </c>
      <c r="L5" s="0" t="n">
        <f aca="false">L3+L4</f>
        <v>5</v>
      </c>
      <c r="M5" s="0" t="n">
        <f aca="false">M3+M4</f>
        <v>5</v>
      </c>
      <c r="N5" s="0" t="n">
        <f aca="false">N3+N4</f>
        <v>5</v>
      </c>
      <c r="O5" s="0" t="n">
        <f aca="false">O3+O4</f>
        <v>5</v>
      </c>
      <c r="P5" s="0" t="n">
        <f aca="false">P3+P4</f>
        <v>5</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20</v>
      </c>
      <c r="I6" s="22" t="n">
        <f aca="false">I3/I5*100</f>
        <v>100</v>
      </c>
      <c r="J6" s="22" t="n">
        <f aca="false">J3/J5*100</f>
        <v>0</v>
      </c>
      <c r="K6" s="22" t="n">
        <f aca="false">K3/K5*100</f>
        <v>0</v>
      </c>
      <c r="L6" s="22" t="n">
        <f aca="false">L3/L5*100</f>
        <v>0</v>
      </c>
      <c r="M6" s="22" t="n">
        <f aca="false">M3/M5*100</f>
        <v>60</v>
      </c>
      <c r="N6" s="22" t="n">
        <f aca="false">N3/N5*100</f>
        <v>0</v>
      </c>
      <c r="O6" s="22" t="n">
        <f aca="false">O3/O5*100</f>
        <v>100</v>
      </c>
      <c r="P6" s="22" t="n">
        <f aca="false">P3/P5*100</f>
        <v>0</v>
      </c>
    </row>
    <row r="7" customFormat="false" ht="12.75" hidden="false" customHeight="false" outlineLevel="0" collapsed="false">
      <c r="B7" s="0" t="s">
        <v>177</v>
      </c>
      <c r="C7" s="22" t="n">
        <f aca="false">Matrix!B74</f>
        <v>1</v>
      </c>
      <c r="D7" s="22" t="n">
        <f aca="false">Matrix!C74</f>
        <v>99</v>
      </c>
      <c r="E7" s="22" t="n">
        <f aca="false">Matrix!D74</f>
        <v>99</v>
      </c>
      <c r="F7" s="22" t="n">
        <f aca="false">Matrix!E74</f>
        <v>1</v>
      </c>
      <c r="G7" s="22" t="n">
        <f aca="false">Matrix!F74</f>
        <v>1</v>
      </c>
      <c r="H7" s="22" t="n">
        <f aca="false">Matrix!G74</f>
        <v>20</v>
      </c>
      <c r="I7" s="22" t="n">
        <f aca="false">Matrix!H74</f>
        <v>99</v>
      </c>
      <c r="J7" s="22" t="n">
        <f aca="false">Matrix!I74</f>
        <v>1</v>
      </c>
      <c r="K7" s="22" t="n">
        <f aca="false">Matrix!J74</f>
        <v>1</v>
      </c>
      <c r="L7" s="22" t="n">
        <f aca="false">Matrix!K74</f>
        <v>1</v>
      </c>
      <c r="M7" s="22" t="n">
        <f aca="false">Matrix!L74</f>
        <v>60</v>
      </c>
      <c r="N7" s="22" t="n">
        <f aca="false">Matrix!M74</f>
        <v>1</v>
      </c>
      <c r="O7" s="22" t="n">
        <f aca="false">Matrix!N74</f>
        <v>99</v>
      </c>
      <c r="P7" s="22" t="n">
        <f aca="false">Matrix!O74</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78.275425262396</v>
      </c>
      <c r="E9" s="22" t="n">
        <f aca="false">(1/(1+1.96*1.96/E5))*(E3/E5+1.96*1.96/(2*E5))*100</f>
        <v>78.275425262396</v>
      </c>
      <c r="F9" s="22" t="n">
        <f aca="false">(1/(1+1.96*1.96/F5))*(F3/F5+1.96*1.96/(2*F5))*100</f>
        <v>21.7245747376041</v>
      </c>
      <c r="G9" s="22" t="n">
        <f aca="false">(1/(1+1.96*1.96/G5))*(G3/G5+1.96*1.96/(2*G5))*100</f>
        <v>21.7245747376041</v>
      </c>
      <c r="H9" s="22" t="n">
        <f aca="false">(1/(1+1.96*1.96/H5))*(H3/H5+1.96*1.96/(2*H5))*100</f>
        <v>33.0347448425624</v>
      </c>
      <c r="I9" s="22" t="n">
        <f aca="false">(1/(1+1.96*1.96/I5))*(I3/I5+1.96*1.96/(2*I5))*100</f>
        <v>78.275425262396</v>
      </c>
      <c r="J9" s="22" t="n">
        <f aca="false">(1/(1+1.96*1.96/J5))*(J3/J5+1.96*1.96/(2*J5))*100</f>
        <v>21.7245747376041</v>
      </c>
      <c r="K9" s="22" t="n">
        <f aca="false">(1/(1+1.96*1.96/K5))*(K3/K5+1.96*1.96/(2*K5))*100</f>
        <v>21.7245747376041</v>
      </c>
      <c r="L9" s="22" t="n">
        <f aca="false">(1/(1+1.96*1.96/L5))*(L3/L5+1.96*1.96/(2*L5))*100</f>
        <v>21.7245747376041</v>
      </c>
      <c r="M9" s="22" t="n">
        <f aca="false">(1/(1+1.96*1.96/M5))*(M3/M5+1.96*1.96/(2*M5))*100</f>
        <v>55.6550850524792</v>
      </c>
      <c r="N9" s="22" t="n">
        <f aca="false">(1/(1+1.96*1.96/N5))*(N3/N5+1.96*1.96/(2*N5))*100</f>
        <v>21.7245747376041</v>
      </c>
      <c r="O9" s="22" t="n">
        <f aca="false">(1/(1+1.96*1.96/O5))*(O3/O5+1.96*1.96/(2*O5))*100</f>
        <v>78.275425262396</v>
      </c>
      <c r="P9" s="22" t="n">
        <f aca="false">(1/(1+1.96*1.96/P5))*(P3/P5+1.96*1.96/(2*P5))*100</f>
        <v>21.7245747376041</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5</v>
      </c>
      <c r="D12" s="0" t="n">
        <v>5</v>
      </c>
      <c r="E12" s="0" t="n">
        <v>5</v>
      </c>
      <c r="F12" s="0" t="n">
        <v>5</v>
      </c>
      <c r="G12" s="0" t="n">
        <v>0</v>
      </c>
      <c r="H12" s="0" t="n">
        <v>0</v>
      </c>
      <c r="I12" s="0" t="n">
        <v>0</v>
      </c>
      <c r="J12" s="0" t="n">
        <v>3</v>
      </c>
      <c r="K12" s="0" t="n">
        <v>0</v>
      </c>
      <c r="L12" s="0" t="n">
        <v>0</v>
      </c>
      <c r="M12" s="0" t="n">
        <v>0</v>
      </c>
    </row>
    <row r="13" customFormat="false" ht="12.75" hidden="false" customHeight="false" outlineLevel="0" collapsed="false">
      <c r="B13" s="0" t="s">
        <v>174</v>
      </c>
      <c r="C13" s="0" t="n">
        <v>0</v>
      </c>
      <c r="D13" s="0" t="n">
        <v>0</v>
      </c>
      <c r="E13" s="0" t="n">
        <v>0</v>
      </c>
      <c r="F13" s="0" t="n">
        <v>0</v>
      </c>
      <c r="G13" s="0" t="n">
        <v>5</v>
      </c>
      <c r="H13" s="0" t="n">
        <v>5</v>
      </c>
      <c r="I13" s="0" t="n">
        <v>5</v>
      </c>
      <c r="J13" s="0" t="n">
        <v>2</v>
      </c>
      <c r="K13" s="0" t="n">
        <v>5</v>
      </c>
      <c r="L13" s="0" t="n">
        <v>5</v>
      </c>
      <c r="M13" s="0" t="n">
        <v>5</v>
      </c>
    </row>
    <row r="14" customFormat="false" ht="12.75" hidden="false" customHeight="false" outlineLevel="0" collapsed="false">
      <c r="B14" s="0" t="s">
        <v>175</v>
      </c>
      <c r="C14" s="0" t="n">
        <f aca="false">C12+C13</f>
        <v>5</v>
      </c>
      <c r="D14" s="0" t="n">
        <f aca="false">D12+D13</f>
        <v>5</v>
      </c>
      <c r="E14" s="0" t="n">
        <f aca="false">E12+E13</f>
        <v>5</v>
      </c>
      <c r="F14" s="0" t="n">
        <f aca="false">F12+F13</f>
        <v>5</v>
      </c>
      <c r="G14" s="0" t="n">
        <f aca="false">G12+G13</f>
        <v>5</v>
      </c>
      <c r="H14" s="0" t="n">
        <f aca="false">H12+H13</f>
        <v>5</v>
      </c>
      <c r="I14" s="0" t="n">
        <f aca="false">I12+I13</f>
        <v>5</v>
      </c>
      <c r="J14" s="0" t="n">
        <f aca="false">J12+J13</f>
        <v>5</v>
      </c>
      <c r="K14" s="0" t="n">
        <f aca="false">K12+K13</f>
        <v>5</v>
      </c>
      <c r="L14" s="0" t="n">
        <f aca="false">L12+L13</f>
        <v>5</v>
      </c>
      <c r="M14" s="0" t="n">
        <f aca="false">M12+M13</f>
        <v>5</v>
      </c>
    </row>
    <row r="15" customFormat="false" ht="12.75" hidden="false" customHeight="false" outlineLevel="0" collapsed="false">
      <c r="B15" s="0" t="s">
        <v>176</v>
      </c>
      <c r="C15" s="22" t="n">
        <f aca="false">(C12/C14)*100</f>
        <v>100</v>
      </c>
      <c r="D15" s="22" t="n">
        <f aca="false">D12/D14*100</f>
        <v>100</v>
      </c>
      <c r="E15" s="22" t="n">
        <f aca="false">E12/E14*100</f>
        <v>100</v>
      </c>
      <c r="F15" s="22" t="n">
        <f aca="false">F12/F14*100</f>
        <v>100</v>
      </c>
      <c r="G15" s="22" t="n">
        <f aca="false">G12/G14*100</f>
        <v>0</v>
      </c>
      <c r="H15" s="22" t="n">
        <f aca="false">H12/H14*100</f>
        <v>0</v>
      </c>
      <c r="I15" s="22" t="n">
        <f aca="false">I12/I14*100</f>
        <v>0</v>
      </c>
      <c r="J15" s="22" t="n">
        <f aca="false">J12/J14*100</f>
        <v>60</v>
      </c>
      <c r="K15" s="22" t="n">
        <f aca="false">K12/K14*100</f>
        <v>0</v>
      </c>
      <c r="L15" s="22" t="n">
        <f aca="false">L12/L14*100</f>
        <v>0</v>
      </c>
      <c r="M15" s="22" t="n">
        <f aca="false">M12/M14*100</f>
        <v>0</v>
      </c>
    </row>
    <row r="16" customFormat="false" ht="12.75" hidden="false" customHeight="false" outlineLevel="0" collapsed="false">
      <c r="B16" s="0" t="s">
        <v>177</v>
      </c>
      <c r="C16" s="22" t="n">
        <f aca="false">Matrix!P74</f>
        <v>99</v>
      </c>
      <c r="D16" s="22" t="n">
        <f aca="false">Matrix!Q74</f>
        <v>99</v>
      </c>
      <c r="E16" s="22" t="n">
        <f aca="false">Matrix!R74</f>
        <v>99</v>
      </c>
      <c r="F16" s="22" t="n">
        <f aca="false">Matrix!S74</f>
        <v>99</v>
      </c>
      <c r="G16" s="22" t="n">
        <f aca="false">Matrix!T74</f>
        <v>1</v>
      </c>
      <c r="H16" s="22" t="n">
        <f aca="false">Matrix!U74</f>
        <v>1</v>
      </c>
      <c r="I16" s="22" t="n">
        <f aca="false">Matrix!V74</f>
        <v>1</v>
      </c>
      <c r="J16" s="22" t="n">
        <f aca="false">Matrix!W74</f>
        <v>60</v>
      </c>
      <c r="K16" s="22" t="n">
        <f aca="false">Matrix!X74</f>
        <v>1</v>
      </c>
      <c r="L16" s="22" t="n">
        <f aca="false">Matrix!Y74</f>
        <v>1</v>
      </c>
      <c r="M16" s="22" t="n">
        <f aca="false">Matrix!Z74</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78.275425262396</v>
      </c>
      <c r="D18" s="22" t="n">
        <f aca="false">(1/(1+1.96*1.96/D14))*(D12/D14+1.96*1.96/(2*D14))*100</f>
        <v>78.275425262396</v>
      </c>
      <c r="E18" s="22" t="n">
        <f aca="false">(1/(1+1.96*1.96/E14))*(E12/E14+1.96*1.96/(2*E14))*100</f>
        <v>78.275425262396</v>
      </c>
      <c r="F18" s="22" t="n">
        <f aca="false">(1/(1+1.96*1.96/F14))*(F12/F14+1.96*1.96/(2*F14))*100</f>
        <v>78.275425262396</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55.6550850524792</v>
      </c>
      <c r="K18" s="22" t="n">
        <f aca="false">(1/(1+1.96*1.96/K14))*(K12/K14+1.96*1.96/(2*K14))*100</f>
        <v>21.7245747376041</v>
      </c>
      <c r="L18" s="22" t="n">
        <f aca="false">(1/(1+1.96*1.96/L14))*(L12/L14+1.96*1.96/(2*L14))*100</f>
        <v>21.7245747376041</v>
      </c>
      <c r="M18" s="22" t="n">
        <f aca="false">(1/(1+1.96*1.96/M14))*(M12/M14+1.96*1.96/(2*M14))*100</f>
        <v>21.7245747376041</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5</v>
      </c>
      <c r="E21" s="0" t="n">
        <v>0</v>
      </c>
      <c r="F21" s="0" t="n">
        <v>0</v>
      </c>
      <c r="G21" s="0" t="n">
        <v>0</v>
      </c>
      <c r="H21" s="0" t="n">
        <v>5</v>
      </c>
      <c r="I21" s="0" t="n">
        <v>0</v>
      </c>
      <c r="J21" s="0" t="n">
        <v>0</v>
      </c>
      <c r="K21" s="0" t="n">
        <v>0</v>
      </c>
      <c r="L21" s="0" t="n">
        <v>0</v>
      </c>
    </row>
    <row r="22" customFormat="false" ht="12.75" hidden="false" customHeight="false" outlineLevel="0" collapsed="false">
      <c r="B22" s="0" t="s">
        <v>174</v>
      </c>
      <c r="C22" s="0" t="n">
        <v>5</v>
      </c>
      <c r="D22" s="0" t="n">
        <v>0</v>
      </c>
      <c r="E22" s="0" t="n">
        <v>5</v>
      </c>
      <c r="F22" s="0" t="n">
        <v>5</v>
      </c>
      <c r="G22" s="0" t="n">
        <v>5</v>
      </c>
      <c r="H22" s="0" t="n">
        <v>0</v>
      </c>
      <c r="I22" s="0" t="n">
        <v>5</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5</v>
      </c>
      <c r="J23" s="0" t="n">
        <f aca="false">J21+J22</f>
        <v>5</v>
      </c>
      <c r="K23" s="0" t="n">
        <f aca="false">K21+K22</f>
        <v>5</v>
      </c>
      <c r="L23" s="0" t="n">
        <f aca="false">L21+L22</f>
        <v>5</v>
      </c>
    </row>
    <row r="24" customFormat="false" ht="12.75" hidden="false" customHeight="false" outlineLevel="0" collapsed="false">
      <c r="B24" s="0" t="s">
        <v>176</v>
      </c>
      <c r="C24" s="22" t="n">
        <f aca="false">(C21/C23)*100</f>
        <v>0</v>
      </c>
      <c r="D24" s="22" t="n">
        <f aca="false">D21/D23*100</f>
        <v>100</v>
      </c>
      <c r="E24" s="22" t="n">
        <f aca="false">E21/E23*100</f>
        <v>0</v>
      </c>
      <c r="F24" s="22" t="n">
        <f aca="false">F21/F23*100</f>
        <v>0</v>
      </c>
      <c r="G24" s="22" t="n">
        <f aca="false">G21/G23*100</f>
        <v>0</v>
      </c>
      <c r="H24" s="22" t="n">
        <f aca="false">H21/H23*100</f>
        <v>10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4</f>
        <v>1</v>
      </c>
      <c r="D25" s="22" t="n">
        <f aca="false">Matrix!AB74</f>
        <v>99</v>
      </c>
      <c r="E25" s="22" t="n">
        <f aca="false">Matrix!AC74</f>
        <v>1</v>
      </c>
      <c r="F25" s="22" t="n">
        <f aca="false">Matrix!AD74</f>
        <v>1</v>
      </c>
      <c r="G25" s="22" t="n">
        <f aca="false">Matrix!AE74</f>
        <v>1</v>
      </c>
      <c r="H25" s="22" t="n">
        <f aca="false">Matrix!AF74</f>
        <v>99</v>
      </c>
      <c r="I25" s="22" t="n">
        <f aca="false">Matrix!AG74</f>
        <v>1</v>
      </c>
      <c r="J25" s="22" t="n">
        <f aca="false">Matrix!AH74</f>
        <v>1</v>
      </c>
      <c r="K25" s="22" t="n">
        <f aca="false">Matrix!AI74</f>
        <v>1</v>
      </c>
      <c r="L25" s="22" t="n">
        <f aca="false">Matrix!AJ74</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1.7245747376041</v>
      </c>
      <c r="D27" s="22" t="n">
        <f aca="false">(1/(1+1.96*1.96/D23))*(D21/D23+1.96*1.96/(2*D23))*100</f>
        <v>78.275425262396</v>
      </c>
      <c r="E27" s="22" t="n">
        <f aca="false">(1/(1+1.96*1.96/E23))*(E21/E23+1.96*1.96/(2*E23))*100</f>
        <v>21.7245747376041</v>
      </c>
      <c r="F27" s="22" t="n">
        <f aca="false">(1/(1+1.96*1.96/F23))*(F21/F23+1.96*1.96/(2*F23))*100</f>
        <v>21.7245747376041</v>
      </c>
      <c r="G27" s="22" t="n">
        <f aca="false">(1/(1+1.96*1.96/G23))*(G21/G23+1.96*1.96/(2*G23))*100</f>
        <v>21.7245747376041</v>
      </c>
      <c r="H27" s="22" t="n">
        <f aca="false">(1/(1+1.96*1.96/H23))*(H21/H23+1.96*1.96/(2*H23))*100</f>
        <v>78.275425262396</v>
      </c>
      <c r="I27" s="22" t="n">
        <f aca="false">(1/(1+1.96*1.96/I23))*(I21/I23+1.96*1.96/(2*I23))*100</f>
        <v>21.7245747376041</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3</v>
      </c>
      <c r="I30" s="0" t="n">
        <v>0</v>
      </c>
      <c r="J30" s="0" t="n">
        <v>0</v>
      </c>
      <c r="K30" s="0" t="n">
        <v>5</v>
      </c>
      <c r="L30" s="0" t="n">
        <v>3</v>
      </c>
      <c r="M30" s="0" t="n">
        <v>0</v>
      </c>
      <c r="N30" s="0" t="n">
        <v>0</v>
      </c>
    </row>
    <row r="31" customFormat="false" ht="12.75" hidden="false" customHeight="false" outlineLevel="0" collapsed="false">
      <c r="B31" s="0" t="s">
        <v>174</v>
      </c>
      <c r="C31" s="0" t="n">
        <v>5</v>
      </c>
      <c r="D31" s="0" t="n">
        <v>5</v>
      </c>
      <c r="E31" s="0" t="n">
        <v>5</v>
      </c>
      <c r="F31" s="0" t="n">
        <v>5</v>
      </c>
      <c r="G31" s="0" t="n">
        <v>5</v>
      </c>
      <c r="H31" s="0" t="n">
        <v>2</v>
      </c>
      <c r="I31" s="0" t="n">
        <v>5</v>
      </c>
      <c r="J31" s="0" t="n">
        <v>5</v>
      </c>
      <c r="K31" s="0" t="n">
        <v>0</v>
      </c>
      <c r="L31" s="0" t="n">
        <v>2</v>
      </c>
      <c r="M31" s="0" t="n">
        <v>5</v>
      </c>
      <c r="N31" s="0" t="n">
        <v>5</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60</v>
      </c>
      <c r="I33" s="22" t="n">
        <f aca="false">I30/I32*100</f>
        <v>0</v>
      </c>
      <c r="J33" s="22" t="n">
        <f aca="false">J30/J32*100</f>
        <v>0</v>
      </c>
      <c r="K33" s="22" t="n">
        <f aca="false">K30/K32*100</f>
        <v>100</v>
      </c>
      <c r="L33" s="22" t="n">
        <f aca="false">L30/L32*100</f>
        <v>60</v>
      </c>
      <c r="M33" s="22" t="n">
        <f aca="false">M30/M32*100</f>
        <v>0</v>
      </c>
      <c r="N33" s="22" t="n">
        <f aca="false">N30/N32*100</f>
        <v>0</v>
      </c>
    </row>
    <row r="34" customFormat="false" ht="12.75" hidden="false" customHeight="false" outlineLevel="0" collapsed="false">
      <c r="B34" s="0" t="s">
        <v>177</v>
      </c>
      <c r="C34" s="22" t="n">
        <f aca="false">Matrix!AK74</f>
        <v>1</v>
      </c>
      <c r="D34" s="22" t="n">
        <f aca="false">Matrix!AL74</f>
        <v>1</v>
      </c>
      <c r="E34" s="22" t="n">
        <f aca="false">Matrix!AM74</f>
        <v>1</v>
      </c>
      <c r="F34" s="22" t="n">
        <f aca="false">Matrix!AN74</f>
        <v>1</v>
      </c>
      <c r="G34" s="22" t="n">
        <f aca="false">Matrix!AO74</f>
        <v>1</v>
      </c>
      <c r="H34" s="22" t="n">
        <f aca="false">Matrix!AP74</f>
        <v>60</v>
      </c>
      <c r="I34" s="22" t="n">
        <f aca="false">Matrix!AQ74</f>
        <v>1</v>
      </c>
      <c r="J34" s="22" t="n">
        <f aca="false">Matrix!AR74</f>
        <v>1</v>
      </c>
      <c r="K34" s="22" t="n">
        <f aca="false">Matrix!AS74</f>
        <v>99</v>
      </c>
      <c r="L34" s="22" t="n">
        <f aca="false">Matrix!AT74</f>
        <v>60</v>
      </c>
      <c r="M34" s="22" t="n">
        <f aca="false">Matrix!AU74</f>
        <v>1</v>
      </c>
      <c r="N34" s="22" t="n">
        <f aca="false">Matrix!AV74</f>
        <v>1</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21.7245747376041</v>
      </c>
      <c r="F36" s="22" t="n">
        <f aca="false">(1/(1+1.96*1.96/F32))*(F30/F32+1.96*1.96/(2*F32))*100</f>
        <v>21.7245747376041</v>
      </c>
      <c r="G36" s="22" t="n">
        <f aca="false">(1/(1+1.96*1.96/G32))*(G30/G32+1.96*1.96/(2*G32))*100</f>
        <v>21.7245747376041</v>
      </c>
      <c r="H36" s="22" t="n">
        <f aca="false">(1/(1+1.96*1.96/H32))*(H30/H32+1.96*1.96/(2*H32))*100</f>
        <v>55.6550850524792</v>
      </c>
      <c r="I36" s="22" t="n">
        <f aca="false">(1/(1+1.96*1.96/I32))*(I30/I32+1.96*1.96/(2*I32))*100</f>
        <v>21.7245747376041</v>
      </c>
      <c r="J36" s="22" t="n">
        <f aca="false">(1/(1+1.96*1.96/J32))*(J30/J32+1.96*1.96/(2*J32))*100</f>
        <v>21.7245747376041</v>
      </c>
      <c r="K36" s="22" t="n">
        <f aca="false">(1/(1+1.96*1.96/K32))*(K30/K32+1.96*1.96/(2*K32))*100</f>
        <v>78.275425262396</v>
      </c>
      <c r="L36" s="22" t="n">
        <f aca="false">(1/(1+1.96*1.96/L32))*(L30/L32+1.96*1.96/(2*L32))*100</f>
        <v>55.6550850524792</v>
      </c>
      <c r="M36" s="22" t="n">
        <f aca="false">(1/(1+1.96*1.96/M32))*(M30/M32+1.96*1.96/(2*M32))*100</f>
        <v>21.7245747376041</v>
      </c>
      <c r="N36" s="22" t="n">
        <f aca="false">(1/(1+1.96*1.96/N32))*(N30/N32+1.96*1.96/(2*N32))*100</f>
        <v>21.72457473760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14.56"/>
    <col collapsed="false" customWidth="true" hidden="false" outlineLevel="0" max="4" min="4" style="0" width="11.28"/>
    <col collapsed="false" customWidth="true" hidden="false" outlineLevel="0" max="5" min="5" style="0" width="10.28"/>
    <col collapsed="false" customWidth="true" hidden="false" outlineLevel="0" max="6" min="6" style="0" width="11.99"/>
    <col collapsed="false" customWidth="true" hidden="false" outlineLevel="0" max="7" min="7" style="0" width="12.56"/>
    <col collapsed="false" customWidth="true" hidden="false" outlineLevel="0" max="8" min="8" style="0" width="15.56"/>
    <col collapsed="false" customWidth="true" hidden="false" outlineLevel="0" max="9" min="9" style="0" width="14.41"/>
    <col collapsed="false" customWidth="true" hidden="false" outlineLevel="0" max="10" min="10" style="0" width="12.7"/>
    <col collapsed="false" customWidth="true" hidden="false" outlineLevel="0" max="11" min="11" style="0" width="13.85"/>
    <col collapsed="false" customWidth="true" hidden="false" outlineLevel="0" max="12" min="12" style="0" width="12.56"/>
    <col collapsed="false" customWidth="true" hidden="false" outlineLevel="0" max="13" min="13" style="0" width="12.99"/>
    <col collapsed="false" customWidth="true" hidden="false" outlineLevel="0" max="14" min="14" style="0" width="10.28"/>
    <col collapsed="false" customWidth="true" hidden="false" outlineLevel="0" max="16" min="16" style="0" width="14.41"/>
  </cols>
  <sheetData>
    <row r="1" customFormat="false" ht="12.75" hidden="false" customHeight="false" outlineLevel="0" collapsed="false">
      <c r="A1" s="1" t="s">
        <v>121</v>
      </c>
      <c r="D1" s="0" t="s">
        <v>170</v>
      </c>
      <c r="E1" s="0" t="n">
        <f aca="false">C5</f>
        <v>5</v>
      </c>
    </row>
    <row r="2" customFormat="false" ht="12.75" hidden="false" customHeight="false" outlineLevel="0" collapsed="false">
      <c r="B2" s="0" t="s">
        <v>171</v>
      </c>
      <c r="C2" s="0" t="s">
        <v>1</v>
      </c>
      <c r="D2" s="0" t="s">
        <v>2</v>
      </c>
      <c r="E2" s="0" t="s">
        <v>3</v>
      </c>
      <c r="F2" s="0" t="s">
        <v>4</v>
      </c>
      <c r="G2" s="0" t="s">
        <v>5</v>
      </c>
      <c r="H2" s="0" t="s">
        <v>6</v>
      </c>
      <c r="I2" s="0" t="s">
        <v>7</v>
      </c>
      <c r="J2" s="0" t="s">
        <v>172</v>
      </c>
      <c r="K2" s="0" t="s">
        <v>9</v>
      </c>
      <c r="L2" s="0" t="s">
        <v>10</v>
      </c>
      <c r="M2" s="0" t="s">
        <v>11</v>
      </c>
      <c r="N2" s="0" t="s">
        <v>12</v>
      </c>
      <c r="O2" s="0" t="s">
        <v>13</v>
      </c>
      <c r="P2" s="0" t="s">
        <v>14</v>
      </c>
    </row>
    <row r="3" customFormat="false" ht="12.75" hidden="false" customHeight="false" outlineLevel="0" collapsed="false">
      <c r="B3" s="0" t="s">
        <v>173</v>
      </c>
      <c r="C3" s="0" t="n">
        <v>0</v>
      </c>
      <c r="D3" s="0" t="n">
        <v>5</v>
      </c>
      <c r="E3" s="0" t="n">
        <v>5</v>
      </c>
      <c r="F3" s="0" t="n">
        <v>0</v>
      </c>
      <c r="G3" s="0" t="n">
        <v>0</v>
      </c>
      <c r="H3" s="0" t="n">
        <v>0</v>
      </c>
      <c r="I3" s="0" t="n">
        <v>4</v>
      </c>
      <c r="J3" s="0" t="n">
        <v>0</v>
      </c>
      <c r="K3" s="0" t="n">
        <v>0</v>
      </c>
      <c r="L3" s="0" t="n">
        <v>0</v>
      </c>
      <c r="M3" s="0" t="n">
        <v>1</v>
      </c>
      <c r="N3" s="0" t="n">
        <v>0</v>
      </c>
      <c r="O3" s="0" t="n">
        <v>2</v>
      </c>
      <c r="P3" s="0" t="n">
        <v>0</v>
      </c>
    </row>
    <row r="4" customFormat="false" ht="12.75" hidden="false" customHeight="false" outlineLevel="0" collapsed="false">
      <c r="B4" s="0" t="s">
        <v>174</v>
      </c>
      <c r="C4" s="0" t="n">
        <v>5</v>
      </c>
      <c r="D4" s="0" t="n">
        <v>0</v>
      </c>
      <c r="E4" s="0" t="n">
        <v>0</v>
      </c>
      <c r="F4" s="0" t="n">
        <v>5</v>
      </c>
      <c r="G4" s="0" t="n">
        <v>5</v>
      </c>
      <c r="H4" s="0" t="n">
        <v>2</v>
      </c>
      <c r="I4" s="0" t="n">
        <v>1</v>
      </c>
      <c r="J4" s="0" t="n">
        <v>5</v>
      </c>
      <c r="K4" s="0" t="n">
        <v>5</v>
      </c>
      <c r="L4" s="0" t="n">
        <v>3</v>
      </c>
      <c r="M4" s="0" t="n">
        <v>2</v>
      </c>
      <c r="N4" s="0" t="n">
        <v>2</v>
      </c>
      <c r="O4" s="0" t="n">
        <v>0</v>
      </c>
      <c r="P4" s="0" t="n">
        <v>2</v>
      </c>
    </row>
    <row r="5" customFormat="false" ht="12.75" hidden="false" customHeight="false" outlineLevel="0" collapsed="false">
      <c r="B5" s="0" t="s">
        <v>175</v>
      </c>
      <c r="C5" s="0" t="n">
        <f aca="false">C3+C4</f>
        <v>5</v>
      </c>
      <c r="D5" s="0" t="n">
        <f aca="false">D3+D4</f>
        <v>5</v>
      </c>
      <c r="E5" s="0" t="n">
        <f aca="false">E3+E4</f>
        <v>5</v>
      </c>
      <c r="F5" s="0" t="n">
        <f aca="false">F3+F4</f>
        <v>5</v>
      </c>
      <c r="G5" s="0" t="n">
        <f aca="false">G3+G4</f>
        <v>5</v>
      </c>
      <c r="H5" s="0" t="n">
        <f aca="false">H3+H4</f>
        <v>2</v>
      </c>
      <c r="I5" s="0" t="n">
        <f aca="false">I3+I4</f>
        <v>5</v>
      </c>
      <c r="J5" s="0" t="n">
        <f aca="false">J3+J4</f>
        <v>5</v>
      </c>
      <c r="K5" s="0" t="n">
        <f aca="false">K3+K4</f>
        <v>5</v>
      </c>
      <c r="L5" s="0" t="n">
        <f aca="false">L3+L4</f>
        <v>3</v>
      </c>
      <c r="M5" s="0" t="n">
        <f aca="false">M3+M4</f>
        <v>3</v>
      </c>
      <c r="N5" s="0" t="n">
        <f aca="false">N3+N4</f>
        <v>2</v>
      </c>
      <c r="O5" s="0" t="n">
        <f aca="false">O3+O4</f>
        <v>2</v>
      </c>
      <c r="P5" s="0" t="n">
        <f aca="false">P3+P4</f>
        <v>2</v>
      </c>
    </row>
    <row r="6" customFormat="false" ht="12.75" hidden="false" customHeight="false" outlineLevel="0" collapsed="false">
      <c r="B6" s="0" t="s">
        <v>176</v>
      </c>
      <c r="C6" s="22" t="n">
        <f aca="false">C3/C5*100</f>
        <v>0</v>
      </c>
      <c r="D6" s="22" t="n">
        <f aca="false">D3/D5*100</f>
        <v>100</v>
      </c>
      <c r="E6" s="22" t="n">
        <f aca="false">E3/E5*100</f>
        <v>100</v>
      </c>
      <c r="F6" s="22" t="n">
        <f aca="false">F3/F5*100</f>
        <v>0</v>
      </c>
      <c r="G6" s="22" t="n">
        <f aca="false">G3/G5*100</f>
        <v>0</v>
      </c>
      <c r="H6" s="22" t="n">
        <f aca="false">H3/H5*100</f>
        <v>0</v>
      </c>
      <c r="I6" s="22" t="n">
        <f aca="false">I3/I5*100</f>
        <v>80</v>
      </c>
      <c r="J6" s="22" t="n">
        <f aca="false">J3/J5*100</f>
        <v>0</v>
      </c>
      <c r="K6" s="22" t="n">
        <f aca="false">K3/K5*100</f>
        <v>0</v>
      </c>
      <c r="L6" s="22" t="n">
        <f aca="false">L3/L5*100</f>
        <v>0</v>
      </c>
      <c r="M6" s="22" t="n">
        <f aca="false">M3/M5*100</f>
        <v>33.3333333333333</v>
      </c>
      <c r="N6" s="22" t="n">
        <f aca="false">N3/N5*100</f>
        <v>0</v>
      </c>
      <c r="O6" s="22" t="n">
        <f aca="false">O3/O5*100</f>
        <v>100</v>
      </c>
      <c r="P6" s="22" t="n">
        <f aca="false">P3/P5*100</f>
        <v>0</v>
      </c>
    </row>
    <row r="7" customFormat="false" ht="12.75" hidden="false" customHeight="false" outlineLevel="0" collapsed="false">
      <c r="B7" s="0" t="s">
        <v>177</v>
      </c>
      <c r="C7" s="22" t="n">
        <f aca="false">Matrix!B75</f>
        <v>1</v>
      </c>
      <c r="D7" s="22" t="n">
        <f aca="false">Matrix!C75</f>
        <v>99</v>
      </c>
      <c r="E7" s="22" t="n">
        <f aca="false">Matrix!D75</f>
        <v>99</v>
      </c>
      <c r="F7" s="22" t="n">
        <f aca="false">Matrix!E75</f>
        <v>1</v>
      </c>
      <c r="G7" s="22" t="n">
        <f aca="false">Matrix!F75</f>
        <v>1</v>
      </c>
      <c r="H7" s="22" t="n">
        <f aca="false">Matrix!G75</f>
        <v>1</v>
      </c>
      <c r="I7" s="22" t="n">
        <f aca="false">Matrix!H75</f>
        <v>80</v>
      </c>
      <c r="J7" s="22" t="n">
        <f aca="false">Matrix!I75</f>
        <v>1</v>
      </c>
      <c r="K7" s="22" t="n">
        <f aca="false">Matrix!J75</f>
        <v>1</v>
      </c>
      <c r="L7" s="22" t="n">
        <f aca="false">Matrix!K75</f>
        <v>1</v>
      </c>
      <c r="M7" s="22" t="n">
        <f aca="false">Matrix!L75</f>
        <v>33.33</v>
      </c>
      <c r="N7" s="22" t="n">
        <f aca="false">Matrix!M75</f>
        <v>1</v>
      </c>
      <c r="O7" s="22" t="n">
        <f aca="false">Matrix!N75</f>
        <v>99</v>
      </c>
      <c r="P7" s="22" t="n">
        <f aca="false">Matrix!O75</f>
        <v>1</v>
      </c>
    </row>
    <row r="8" customFormat="false" ht="12.75" hidden="false" customHeight="false" outlineLevel="0" collapsed="false">
      <c r="B8" s="0" t="s">
        <v>178</v>
      </c>
      <c r="C8" s="0" t="str">
        <f aca="false">IF(OR(AND(C7=1,C6=0),AND(C7=99,C6=100),AND(ABS(C6-C7)&lt;0.01)),"pass","FAULT")</f>
        <v>pass</v>
      </c>
      <c r="D8" s="0" t="str">
        <f aca="false">IF(OR(AND(D7=1,D6=0),AND(D7=99,D6=100),AND(ABS(D6-D7)&lt;0.01)),"pass","FAULT")</f>
        <v>pass</v>
      </c>
      <c r="E8" s="0" t="str">
        <f aca="false">IF(OR(AND(E7=1,E6=0),AND(E7=99,E6=100),AND(ABS(E6-E7)&lt;0.01)),"pass","FAULT")</f>
        <v>pass</v>
      </c>
      <c r="F8" s="0" t="str">
        <f aca="false">IF(OR(AND(F7=1,F6=0),AND(F7=99,F6=100),AND(ABS(F6-F7)&lt;0.01)),"pass","FAULT")</f>
        <v>pass</v>
      </c>
      <c r="G8" s="0" t="str">
        <f aca="false">IF(OR(AND(G7=1,G6=0),AND(G7=99,G6=100),AND(ABS(G6-G7)&lt;0.01)),"pass","FAULT")</f>
        <v>pass</v>
      </c>
      <c r="H8" s="0" t="str">
        <f aca="false">IF(OR(AND(H7=1,H6=0),AND(H7=99,H6=100),AND(ABS(H6-H7)&lt;0.01)),"pass","FAULT")</f>
        <v>pass</v>
      </c>
      <c r="I8" s="0" t="str">
        <f aca="false">IF(OR(AND(I7=1,I6=0),AND(I7=99,I6=100),AND(ABS(I6-I7)&lt;0.01)),"pass","FAULT")</f>
        <v>pass</v>
      </c>
      <c r="J8" s="0" t="str">
        <f aca="false">IF(OR(AND(J7=1,J6=0),AND(J7=99,J6=100),AND(ABS(J6-J7)&lt;0.01)),"pass","FAULT")</f>
        <v>pass</v>
      </c>
      <c r="K8" s="0" t="str">
        <f aca="false">IF(OR(AND(K7=1,K6=0),AND(K7=99,K6=100),AND(ABS(K6-K7)&lt;0.01)),"pass","FAULT")</f>
        <v>pass</v>
      </c>
      <c r="L8" s="0" t="str">
        <f aca="false">IF(OR(AND(L7=1,L6=0),AND(L7=99,L6=100),AND(ABS(L6-L7)&lt;0.01)),"pass","FAULT")</f>
        <v>pass</v>
      </c>
      <c r="M8" s="0" t="str">
        <f aca="false">IF(OR(AND(M7=1,M6=0),AND(M7=99,M6=100),AND(ABS(M6-M7)&lt;0.01)),"pass","FAULT")</f>
        <v>pass</v>
      </c>
      <c r="N8" s="0" t="str">
        <f aca="false">IF(OR(AND(N7=1,N6=0),AND(N7=99,N6=100),AND(ABS(N6-N7)&lt;0.01)),"pass","FAULT")</f>
        <v>pass</v>
      </c>
      <c r="O8" s="0" t="str">
        <f aca="false">IF(OR(AND(O7=1,O6=0),AND(O7=99,O6=100),AND(ABS(O6-O7)&lt;0.01)),"pass","FAULT")</f>
        <v>pass</v>
      </c>
      <c r="P8" s="0" t="str">
        <f aca="false">IF(OR(AND(P7=1,P6=0),AND(P7=99,P6=100),AND(ABS(P6-P7)&lt;0.01)),"pass","FAULT")</f>
        <v>pass</v>
      </c>
    </row>
    <row r="9" customFormat="false" ht="12.75" hidden="false" customHeight="false" outlineLevel="0" collapsed="false">
      <c r="B9" s="0" t="s">
        <v>179</v>
      </c>
      <c r="C9" s="22" t="n">
        <f aca="false">(1/(1+1.96*1.96/C5))*(C3/C5+1.96*1.96/(2*C5))*100</f>
        <v>21.7245747376041</v>
      </c>
      <c r="D9" s="22" t="n">
        <f aca="false">(1/(1+1.96*1.96/D5))*(D3/D5+1.96*1.96/(2*D5))*100</f>
        <v>78.275425262396</v>
      </c>
      <c r="E9" s="22" t="n">
        <f aca="false">(1/(1+1.96*1.96/E5))*(E3/E5+1.96*1.96/(2*E5))*100</f>
        <v>78.275425262396</v>
      </c>
      <c r="F9" s="22" t="n">
        <f aca="false">(1/(1+1.96*1.96/F5))*(F3/F5+1.96*1.96/(2*F5))*100</f>
        <v>21.7245747376041</v>
      </c>
      <c r="G9" s="22" t="n">
        <f aca="false">(1/(1+1.96*1.96/G5))*(G3/G5+1.96*1.96/(2*G5))*100</f>
        <v>21.7245747376041</v>
      </c>
      <c r="H9" s="22" t="n">
        <f aca="false">(1/(1+1.96*1.96/H5))*(H3/H5+1.96*1.96/(2*H5))*100</f>
        <v>32.881402355519</v>
      </c>
      <c r="I9" s="22" t="n">
        <f aca="false">(1/(1+1.96*1.96/I5))*(I3/I5+1.96*1.96/(2*I5))*100</f>
        <v>66.9652551574376</v>
      </c>
      <c r="J9" s="22" t="n">
        <f aca="false">(1/(1+1.96*1.96/J5))*(J3/J5+1.96*1.96/(2*J5))*100</f>
        <v>21.7245747376041</v>
      </c>
      <c r="K9" s="22" t="n">
        <f aca="false">(1/(1+1.96*1.96/K5))*(K3/K5+1.96*1.96/(2*K5))*100</f>
        <v>21.7245747376041</v>
      </c>
      <c r="L9" s="22" t="n">
        <f aca="false">(1/(1+1.96*1.96/L5))*(L3/L5+1.96*1.96/(2*L5))*100</f>
        <v>28.0753040224509</v>
      </c>
      <c r="M9" s="22" t="n">
        <f aca="false">(1/(1+1.96*1.96/M5))*(M3/M5+1.96*1.96/(2*M5))*100</f>
        <v>42.6917680074836</v>
      </c>
      <c r="N9" s="22" t="n">
        <f aca="false">(1/(1+1.96*1.96/N5))*(N3/N5+1.96*1.96/(2*N5))*100</f>
        <v>32.881402355519</v>
      </c>
      <c r="O9" s="22" t="n">
        <f aca="false">(1/(1+1.96*1.96/O5))*(O3/O5+1.96*1.96/(2*O5))*100</f>
        <v>67.118597644481</v>
      </c>
      <c r="P9" s="22" t="n">
        <f aca="false">(1/(1+1.96*1.96/P5))*(P3/P5+1.96*1.96/(2*P5))*100</f>
        <v>32.881402355519</v>
      </c>
    </row>
    <row r="11" customFormat="false" ht="12.75" hidden="false" customHeight="false" outlineLevel="0" collapsed="false">
      <c r="C11" s="0" t="s">
        <v>180</v>
      </c>
      <c r="D11" s="0" t="s">
        <v>181</v>
      </c>
      <c r="E11" s="0" t="s">
        <v>182</v>
      </c>
      <c r="F11" s="0" t="s">
        <v>183</v>
      </c>
      <c r="G11" s="0" t="s">
        <v>19</v>
      </c>
      <c r="H11" s="0" t="s">
        <v>20</v>
      </c>
      <c r="I11" s="0" t="s">
        <v>21</v>
      </c>
      <c r="J11" s="0" t="s">
        <v>22</v>
      </c>
      <c r="K11" s="0" t="s">
        <v>23</v>
      </c>
      <c r="L11" s="0" t="s">
        <v>24</v>
      </c>
      <c r="M11" s="0" t="s">
        <v>25</v>
      </c>
    </row>
    <row r="12" customFormat="false" ht="12.75" hidden="false" customHeight="false" outlineLevel="0" collapsed="false">
      <c r="B12" s="0" t="s">
        <v>173</v>
      </c>
      <c r="C12" s="0" t="n">
        <v>3</v>
      </c>
      <c r="D12" s="0" t="n">
        <v>3</v>
      </c>
      <c r="E12" s="0" t="n">
        <v>3</v>
      </c>
      <c r="F12" s="0" t="n">
        <v>2</v>
      </c>
      <c r="G12" s="0" t="n">
        <v>0</v>
      </c>
      <c r="H12" s="0" t="n">
        <v>0</v>
      </c>
      <c r="I12" s="0" t="n">
        <v>0</v>
      </c>
      <c r="J12" s="0" t="n">
        <v>2</v>
      </c>
      <c r="K12" s="0" t="n">
        <v>0</v>
      </c>
      <c r="L12" s="0" t="n">
        <v>1</v>
      </c>
      <c r="M12" s="0" t="n">
        <v>0</v>
      </c>
    </row>
    <row r="13" customFormat="false" ht="12.75" hidden="false" customHeight="false" outlineLevel="0" collapsed="false">
      <c r="B13" s="0" t="s">
        <v>174</v>
      </c>
      <c r="C13" s="0" t="n">
        <v>2</v>
      </c>
      <c r="D13" s="0" t="n">
        <v>2</v>
      </c>
      <c r="E13" s="0" t="n">
        <v>2</v>
      </c>
      <c r="F13" s="0" t="n">
        <v>0</v>
      </c>
      <c r="G13" s="0" t="n">
        <v>5</v>
      </c>
      <c r="H13" s="0" t="n">
        <v>5</v>
      </c>
      <c r="I13" s="0" t="n">
        <v>5</v>
      </c>
      <c r="J13" s="0" t="n">
        <v>3</v>
      </c>
      <c r="K13" s="0" t="n">
        <v>2</v>
      </c>
      <c r="L13" s="0" t="n">
        <v>4</v>
      </c>
      <c r="M13" s="0" t="n">
        <v>2</v>
      </c>
    </row>
    <row r="14" customFormat="false" ht="12.75" hidden="false" customHeight="false" outlineLevel="0" collapsed="false">
      <c r="B14" s="0" t="s">
        <v>175</v>
      </c>
      <c r="C14" s="0" t="n">
        <f aca="false">C12+C13</f>
        <v>5</v>
      </c>
      <c r="D14" s="0" t="n">
        <f aca="false">D12+D13</f>
        <v>5</v>
      </c>
      <c r="E14" s="0" t="n">
        <f aca="false">E12+E13</f>
        <v>5</v>
      </c>
      <c r="F14" s="0" t="n">
        <f aca="false">F12+F13</f>
        <v>2</v>
      </c>
      <c r="G14" s="0" t="n">
        <f aca="false">G12+G13</f>
        <v>5</v>
      </c>
      <c r="H14" s="0" t="n">
        <f aca="false">H12+H13</f>
        <v>5</v>
      </c>
      <c r="I14" s="0" t="n">
        <f aca="false">I12+I13</f>
        <v>5</v>
      </c>
      <c r="J14" s="0" t="n">
        <f aca="false">J12+J13</f>
        <v>5</v>
      </c>
      <c r="K14" s="0" t="n">
        <f aca="false">K12+K13</f>
        <v>2</v>
      </c>
      <c r="L14" s="0" t="n">
        <f aca="false">L12+L13</f>
        <v>5</v>
      </c>
      <c r="M14" s="0" t="n">
        <f aca="false">M12+M13</f>
        <v>2</v>
      </c>
    </row>
    <row r="15" customFormat="false" ht="12.75" hidden="false" customHeight="false" outlineLevel="0" collapsed="false">
      <c r="B15" s="0" t="s">
        <v>176</v>
      </c>
      <c r="C15" s="22" t="n">
        <f aca="false">(C12/C14)*100</f>
        <v>60</v>
      </c>
      <c r="D15" s="22" t="n">
        <f aca="false">D12/D14*100</f>
        <v>60</v>
      </c>
      <c r="E15" s="22" t="n">
        <f aca="false">E12/E14*100</f>
        <v>60</v>
      </c>
      <c r="F15" s="22" t="n">
        <f aca="false">F12/F14*100</f>
        <v>100</v>
      </c>
      <c r="G15" s="22" t="n">
        <f aca="false">G12/G14*100</f>
        <v>0</v>
      </c>
      <c r="H15" s="22" t="n">
        <f aca="false">H12/H14*100</f>
        <v>0</v>
      </c>
      <c r="I15" s="22" t="n">
        <f aca="false">I12/I14*100</f>
        <v>0</v>
      </c>
      <c r="J15" s="22" t="n">
        <f aca="false">J12/J14*100</f>
        <v>40</v>
      </c>
      <c r="K15" s="22" t="n">
        <f aca="false">K12/K14*100</f>
        <v>0</v>
      </c>
      <c r="L15" s="22" t="n">
        <f aca="false">L12/L14*100</f>
        <v>20</v>
      </c>
      <c r="M15" s="22" t="n">
        <f aca="false">M12/M14*100</f>
        <v>0</v>
      </c>
    </row>
    <row r="16" customFormat="false" ht="12.75" hidden="false" customHeight="false" outlineLevel="0" collapsed="false">
      <c r="B16" s="0" t="s">
        <v>177</v>
      </c>
      <c r="C16" s="22" t="n">
        <f aca="false">Matrix!P75</f>
        <v>60</v>
      </c>
      <c r="D16" s="22" t="n">
        <f aca="false">Matrix!Q75</f>
        <v>60</v>
      </c>
      <c r="E16" s="22" t="n">
        <f aca="false">Matrix!R75</f>
        <v>60</v>
      </c>
      <c r="F16" s="22" t="n">
        <f aca="false">Matrix!S75</f>
        <v>99</v>
      </c>
      <c r="G16" s="22" t="n">
        <f aca="false">Matrix!T75</f>
        <v>1</v>
      </c>
      <c r="H16" s="22" t="n">
        <f aca="false">Matrix!U75</f>
        <v>1</v>
      </c>
      <c r="I16" s="22" t="n">
        <f aca="false">Matrix!V75</f>
        <v>1</v>
      </c>
      <c r="J16" s="22" t="n">
        <f aca="false">Matrix!W75</f>
        <v>40</v>
      </c>
      <c r="K16" s="22" t="n">
        <f aca="false">Matrix!X75</f>
        <v>1</v>
      </c>
      <c r="L16" s="22" t="n">
        <f aca="false">Matrix!Y75</f>
        <v>20</v>
      </c>
      <c r="M16" s="22" t="n">
        <f aca="false">Matrix!Z75</f>
        <v>1</v>
      </c>
    </row>
    <row r="17" customFormat="false" ht="12.75" hidden="false" customHeight="false" outlineLevel="0" collapsed="false">
      <c r="B17" s="0" t="s">
        <v>178</v>
      </c>
      <c r="C17" s="0" t="str">
        <f aca="false">IF(OR(AND(C16=1,C15=0),AND(C16=99,C15=100),AND(ABS(C15-C16)&lt;0.01)),"pass","FAULT")</f>
        <v>pass</v>
      </c>
      <c r="D17" s="0" t="str">
        <f aca="false">IF(OR(AND(D16=1,D15=0),AND(D16=99,D15=100),AND(ABS(D15-D16)&lt;0.01)),"pass","FAULT")</f>
        <v>pass</v>
      </c>
      <c r="E17" s="0" t="str">
        <f aca="false">IF(OR(AND(E16=1,E15=0),AND(E16=99,E15=100),AND(ABS(E15-E16)&lt;0.01)),"pass","FAULT")</f>
        <v>pass</v>
      </c>
      <c r="F17" s="0" t="str">
        <f aca="false">IF(OR(AND(F16=1,F15=0),AND(F16=99,F15=100),AND(ABS(F15-F16)&lt;0.01)),"pass","FAULT")</f>
        <v>pass</v>
      </c>
      <c r="G17" s="0" t="str">
        <f aca="false">IF(OR(AND(G16=1,G15=0),AND(G16=99,G15=100),AND(ABS(G15-G16)&lt;0.01)),"pass","FAULT")</f>
        <v>pass</v>
      </c>
      <c r="H17" s="0" t="str">
        <f aca="false">IF(OR(AND(H16=1,H15=0),AND(H16=99,H15=100),AND(ABS(H15-H16)&lt;0.01)),"pass","FAULT")</f>
        <v>pass</v>
      </c>
      <c r="I17" s="0" t="str">
        <f aca="false">IF(OR(AND(I16=1,I15=0),AND(I16=99,I15=100),AND(ABS(I15-I16)&lt;0.01)),"pass","FAULT")</f>
        <v>pass</v>
      </c>
      <c r="J17" s="0" t="str">
        <f aca="false">IF(OR(AND(J16=1,J15=0),AND(J16=99,J15=100),AND(ABS(J15-J16)&lt;0.01)),"pass","FAULT")</f>
        <v>pass</v>
      </c>
      <c r="K17" s="0" t="str">
        <f aca="false">IF(OR(AND(K16=1,K15=0),AND(K16=99,K15=100),AND(ABS(K15-K16)&lt;0.01)),"pass","FAULT")</f>
        <v>pass</v>
      </c>
      <c r="L17" s="0" t="str">
        <f aca="false">IF(OR(AND(L16=1,L15=0),AND(L16=99,L15=100),AND(ABS(L15-L16)&lt;0.01)),"pass","FAULT")</f>
        <v>pass</v>
      </c>
      <c r="M17" s="0" t="str">
        <f aca="false">IF(OR(AND(M16=1,M15=0),AND(M16=99,M15=100),AND(ABS(M15-M16)&lt;0.01)),"pass","FAULT")</f>
        <v>pass</v>
      </c>
    </row>
    <row r="18" customFormat="false" ht="12.75" hidden="false" customHeight="false" outlineLevel="0" collapsed="false">
      <c r="B18" s="0" t="s">
        <v>179</v>
      </c>
      <c r="C18" s="22" t="n">
        <f aca="false">(1/(1+1.96*1.96/C14))*(C12/C14+1.96*1.96/(2*C14))*100</f>
        <v>55.6550850524792</v>
      </c>
      <c r="D18" s="22" t="n">
        <f aca="false">(1/(1+1.96*1.96/D14))*(D12/D14+1.96*1.96/(2*D14))*100</f>
        <v>55.6550850524792</v>
      </c>
      <c r="E18" s="22" t="n">
        <f aca="false">(1/(1+1.96*1.96/E14))*(E12/E14+1.96*1.96/(2*E14))*100</f>
        <v>55.6550850524792</v>
      </c>
      <c r="F18" s="22" t="n">
        <f aca="false">(1/(1+1.96*1.96/F14))*(F12/F14+1.96*1.96/(2*F14))*100</f>
        <v>67.118597644481</v>
      </c>
      <c r="G18" s="22" t="n">
        <f aca="false">(1/(1+1.96*1.96/G14))*(G12/G14+1.96*1.96/(2*G14))*100</f>
        <v>21.7245747376041</v>
      </c>
      <c r="H18" s="22" t="n">
        <f aca="false">(1/(1+1.96*1.96/H14))*(H12/H14+1.96*1.96/(2*H14))*100</f>
        <v>21.7245747376041</v>
      </c>
      <c r="I18" s="22" t="n">
        <f aca="false">(1/(1+1.96*1.96/I14))*(I12/I14+1.96*1.96/(2*I14))*100</f>
        <v>21.7245747376041</v>
      </c>
      <c r="J18" s="22" t="n">
        <f aca="false">(1/(1+1.96*1.96/J14))*(J12/J14+1.96*1.96/(2*J14))*100</f>
        <v>44.3449149475208</v>
      </c>
      <c r="K18" s="22" t="n">
        <f aca="false">(1/(1+1.96*1.96/K14))*(K12/K14+1.96*1.96/(2*K14))*100</f>
        <v>32.881402355519</v>
      </c>
      <c r="L18" s="22" t="n">
        <f aca="false">(1/(1+1.96*1.96/L14))*(L12/L14+1.96*1.96/(2*L14))*100</f>
        <v>33.0347448425624</v>
      </c>
      <c r="M18" s="22" t="n">
        <f aca="false">(1/(1+1.96*1.96/M14))*(M12/M14+1.96*1.96/(2*M14))*100</f>
        <v>32.881402355519</v>
      </c>
    </row>
    <row r="20" customFormat="false" ht="12.75" hidden="false" customHeight="false" outlineLevel="0" collapsed="false">
      <c r="C20" s="0" t="s">
        <v>26</v>
      </c>
      <c r="D20" s="0" t="s">
        <v>27</v>
      </c>
      <c r="E20" s="0" t="s">
        <v>28</v>
      </c>
      <c r="F20" s="0" t="s">
        <v>29</v>
      </c>
      <c r="G20" s="0" t="s">
        <v>30</v>
      </c>
      <c r="H20" s="0" t="s">
        <v>31</v>
      </c>
      <c r="I20" s="0" t="s">
        <v>32</v>
      </c>
      <c r="J20" s="0" t="s">
        <v>33</v>
      </c>
      <c r="K20" s="0" t="s">
        <v>34</v>
      </c>
      <c r="L20" s="0" t="s">
        <v>35</v>
      </c>
    </row>
    <row r="21" customFormat="false" ht="12.75" hidden="false" customHeight="false" outlineLevel="0" collapsed="false">
      <c r="B21" s="0" t="s">
        <v>173</v>
      </c>
      <c r="C21" s="0" t="n">
        <v>0</v>
      </c>
      <c r="D21" s="0" t="n">
        <v>0</v>
      </c>
      <c r="E21" s="0" t="n">
        <v>0</v>
      </c>
      <c r="F21" s="0" t="n">
        <v>0</v>
      </c>
      <c r="G21" s="0" t="n">
        <v>0</v>
      </c>
      <c r="H21" s="0" t="n">
        <v>0</v>
      </c>
      <c r="I21" s="0" t="n">
        <v>0</v>
      </c>
      <c r="J21" s="0" t="n">
        <v>0</v>
      </c>
      <c r="K21" s="0" t="n">
        <v>0</v>
      </c>
      <c r="L21" s="0" t="n">
        <v>0</v>
      </c>
    </row>
    <row r="22" customFormat="false" ht="12.75" hidden="false" customHeight="false" outlineLevel="0" collapsed="false">
      <c r="B22" s="0" t="s">
        <v>174</v>
      </c>
      <c r="C22" s="0" t="n">
        <v>5</v>
      </c>
      <c r="D22" s="0" t="n">
        <v>5</v>
      </c>
      <c r="E22" s="0" t="n">
        <v>5</v>
      </c>
      <c r="F22" s="0" t="n">
        <v>5</v>
      </c>
      <c r="G22" s="0" t="n">
        <v>5</v>
      </c>
      <c r="H22" s="0" t="n">
        <v>5</v>
      </c>
      <c r="I22" s="0" t="n">
        <v>2</v>
      </c>
      <c r="J22" s="0" t="n">
        <v>5</v>
      </c>
      <c r="K22" s="0" t="n">
        <v>5</v>
      </c>
      <c r="L22" s="0" t="n">
        <v>5</v>
      </c>
    </row>
    <row r="23" customFormat="false" ht="12.75" hidden="false" customHeight="false" outlineLevel="0" collapsed="false">
      <c r="B23" s="0" t="s">
        <v>175</v>
      </c>
      <c r="C23" s="0" t="n">
        <f aca="false">C21+C22</f>
        <v>5</v>
      </c>
      <c r="D23" s="0" t="n">
        <f aca="false">D21+D22</f>
        <v>5</v>
      </c>
      <c r="E23" s="0" t="n">
        <f aca="false">E21+E22</f>
        <v>5</v>
      </c>
      <c r="F23" s="0" t="n">
        <f aca="false">F21+F22</f>
        <v>5</v>
      </c>
      <c r="G23" s="0" t="n">
        <f aca="false">G21+G22</f>
        <v>5</v>
      </c>
      <c r="H23" s="0" t="n">
        <f aca="false">H21+H22</f>
        <v>5</v>
      </c>
      <c r="I23" s="0" t="n">
        <f aca="false">I21+I22</f>
        <v>2</v>
      </c>
      <c r="J23" s="0" t="n">
        <f aca="false">J21+J22</f>
        <v>5</v>
      </c>
      <c r="K23" s="0" t="n">
        <f aca="false">K21+K22</f>
        <v>5</v>
      </c>
      <c r="L23" s="0" t="n">
        <f aca="false">L21+L22</f>
        <v>5</v>
      </c>
    </row>
    <row r="24" customFormat="false" ht="12.75" hidden="false" customHeight="false" outlineLevel="0" collapsed="false">
      <c r="B24" s="0" t="s">
        <v>176</v>
      </c>
      <c r="C24" s="22" t="n">
        <f aca="false">(C21/C23)*100</f>
        <v>0</v>
      </c>
      <c r="D24" s="22" t="n">
        <f aca="false">D21/D23*100</f>
        <v>0</v>
      </c>
      <c r="E24" s="22" t="n">
        <f aca="false">E21/E23*100</f>
        <v>0</v>
      </c>
      <c r="F24" s="22" t="n">
        <f aca="false">F21/F23*100</f>
        <v>0</v>
      </c>
      <c r="G24" s="22" t="n">
        <f aca="false">G21/G23*100</f>
        <v>0</v>
      </c>
      <c r="H24" s="22" t="n">
        <f aca="false">H21/H23*100</f>
        <v>0</v>
      </c>
      <c r="I24" s="22" t="n">
        <f aca="false">I21/I23*100</f>
        <v>0</v>
      </c>
      <c r="J24" s="22" t="n">
        <f aca="false">J21/J23*100</f>
        <v>0</v>
      </c>
      <c r="K24" s="22" t="n">
        <f aca="false">K21/K23*100</f>
        <v>0</v>
      </c>
      <c r="L24" s="22" t="n">
        <f aca="false">L21/L23*100</f>
        <v>0</v>
      </c>
      <c r="M24" s="22"/>
    </row>
    <row r="25" customFormat="false" ht="12.75" hidden="false" customHeight="false" outlineLevel="0" collapsed="false">
      <c r="B25" s="0" t="s">
        <v>177</v>
      </c>
      <c r="C25" s="22" t="n">
        <f aca="false">Matrix!AA75</f>
        <v>1</v>
      </c>
      <c r="D25" s="22" t="n">
        <f aca="false">Matrix!AB75</f>
        <v>1</v>
      </c>
      <c r="E25" s="22" t="n">
        <f aca="false">Matrix!AC75</f>
        <v>1</v>
      </c>
      <c r="F25" s="22" t="n">
        <f aca="false">Matrix!AD75</f>
        <v>1</v>
      </c>
      <c r="G25" s="22" t="n">
        <f aca="false">Matrix!AE75</f>
        <v>1</v>
      </c>
      <c r="H25" s="22" t="n">
        <f aca="false">Matrix!AF75</f>
        <v>1</v>
      </c>
      <c r="I25" s="22" t="n">
        <f aca="false">Matrix!AG75</f>
        <v>1</v>
      </c>
      <c r="J25" s="22" t="n">
        <f aca="false">Matrix!AH75</f>
        <v>1</v>
      </c>
      <c r="K25" s="22" t="n">
        <f aca="false">Matrix!AI75</f>
        <v>1</v>
      </c>
      <c r="L25" s="22" t="n">
        <f aca="false">Matrix!AJ75</f>
        <v>1</v>
      </c>
      <c r="M25" s="22"/>
    </row>
    <row r="26" customFormat="false" ht="12.75" hidden="false" customHeight="false" outlineLevel="0" collapsed="false">
      <c r="B26" s="0" t="s">
        <v>178</v>
      </c>
      <c r="C26" s="0" t="str">
        <f aca="false">IF(OR(AND(C25=1,C24=0),AND(C25=99,C24=100),AND(ABS(C24-C25)&lt;0.01)),"pass","FAULT")</f>
        <v>pass</v>
      </c>
      <c r="D26" s="0" t="str">
        <f aca="false">IF(OR(AND(D25=1,D24=0),AND(D25=99,D24=100),AND(ABS(D24-D25)&lt;0.01)),"pass","FAULT")</f>
        <v>pass</v>
      </c>
      <c r="E26" s="0" t="str">
        <f aca="false">IF(OR(AND(E25=1,E24=0),AND(E25=99,E24=100),AND(ABS(E24-E25)&lt;0.01)),"pass","FAULT")</f>
        <v>pass</v>
      </c>
      <c r="F26" s="0" t="str">
        <f aca="false">IF(OR(AND(F25=1,F24=0),AND(F25=99,F24=100),AND(ABS(F24-F25)&lt;0.01)),"pass","FAULT")</f>
        <v>pass</v>
      </c>
      <c r="G26" s="0" t="str">
        <f aca="false">IF(OR(AND(G25=1,G24=0),AND(G25=99,G24=100),AND(ABS(G24-G25)&lt;0.01)),"pass","FAULT")</f>
        <v>pass</v>
      </c>
      <c r="H26" s="0" t="str">
        <f aca="false">IF(OR(AND(H25=1,H24=0),AND(H25=99,H24=100),AND(ABS(H24-H25)&lt;0.01)),"pass","FAULT")</f>
        <v>pass</v>
      </c>
      <c r="I26" s="0" t="str">
        <f aca="false">IF(OR(AND(I25=1,I24=0),AND(I25=99,I24=100),AND(ABS(I24-I25)&lt;0.01)),"pass","FAULT")</f>
        <v>pass</v>
      </c>
      <c r="J26" s="0" t="str">
        <f aca="false">IF(OR(AND(J25=1,J24=0),AND(J25=99,J24=100),AND(ABS(J24-J25)&lt;0.01)),"pass","FAULT")</f>
        <v>pass</v>
      </c>
      <c r="K26" s="0" t="str">
        <f aca="false">IF(OR(AND(K25=1,K24=0),AND(K25=99,K24=100),AND(ABS(K24-K25)&lt;0.01)),"pass","FAULT")</f>
        <v>pass</v>
      </c>
      <c r="L26" s="0" t="str">
        <f aca="false">IF(OR(AND(L25=1,L24=0),AND(L25=99,L24=100),AND(ABS(L24-L25)&lt;0.01)),"pass","FAULT")</f>
        <v>pass</v>
      </c>
    </row>
    <row r="27" customFormat="false" ht="12.75" hidden="false" customHeight="false" outlineLevel="0" collapsed="false">
      <c r="B27" s="0" t="s">
        <v>179</v>
      </c>
      <c r="C27" s="22" t="n">
        <f aca="false">(1/(1+1.96*1.96/C23))*(C21/C23+1.96*1.96/(2*C23))*100</f>
        <v>21.7245747376041</v>
      </c>
      <c r="D27" s="22" t="n">
        <f aca="false">(1/(1+1.96*1.96/D23))*(D21/D23+1.96*1.96/(2*D23))*100</f>
        <v>21.7245747376041</v>
      </c>
      <c r="E27" s="22" t="n">
        <f aca="false">(1/(1+1.96*1.96/E23))*(E21/E23+1.96*1.96/(2*E23))*100</f>
        <v>21.7245747376041</v>
      </c>
      <c r="F27" s="22" t="n">
        <f aca="false">(1/(1+1.96*1.96/F23))*(F21/F23+1.96*1.96/(2*F23))*100</f>
        <v>21.7245747376041</v>
      </c>
      <c r="G27" s="22" t="n">
        <f aca="false">(1/(1+1.96*1.96/G23))*(G21/G23+1.96*1.96/(2*G23))*100</f>
        <v>21.7245747376041</v>
      </c>
      <c r="H27" s="22" t="n">
        <f aca="false">(1/(1+1.96*1.96/H23))*(H21/H23+1.96*1.96/(2*H23))*100</f>
        <v>21.7245747376041</v>
      </c>
      <c r="I27" s="22" t="n">
        <f aca="false">(1/(1+1.96*1.96/I23))*(I21/I23+1.96*1.96/(2*I23))*100</f>
        <v>32.881402355519</v>
      </c>
      <c r="J27" s="22" t="n">
        <f aca="false">(1/(1+1.96*1.96/J23))*(J21/J23+1.96*1.96/(2*J23))*100</f>
        <v>21.7245747376041</v>
      </c>
      <c r="K27" s="22" t="n">
        <f aca="false">(1/(1+1.96*1.96/K23))*(K21/K23+1.96*1.96/(2*K23))*100</f>
        <v>21.7245747376041</v>
      </c>
      <c r="L27" s="22" t="n">
        <f aca="false">(1/(1+1.96*1.96/L23))*(L21/L23+1.96*1.96/(2*L23))*100</f>
        <v>21.7245747376041</v>
      </c>
    </row>
    <row r="29" customFormat="false" ht="12.75" hidden="false" customHeight="false" outlineLevel="0" collapsed="false">
      <c r="C29" s="0" t="s">
        <v>36</v>
      </c>
      <c r="D29" s="0" t="s">
        <v>37</v>
      </c>
      <c r="E29" s="0" t="s">
        <v>38</v>
      </c>
      <c r="F29" s="0" t="s">
        <v>39</v>
      </c>
      <c r="G29" s="0" t="s">
        <v>40</v>
      </c>
      <c r="H29" s="0" t="s">
        <v>41</v>
      </c>
      <c r="I29" s="0" t="s">
        <v>42</v>
      </c>
      <c r="J29" s="0" t="s">
        <v>43</v>
      </c>
      <c r="K29" s="0" t="s">
        <v>44</v>
      </c>
      <c r="L29" s="0" t="s">
        <v>45</v>
      </c>
      <c r="M29" s="0" t="s">
        <v>46</v>
      </c>
      <c r="N29" s="0" t="s">
        <v>47</v>
      </c>
    </row>
    <row r="30" customFormat="false" ht="12.75" hidden="false" customHeight="false" outlineLevel="0" collapsed="false">
      <c r="B30" s="0" t="s">
        <v>173</v>
      </c>
      <c r="C30" s="0" t="n">
        <v>0</v>
      </c>
      <c r="D30" s="0" t="n">
        <v>0</v>
      </c>
      <c r="E30" s="0" t="n">
        <v>0</v>
      </c>
      <c r="F30" s="0" t="n">
        <v>0</v>
      </c>
      <c r="G30" s="0" t="n">
        <v>0</v>
      </c>
      <c r="H30" s="0" t="n">
        <v>5</v>
      </c>
      <c r="I30" s="0" t="n">
        <v>2</v>
      </c>
      <c r="J30" s="0" t="n">
        <v>5</v>
      </c>
      <c r="K30" s="0" t="n">
        <v>2</v>
      </c>
      <c r="L30" s="0" t="n">
        <v>0</v>
      </c>
      <c r="M30" s="0" t="n">
        <v>0</v>
      </c>
      <c r="N30" s="0" t="n">
        <v>1</v>
      </c>
    </row>
    <row r="31" customFormat="false" ht="12.75" hidden="false" customHeight="false" outlineLevel="0" collapsed="false">
      <c r="B31" s="0" t="s">
        <v>174</v>
      </c>
      <c r="C31" s="0" t="n">
        <v>5</v>
      </c>
      <c r="D31" s="0" t="n">
        <v>5</v>
      </c>
      <c r="E31" s="0" t="n">
        <v>5</v>
      </c>
      <c r="F31" s="0" t="n">
        <v>5</v>
      </c>
      <c r="G31" s="0" t="n">
        <v>5</v>
      </c>
      <c r="H31" s="0" t="n">
        <v>0</v>
      </c>
      <c r="I31" s="0" t="n">
        <v>3</v>
      </c>
      <c r="J31" s="0" t="n">
        <v>0</v>
      </c>
      <c r="K31" s="0" t="n">
        <v>3</v>
      </c>
      <c r="L31" s="0" t="n">
        <v>5</v>
      </c>
      <c r="M31" s="0" t="n">
        <v>5</v>
      </c>
      <c r="N31" s="0" t="n">
        <v>4</v>
      </c>
    </row>
    <row r="32" customFormat="false" ht="12.75" hidden="false" customHeight="false" outlineLevel="0" collapsed="false">
      <c r="B32" s="0" t="s">
        <v>175</v>
      </c>
      <c r="C32" s="0" t="n">
        <f aca="false">C30+C31</f>
        <v>5</v>
      </c>
      <c r="D32" s="0" t="n">
        <f aca="false">D30+D31</f>
        <v>5</v>
      </c>
      <c r="E32" s="0" t="n">
        <f aca="false">E30+E31</f>
        <v>5</v>
      </c>
      <c r="F32" s="0" t="n">
        <f aca="false">F30+F31</f>
        <v>5</v>
      </c>
      <c r="G32" s="0" t="n">
        <f aca="false">G30+G31</f>
        <v>5</v>
      </c>
      <c r="H32" s="0" t="n">
        <f aca="false">H30+H31</f>
        <v>5</v>
      </c>
      <c r="I32" s="0" t="n">
        <f aca="false">I30+I31</f>
        <v>5</v>
      </c>
      <c r="J32" s="0" t="n">
        <f aca="false">J30+J31</f>
        <v>5</v>
      </c>
      <c r="K32" s="0" t="n">
        <f aca="false">K30+K31</f>
        <v>5</v>
      </c>
      <c r="L32" s="0" t="n">
        <f aca="false">L30+L31</f>
        <v>5</v>
      </c>
      <c r="M32" s="0" t="n">
        <f aca="false">M30+M31</f>
        <v>5</v>
      </c>
      <c r="N32" s="0" t="n">
        <f aca="false">N30+N31</f>
        <v>5</v>
      </c>
    </row>
    <row r="33" customFormat="false" ht="12.75" hidden="false" customHeight="false" outlineLevel="0" collapsed="false">
      <c r="B33" s="0" t="s">
        <v>176</v>
      </c>
      <c r="C33" s="22" t="n">
        <f aca="false">(C30/C32)*100</f>
        <v>0</v>
      </c>
      <c r="D33" s="22" t="n">
        <f aca="false">D30/D32*100</f>
        <v>0</v>
      </c>
      <c r="E33" s="22" t="n">
        <f aca="false">E30/E32*100</f>
        <v>0</v>
      </c>
      <c r="F33" s="22" t="n">
        <f aca="false">F30/F32*100</f>
        <v>0</v>
      </c>
      <c r="G33" s="22" t="n">
        <f aca="false">G30/G32*100</f>
        <v>0</v>
      </c>
      <c r="H33" s="22" t="n">
        <f aca="false">H30/H32*100</f>
        <v>100</v>
      </c>
      <c r="I33" s="22" t="n">
        <f aca="false">I30/I32*100</f>
        <v>40</v>
      </c>
      <c r="J33" s="22" t="n">
        <f aca="false">J30/J32*100</f>
        <v>100</v>
      </c>
      <c r="K33" s="22" t="n">
        <f aca="false">K30/K32*100</f>
        <v>40</v>
      </c>
      <c r="L33" s="22" t="n">
        <f aca="false">L30/L32*100</f>
        <v>0</v>
      </c>
      <c r="M33" s="22" t="n">
        <f aca="false">M30/M32*100</f>
        <v>0</v>
      </c>
      <c r="N33" s="22" t="n">
        <f aca="false">N30/N32*100</f>
        <v>20</v>
      </c>
    </row>
    <row r="34" customFormat="false" ht="12.75" hidden="false" customHeight="false" outlineLevel="0" collapsed="false">
      <c r="B34" s="0" t="s">
        <v>177</v>
      </c>
      <c r="C34" s="22" t="n">
        <f aca="false">Matrix!AK75</f>
        <v>1</v>
      </c>
      <c r="D34" s="22" t="n">
        <f aca="false">Matrix!AL75</f>
        <v>1</v>
      </c>
      <c r="E34" s="22" t="n">
        <f aca="false">Matrix!AM75</f>
        <v>1</v>
      </c>
      <c r="F34" s="22" t="n">
        <f aca="false">Matrix!AN75</f>
        <v>1</v>
      </c>
      <c r="G34" s="22" t="n">
        <f aca="false">Matrix!AO75</f>
        <v>1</v>
      </c>
      <c r="H34" s="22" t="n">
        <f aca="false">Matrix!AP75</f>
        <v>99</v>
      </c>
      <c r="I34" s="22" t="n">
        <f aca="false">Matrix!AQ75</f>
        <v>40</v>
      </c>
      <c r="J34" s="22" t="n">
        <f aca="false">Matrix!AR75</f>
        <v>99</v>
      </c>
      <c r="K34" s="22" t="n">
        <f aca="false">Matrix!AS75</f>
        <v>40</v>
      </c>
      <c r="L34" s="22" t="n">
        <f aca="false">Matrix!AT75</f>
        <v>1</v>
      </c>
      <c r="M34" s="22" t="n">
        <f aca="false">Matrix!AU75</f>
        <v>1</v>
      </c>
      <c r="N34" s="22" t="n">
        <f aca="false">Matrix!AV75</f>
        <v>20</v>
      </c>
    </row>
    <row r="35" customFormat="false" ht="12.75" hidden="false" customHeight="false" outlineLevel="0" collapsed="false">
      <c r="B35" s="0" t="s">
        <v>178</v>
      </c>
      <c r="C35" s="0" t="str">
        <f aca="false">IF(OR(AND(C34=1,C33=0),AND(C34=99,C33=100),AND(ABS(C33-C34)&lt;0.01)),"pass","FAULT")</f>
        <v>pass</v>
      </c>
      <c r="D35" s="0" t="str">
        <f aca="false">IF(OR(AND(D34=1,D33=0),AND(D34=99,D33=100),AND(ABS(D33-D34)&lt;0.01)),"pass","FAULT")</f>
        <v>pass</v>
      </c>
      <c r="E35" s="0" t="str">
        <f aca="false">IF(OR(AND(E34=1,E33=0),AND(E34=99,E33=100),AND(ABS(E33-E34)&lt;0.01)),"pass","FAULT")</f>
        <v>pass</v>
      </c>
      <c r="F35" s="0" t="str">
        <f aca="false">IF(OR(AND(F34=1,F33=0),AND(F34=99,F33=100),AND(ABS(F33-F34)&lt;0.01)),"pass","FAULT")</f>
        <v>pass</v>
      </c>
      <c r="G35" s="0" t="str">
        <f aca="false">IF(OR(AND(G34=1,G33=0),AND(G34=99,G33=100),AND(ABS(G33-G34)&lt;0.01)),"pass","FAULT")</f>
        <v>pass</v>
      </c>
      <c r="H35" s="0" t="str">
        <f aca="false">IF(OR(AND(H34=1,H33=0),AND(H34=99,H33=100),AND(ABS(H33-H34)&lt;0.01)),"pass","FAULT")</f>
        <v>pass</v>
      </c>
      <c r="I35" s="0" t="str">
        <f aca="false">IF(OR(AND(I34=1,I33=0),AND(I34=99,I33=100),AND(ABS(I33-I34)&lt;0.01)),"pass","FAULT")</f>
        <v>pass</v>
      </c>
      <c r="J35" s="0" t="str">
        <f aca="false">IF(OR(AND(J34=1,J33=0),AND(J34=99,J33=100),AND(ABS(J33-J34)&lt;0.01)),"pass","FAULT")</f>
        <v>pass</v>
      </c>
      <c r="K35" s="0" t="str">
        <f aca="false">IF(OR(AND(K34=1,K33=0),AND(K34=99,K33=100),AND(ABS(K33-K34)&lt;0.01)),"pass","FAULT")</f>
        <v>pass</v>
      </c>
      <c r="L35" s="0" t="str">
        <f aca="false">IF(OR(AND(L34=1,L33=0),AND(L34=99,L33=100),AND(ABS(L33-L34)&lt;0.01)),"pass","FAULT")</f>
        <v>pass</v>
      </c>
      <c r="M35" s="0" t="str">
        <f aca="false">IF(OR(AND(M34=1,M33=0),AND(M34=99,M33=100),AND(ABS(M33-M34)&lt;0.01)),"pass","FAULT")</f>
        <v>pass</v>
      </c>
      <c r="N35" s="0" t="str">
        <f aca="false">IF(OR(AND(N34=1,N33=0),AND(N34=99,N33=100),AND(ABS(N33-N34)&lt;0.01)),"pass","FAULT")</f>
        <v>pass</v>
      </c>
    </row>
    <row r="36" customFormat="false" ht="12.75" hidden="false" customHeight="false" outlineLevel="0" collapsed="false">
      <c r="B36" s="0" t="s">
        <v>179</v>
      </c>
      <c r="C36" s="22" t="n">
        <f aca="false">(1/(1+1.96*1.96/C32))*(C30/C32+1.96*1.96/(2*C32))*100</f>
        <v>21.7245747376041</v>
      </c>
      <c r="D36" s="22" t="n">
        <f aca="false">(1/(1+1.96*1.96/D32))*(D30/D32+1.96*1.96/(2*D32))*100</f>
        <v>21.7245747376041</v>
      </c>
      <c r="E36" s="22" t="n">
        <f aca="false">(1/(1+1.96*1.96/E32))*(E30/E32+1.96*1.96/(2*E32))*100</f>
        <v>21.7245747376041</v>
      </c>
      <c r="F36" s="22" t="n">
        <f aca="false">(1/(1+1.96*1.96/F32))*(F30/F32+1.96*1.96/(2*F32))*100</f>
        <v>21.7245747376041</v>
      </c>
      <c r="G36" s="22" t="n">
        <f aca="false">(1/(1+1.96*1.96/G32))*(G30/G32+1.96*1.96/(2*G32))*100</f>
        <v>21.7245747376041</v>
      </c>
      <c r="H36" s="22" t="n">
        <f aca="false">(1/(1+1.96*1.96/H32))*(H30/H32+1.96*1.96/(2*H32))*100</f>
        <v>78.275425262396</v>
      </c>
      <c r="I36" s="22" t="n">
        <f aca="false">(1/(1+1.96*1.96/I32))*(I30/I32+1.96*1.96/(2*I32))*100</f>
        <v>44.3449149475208</v>
      </c>
      <c r="J36" s="22" t="n">
        <f aca="false">(1/(1+1.96*1.96/J32))*(J30/J32+1.96*1.96/(2*J32))*100</f>
        <v>78.275425262396</v>
      </c>
      <c r="K36" s="22" t="n">
        <f aca="false">(1/(1+1.96*1.96/K32))*(K30/K32+1.96*1.96/(2*K32))*100</f>
        <v>44.3449149475208</v>
      </c>
      <c r="L36" s="22" t="n">
        <f aca="false">(1/(1+1.96*1.96/L32))*(L30/L32+1.96*1.96/(2*L32))*100</f>
        <v>21.7245747376041</v>
      </c>
      <c r="M36" s="22" t="n">
        <f aca="false">(1/(1+1.96*1.96/M32))*(M30/M32+1.96*1.96/(2*M32))*100</f>
        <v>21.7245747376041</v>
      </c>
      <c r="N36" s="22" t="n">
        <f aca="false">(1/(1+1.96*1.96/N32))*(N30/N32+1.96*1.96/(2*N32))*100</f>
        <v>33.03474484256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8:04:57Z</dcterms:created>
  <dc:creator>Wing McCallister</dc:creator>
  <dc:description/>
  <dc:language>en-US</dc:language>
  <cp:lastModifiedBy>Wing McCallister</cp:lastModifiedBy>
  <dcterms:modified xsi:type="dcterms:W3CDTF">2023-12-19T19:01:23Z</dcterms:modified>
  <cp:revision>0</cp:revision>
  <dc:subject/>
  <dc:title/>
</cp:coreProperties>
</file>